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нение 4квартал" sheetId="1" state="visible" r:id="rId2"/>
    <sheet name="годовой " sheetId="2" state="visible" r:id="rId3"/>
    <sheet name="Итоги-по году " sheetId="3" state="visible" r:id="rId4"/>
    <sheet name="результаты мониторинга" sheetId="4" state="visible" r:id="rId5"/>
  </sheets>
  <definedNames>
    <definedName function="false" hidden="false" localSheetId="1" name="_xlnm.Print_Titles" vbProcedure="false">'годовой '!$A:$A</definedName>
    <definedName function="false" hidden="false" localSheetId="0" name="_xlnm.Print_Titles" vbProcedure="false">'исполнение 4квартал'!$B:$B</definedName>
    <definedName function="false" hidden="false" localSheetId="2" name="_xlnm.Print_Area" vbProcedure="false">'Итоги-по году '!$A$1:$AC$28</definedName>
    <definedName function="false" hidden="false" localSheetId="2" name="_xlnm.Print_Titles" vbProcedure="false">'Итоги-по году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7">
  <si>
    <t xml:space="preserve">Информация об исполнении доходов и расходов в разрезе муниципальных образований сельских поселений Можгинского района по состоянию на 31.12.2019г.</t>
  </si>
  <si>
    <t xml:space="preserve">Наименование поселения</t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6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7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8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9</t>
    </r>
    <r>
      <rPr>
        <sz val="9"/>
        <rFont val="Times New Roman"/>
        <family val="1"/>
        <charset val="204"/>
      </rPr>
      <t xml:space="preserve"> году    </t>
    </r>
  </si>
  <si>
    <t xml:space="preserve">Первоначальный план по доходам без учета безвозмездных поступлений из  УР 2019 году</t>
  </si>
  <si>
    <t xml:space="preserve">Первоначальный план по расходам без учета безвозмездных поступлений из УР 2019 год</t>
  </si>
  <si>
    <t xml:space="preserve">Кассовое исполнение по РАСХОДАМ за 2019 год </t>
  </si>
  <si>
    <t xml:space="preserve">в т.ч. за счет целевых из бюджета УР, спонсоркой помощи</t>
  </si>
  <si>
    <t xml:space="preserve">в т.ч.  за счет выделенных остатков в 2019 году</t>
  </si>
  <si>
    <t xml:space="preserve">расходы без учета целевых и остатков</t>
  </si>
  <si>
    <t xml:space="preserve">Расходы в 2019 году за 1-3 кварталы  (без целевых УР)</t>
  </si>
  <si>
    <t xml:space="preserve">Расходы в 2019 году за 4 квартал (без целевых УР)</t>
  </si>
  <si>
    <t xml:space="preserve">Фактическое поступление безвозмездных доходов в 2019 году </t>
  </si>
  <si>
    <t xml:space="preserve">в том числе:</t>
  </si>
  <si>
    <t xml:space="preserve">Общая сумма фактических поступлений доходов (тыс.руб.) с учетом безв.пост.</t>
  </si>
  <si>
    <t xml:space="preserve">Фактические поступления доходов без учета безвозмездных из бюджета УР, возврата, спонсорских</t>
  </si>
  <si>
    <t xml:space="preserve">Фактическое поступление налоговых доходов в 2019 году</t>
  </si>
  <si>
    <t xml:space="preserve">Первоначальный план по налоговым и неналоговым поступл.на 2019 год                 </t>
  </si>
  <si>
    <t xml:space="preserve">Уточненный План налоговых и неналогвых поступл.на  2019 год</t>
  </si>
  <si>
    <t xml:space="preserve">% исполнения доходов без учета безвозм.поступл. за год</t>
  </si>
  <si>
    <t xml:space="preserve">Уровень дотационности муниципальных образований (по отчету) </t>
  </si>
  <si>
    <t xml:space="preserve">Дефицит (без выделенных остатков)</t>
  </si>
  <si>
    <t xml:space="preserve">Доля закупок товаров (общая стоимость исп.контрактов/ объем расходов (без субв.)</t>
  </si>
  <si>
    <t xml:space="preserve">Кредиторская задолженность на 01.01.2013</t>
  </si>
  <si>
    <t xml:space="preserve">Доля в общем объеме расходов, %</t>
  </si>
  <si>
    <t xml:space="preserve">Дебиторская за долженность на 01.01.2013</t>
  </si>
  <si>
    <t xml:space="preserve">Доходы от использования имущества, находящегося в гос.и мун.собственности</t>
  </si>
  <si>
    <t xml:space="preserve">недоимка на 01.01.2019г.</t>
  </si>
  <si>
    <t xml:space="preserve">недоимка на 01.01.2020г.</t>
  </si>
  <si>
    <t xml:space="preserve">прирост недоимки за финансовый год</t>
  </si>
  <si>
    <t xml:space="preserve">(индикатор 1.1)</t>
  </si>
  <si>
    <t xml:space="preserve">(индикатор 1.2)</t>
  </si>
  <si>
    <t xml:space="preserve">(индикатор 1.3)</t>
  </si>
  <si>
    <t xml:space="preserve">(индикатор 2.4)</t>
  </si>
  <si>
    <t xml:space="preserve">(индикатор 2.5)</t>
  </si>
  <si>
    <t xml:space="preserve">(индикатор 2.6)</t>
  </si>
  <si>
    <t xml:space="preserve">(индикатор 2.7)</t>
  </si>
  <si>
    <t xml:space="preserve">(индикатор 4)</t>
  </si>
  <si>
    <t xml:space="preserve">Дотации</t>
  </si>
  <si>
    <t xml:space="preserve">Дотации на выравнивание</t>
  </si>
  <si>
    <t xml:space="preserve">Субсидии</t>
  </si>
  <si>
    <t xml:space="preserve">Субвенции</t>
  </si>
  <si>
    <t xml:space="preserve">Иные межбюджетные трансферты из бюджета УР</t>
  </si>
  <si>
    <t xml:space="preserve">Иные межбюджетные трансферты (передача полномочий и пр.)</t>
  </si>
  <si>
    <t xml:space="preserve">Безвозмездные поступления </t>
  </si>
  <si>
    <t xml:space="preserve">возврат остатков</t>
  </si>
  <si>
    <t xml:space="preserve">Большекибьинское</t>
  </si>
  <si>
    <t xml:space="preserve">Большепудгинское</t>
  </si>
  <si>
    <t xml:space="preserve">Большеучинское</t>
  </si>
  <si>
    <t xml:space="preserve">Горнякское</t>
  </si>
  <si>
    <t xml:space="preserve">Кватчинское</t>
  </si>
  <si>
    <t xml:space="preserve">Маловоложикьинское</t>
  </si>
  <si>
    <t xml:space="preserve">Мельниковское</t>
  </si>
  <si>
    <t xml:space="preserve">Можгинское</t>
  </si>
  <si>
    <t xml:space="preserve">Нынекское</t>
  </si>
  <si>
    <t xml:space="preserve">Нышинское</t>
  </si>
  <si>
    <t xml:space="preserve">Пазяльское</t>
  </si>
  <si>
    <t xml:space="preserve">Пычасское</t>
  </si>
  <si>
    <t xml:space="preserve">Сюгаильское</t>
  </si>
  <si>
    <t xml:space="preserve">ИТОГО</t>
  </si>
  <si>
    <t xml:space="preserve">Расчет/ исходные данные для расчета индикаторов по итогам   2019 года</t>
  </si>
  <si>
    <t xml:space="preserve">ИНДИКАТОРЫ качества управления муниципальными финансами</t>
  </si>
  <si>
    <r>
      <rPr>
        <sz val="9"/>
        <rFont val="Times New Roman"/>
        <family val="1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Times New Roman"/>
        <family val="1"/>
        <charset val="204"/>
      </rPr>
      <t xml:space="preserve">(индикатор 1.1)</t>
    </r>
  </si>
  <si>
    <t xml:space="preserve">Максимальное значение</t>
  </si>
  <si>
    <t xml:space="preserve">Минимальное значение</t>
  </si>
  <si>
    <t xml:space="preserve">Удельный вес индикатора 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</t>
    </r>
    <r>
      <rPr>
        <b val="true"/>
        <sz val="9"/>
        <rFont val="Arial Cyr"/>
        <family val="0"/>
        <charset val="204"/>
      </rPr>
      <t xml:space="preserve"> индикатору 1.1</t>
    </r>
  </si>
  <si>
    <r>
      <rPr>
        <sz val="9"/>
        <rFont val="Times New Roman"/>
        <family val="1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Times New Roman"/>
        <family val="1"/>
        <charset val="204"/>
      </rPr>
      <t xml:space="preserve">(индикатор 1.2)</t>
    </r>
  </si>
  <si>
    <t xml:space="preserve">Минимальное значение 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2</t>
    </r>
  </si>
  <si>
    <t xml:space="preserve">Соблюдение ограничения предельного объема расходов на обслуживание долга, установленного Бюджетным кодексом РФ (индикатор Р3), %</t>
  </si>
  <si>
    <t xml:space="preserve">Минимальный риск неплатежеспособности (максимальный уровень качества управления бюджетом) (15%)</t>
  </si>
  <si>
    <t xml:space="preserve">Максимальный риск неплатежеспособности (минимальный уровень качества управления бюджетом) </t>
  </si>
  <si>
    <t xml:space="preserve">Оценка по индикатору </t>
  </si>
  <si>
    <t xml:space="preserve">Удельный вес индикатора (Wi= 0,750)</t>
  </si>
  <si>
    <t xml:space="preserve">Итоговая оценка качества управления финансами и платежеспособности  по индикатору Р3</t>
  </si>
  <si>
    <r>
      <rPr>
        <sz val="9"/>
        <rFont val="Times New Roman"/>
        <family val="1"/>
        <charset val="204"/>
      </rPr>
  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          </t>
    </r>
    <r>
      <rPr>
        <b val="true"/>
        <sz val="9"/>
        <rFont val="Times New Roman"/>
        <family val="1"/>
        <charset val="204"/>
      </rPr>
      <t xml:space="preserve">(индикатор 1.3</t>
    </r>
    <r>
      <rPr>
        <sz val="9"/>
        <rFont val="Times New Roman"/>
        <family val="1"/>
        <charset val="204"/>
      </rPr>
      <t xml:space="preserve">) 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3</t>
    </r>
  </si>
  <si>
    <r>
      <rPr>
        <sz val="9"/>
        <rFont val="Times New Roman"/>
        <family val="1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Times New Roman"/>
        <family val="1"/>
        <charset val="204"/>
      </rPr>
      <t xml:space="preserve">(индикатор 2.1)</t>
    </r>
  </si>
  <si>
    <t xml:space="preserve">Минимальный риск неплатежеспособности (максимальный уровень качества управления бюджетом) (5 %)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1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2)</t>
    </r>
  </si>
  <si>
    <t xml:space="preserve">Целевой значение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2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3</t>
    </r>
  </si>
  <si>
    <r>
      <rPr>
        <sz val="9"/>
        <rFont val="Times New Roman"/>
        <family val="1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Times New Roman"/>
        <family val="1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4</t>
    </r>
  </si>
  <si>
    <r>
      <rPr>
        <sz val="9"/>
        <rFont val="Times New Roman"/>
        <family val="1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Times New Roman"/>
        <family val="1"/>
        <charset val="204"/>
      </rPr>
      <t xml:space="preserve">(индикатор 2.5)</t>
    </r>
  </si>
  <si>
    <t xml:space="preserve">Максимальное значение индикатора</t>
  </si>
  <si>
    <t xml:space="preserve">Минимальное значение индикатора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5</t>
    </r>
  </si>
  <si>
    <r>
      <rPr>
        <sz val="9"/>
        <rFont val="Times New Roman"/>
        <family val="1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Times New Roman"/>
        <family val="1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6</t>
    </r>
  </si>
  <si>
    <r>
      <rPr>
        <sz val="9"/>
        <rFont val="Times New Roman"/>
        <family val="1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Times New Roman"/>
        <family val="1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7</t>
    </r>
  </si>
  <si>
    <r>
      <rPr>
        <sz val="9"/>
        <rFont val="Times New Roman"/>
        <family val="1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Times New Roman"/>
        <family val="1"/>
        <charset val="204"/>
      </rPr>
      <t xml:space="preserve">(индикатор 3.1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1</t>
    </r>
  </si>
  <si>
    <r>
      <rPr>
        <sz val="9"/>
        <rFont val="Times New Roman"/>
        <family val="1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2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2</t>
    </r>
  </si>
  <si>
    <r>
      <rPr>
        <sz val="9"/>
        <rFont val="Times New Roman"/>
        <family val="1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3</t>
    </r>
  </si>
  <si>
    <r>
      <rPr>
        <sz val="9"/>
        <rFont val="Times New Roman"/>
        <family val="1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Times New Roman"/>
        <family val="1"/>
        <charset val="204"/>
      </rPr>
      <t xml:space="preserve">(индикатор 3.4)</t>
    </r>
  </si>
  <si>
    <t xml:space="preserve">Минимальный риск неплатежеспособности (максимальный уровень качества управления бюджетом) (0 )%</t>
  </si>
  <si>
    <t xml:space="preserve">Максимальный риск неплатежеспособности (минимальный уровень качества управления бюджетом) %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4</t>
    </r>
  </si>
  <si>
    <t xml:space="preserve">ИНДИКАТОРЫ соблюдения требований бюджетного законодательства при осуществлении бюджетного процесса</t>
  </si>
  <si>
    <r>
      <rPr>
        <sz val="9"/>
        <rFont val="Times New Roman"/>
        <family val="1"/>
        <charset val="204"/>
      </rPr>
  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
</t>
    </r>
    <r>
      <rPr>
        <b val="true"/>
        <sz val="9"/>
        <rFont val="Times New Roman"/>
        <family val="1"/>
        <charset val="204"/>
      </rPr>
      <t xml:space="preserve">(индикатор 1)</t>
    </r>
  </si>
  <si>
    <t xml:space="preserve">Нормативное значение</t>
  </si>
  <si>
    <r>
      <rPr>
        <sz val="9"/>
        <rFont val="Times New Roman"/>
        <family val="1"/>
        <charset val="204"/>
      </rPr>
  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  </r>
    <r>
      <rPr>
        <b val="true"/>
        <sz val="9"/>
        <rFont val="Times New Roman"/>
        <family val="1"/>
        <charset val="204"/>
      </rPr>
      <t xml:space="preserve">(индикатор 2)</t>
    </r>
  </si>
  <si>
    <r>
      <rPr>
        <sz val="9"/>
        <rFont val="Times New Roman"/>
        <family val="1"/>
        <charset val="204"/>
      </rPr>
  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  </r>
    <r>
      <rPr>
        <b val="true"/>
        <sz val="9"/>
        <rFont val="Times New Roman"/>
        <family val="1"/>
        <charset val="204"/>
      </rPr>
      <t xml:space="preserve">(индикатор 3)
</t>
    </r>
  </si>
  <si>
    <r>
      <rPr>
        <sz val="9"/>
        <rFont val="Times New Roman"/>
        <family val="1"/>
        <charset val="204"/>
      </rPr>
  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 </t>
    </r>
    <r>
      <rPr>
        <b val="true"/>
        <sz val="9"/>
        <rFont val="Times New Roman"/>
        <family val="1"/>
        <charset val="204"/>
      </rPr>
      <t xml:space="preserve">(индикатор 4)</t>
    </r>
  </si>
  <si>
    <t xml:space="preserve">осуществляется</t>
  </si>
  <si>
    <t xml:space="preserve">5</t>
  </si>
  <si>
    <t xml:space="preserve">выполняется</t>
  </si>
  <si>
    <t xml:space="preserve">≤  1</t>
  </si>
  <si>
    <t xml:space="preserve">≤  0,5</t>
  </si>
  <si>
    <t xml:space="preserve">≤  0,15</t>
  </si>
  <si>
    <t xml:space="preserve">≤  0,05</t>
  </si>
  <si>
    <t xml:space="preserve">4</t>
  </si>
  <si>
    <t xml:space="preserve">не осуществляется</t>
  </si>
  <si>
    <t xml:space="preserve">3</t>
  </si>
  <si>
    <t xml:space="preserve">РЕЗУЛЬТАТЫ МОНИТОРИНГА И ОЦЕНКИ КАЧЕСТВА УПРАВЛЕНИЯ ФИНАНСАМИ МУНИЦИПАЛЬНЫХ ОБРАЗОВАНИЙ СЕЛЬСКИХ ПОСЕЛЕНИЙ МОЖГИНСКОГО РАЙОНА УДМУРТСКОЙ РЕСПУБЛИКИ  ПО ИТОГАМ                                  2019 ГОДА</t>
  </si>
  <si>
    <t xml:space="preserve">Наименование муниципального образования сельского поселения</t>
  </si>
  <si>
    <t xml:space="preserve">Ранг</t>
  </si>
  <si>
    <t xml:space="preserve">Итоговая оценка качества управления муниципальными финансами муниципального образования сельского поселения по индикаторам</t>
  </si>
  <si>
    <r>
      <rPr>
        <sz val="9"/>
        <rFont val="Arial Cyr"/>
        <family val="0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Arial Cyr"/>
        <family val="0"/>
        <charset val="204"/>
      </rPr>
      <t xml:space="preserve">(индикатор 1.1)</t>
    </r>
  </si>
  <si>
    <r>
      <rPr>
        <sz val="9"/>
        <rFont val="Arial Cyr"/>
        <family val="0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Arial Cyr"/>
        <family val="0"/>
        <charset val="204"/>
      </rPr>
      <t xml:space="preserve">(индикатор 1.2)</t>
    </r>
  </si>
  <si>
    <r>
      <rPr>
        <sz val="9"/>
        <rFont val="Arial Cyr"/>
        <family val="0"/>
        <charset val="204"/>
      </rPr>
      <t xml:space="preserve">Доля доходов от использования иму-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</t>
    </r>
    <r>
      <rPr>
        <b val="true"/>
        <sz val="9"/>
        <rFont val="Arial Cyr"/>
        <family val="0"/>
        <charset val="204"/>
      </rPr>
      <t xml:space="preserve">          (индикатор 1.3) </t>
    </r>
  </si>
  <si>
    <r>
      <rPr>
        <sz val="9"/>
        <rFont val="Arial Cyr"/>
        <family val="0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Arial Cyr"/>
        <family val="0"/>
        <charset val="204"/>
      </rPr>
      <t xml:space="preserve">(индикатор 2.1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2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Arial Cyr"/>
        <family val="0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Arial Cyr"/>
        <family val="0"/>
        <charset val="204"/>
      </rPr>
      <t xml:space="preserve">(индикатор 2.5)</t>
    </r>
  </si>
  <si>
    <r>
      <rPr>
        <sz val="9"/>
        <rFont val="Arial Cyr"/>
        <family val="0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Arial Cyr"/>
        <family val="0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Arial Cyr"/>
        <family val="0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Arial Cyr"/>
        <family val="0"/>
        <charset val="204"/>
      </rPr>
      <t xml:space="preserve">(индикатор 3.1)</t>
    </r>
  </si>
  <si>
    <r>
      <rPr>
        <sz val="9"/>
        <rFont val="Arial Cyr"/>
        <family val="0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</t>
    </r>
    <r>
      <rPr>
        <b val="true"/>
        <sz val="9"/>
        <rFont val="Arial Cyr"/>
        <family val="0"/>
        <charset val="204"/>
      </rPr>
      <t xml:space="preserve">я  (индикатор 3.2)</t>
    </r>
  </si>
  <si>
    <r>
      <rPr>
        <sz val="9"/>
        <rFont val="Arial Cyr"/>
        <family val="0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</t>
    </r>
    <r>
      <rPr>
        <b val="true"/>
        <sz val="9"/>
        <rFont val="Arial Cyr"/>
        <family val="0"/>
        <charset val="204"/>
      </rPr>
      <t xml:space="preserve">(индикатор 3.3)</t>
    </r>
  </si>
  <si>
    <r>
      <rPr>
        <sz val="9"/>
        <rFont val="Arial Cyr"/>
        <family val="0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Arial Cyr"/>
        <family val="0"/>
        <charset val="204"/>
      </rPr>
      <t xml:space="preserve">(индикатор 3.4)</t>
    </r>
  </si>
  <si>
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</t>
  </si>
  <si>
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</si>
  <si>
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</si>
  <si>
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</t>
  </si>
  <si>
    <t xml:space="preserve">Комплексная оценка качества управления муниципальными финансами</t>
  </si>
  <si>
    <t xml:space="preserve">Сокращение комплексной оценки в связи с невыполнением индикаторов соблюдения требований бюджетного законодательства, %</t>
  </si>
  <si>
    <t xml:space="preserve">Сокращение комплексной оценки в связи с невыполнением индикаторов соблюдения требований бюджетного законодательства, баллов</t>
  </si>
  <si>
    <t xml:space="preserve">Комплексная оценка качества управления муниципальными финансами (после сокращения)</t>
  </si>
  <si>
    <t xml:space="preserve">Степень качества управления финансами</t>
  </si>
  <si>
    <t xml:space="preserve">Рейтинг муниципальных образований по качеству управления муниципальными финансами</t>
  </si>
  <si>
    <t xml:space="preserve">отклонение от ср.значения</t>
  </si>
  <si>
    <t xml:space="preserve">в квадрате</t>
  </si>
  <si>
    <t xml:space="preserve">II</t>
  </si>
  <si>
    <t xml:space="preserve">III</t>
  </si>
  <si>
    <t xml:space="preserve">6</t>
  </si>
  <si>
    <t xml:space="preserve"> I</t>
  </si>
  <si>
    <r>
      <rPr>
        <sz val="14"/>
        <rFont val="Calibri"/>
        <family val="2"/>
        <charset val="204"/>
      </rPr>
      <t xml:space="preserve">Ō</t>
    </r>
    <r>
      <rPr>
        <sz val="14"/>
        <rFont val="Arial Cyr"/>
        <family val="0"/>
        <charset val="204"/>
      </rPr>
      <t xml:space="preserve"> (ср.арифимитеческое значение комплексной оценки)          =</t>
    </r>
  </si>
  <si>
    <t xml:space="preserve">Сигма (ср.квадратическое отклонение значений комплексной оценки МО от среднего значения)= </t>
  </si>
  <si>
    <t xml:space="preserve">Интервалы оценок:</t>
  </si>
  <si>
    <r>
      <rPr>
        <sz val="10"/>
        <rFont val="Arial Cyr"/>
        <family val="0"/>
        <charset val="204"/>
      </rPr>
      <t xml:space="preserve">от 80 до  100-    </t>
    </r>
    <r>
      <rPr>
        <b val="true"/>
        <sz val="10"/>
        <rFont val="Arial Cyr"/>
        <family val="0"/>
        <charset val="204"/>
      </rPr>
      <t xml:space="preserve"> I  Степень качества</t>
    </r>
  </si>
  <si>
    <t xml:space="preserve">Ō+2/ 3"сигма"</t>
  </si>
  <si>
    <r>
      <rPr>
        <sz val="10"/>
        <rFont val="Arial Cyr"/>
        <family val="0"/>
        <charset val="204"/>
      </rPr>
      <t xml:space="preserve">от 73,58 до 80 - </t>
    </r>
    <r>
      <rPr>
        <b val="true"/>
        <sz val="10"/>
        <rFont val="Arial Cyr"/>
        <family val="0"/>
        <charset val="204"/>
      </rPr>
      <t xml:space="preserve"> II Степень качества</t>
    </r>
  </si>
  <si>
    <t xml:space="preserve">Ō-2/ 3"сигма"</t>
  </si>
  <si>
    <r>
      <rPr>
        <sz val="10"/>
        <rFont val="Arial Cyr"/>
        <family val="0"/>
        <charset val="204"/>
      </rPr>
      <t xml:space="preserve">от 0 до 61,72 -       </t>
    </r>
    <r>
      <rPr>
        <b val="true"/>
        <sz val="10"/>
        <rFont val="Arial Cyr"/>
        <family val="0"/>
        <charset val="204"/>
      </rPr>
      <t xml:space="preserve"> III  Степень качества</t>
    </r>
  </si>
  <si>
    <t xml:space="preserve">Результаты мониторинга и оценки качества управления муниципальными финансами муниципальных образований сельских поселений Можгинского района по итогам 2019 года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I  Степень качества</t>
  </si>
  <si>
    <t xml:space="preserve">II  Степень качества</t>
  </si>
  <si>
    <t xml:space="preserve">III  Степень качества</t>
  </si>
  <si>
    <t xml:space="preserve">11</t>
  </si>
  <si>
    <t xml:space="preserve">13</t>
  </si>
  <si>
    <t xml:space="preserve">I</t>
  </si>
  <si>
    <t xml:space="preserve">Муниципальные образования с надлежащим качеством управления муниципальными финансами</t>
  </si>
  <si>
    <t xml:space="preserve">Муниципальные образования, которым необходимо принять меры по повышению качаства управления муниципальными финансами</t>
  </si>
  <si>
    <t xml:space="preserve">Муниципальные образования с ненадлежащим качеством управления муниципальными финанс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#,##0.0"/>
    <numFmt numFmtId="170" formatCode="#,##0.00"/>
    <numFmt numFmtId="171" formatCode="0"/>
    <numFmt numFmtId="172" formatCode="General"/>
    <numFmt numFmtId="173" formatCode="@"/>
    <numFmt numFmtId="174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7" min="4" style="0" width="11.42"/>
    <col collapsed="false" customWidth="true" hidden="false" outlineLevel="0" max="8" min="8" style="0" width="10.28"/>
    <col collapsed="false" customWidth="true" hidden="false" outlineLevel="0" max="9" min="9" style="1" width="10.99"/>
    <col collapsed="false" customWidth="true" hidden="false" outlineLevel="0" max="14" min="10" style="2" width="9.56"/>
    <col collapsed="false" customWidth="true" hidden="false" outlineLevel="0" max="15" min="15" style="0" width="11.99"/>
    <col collapsed="false" customWidth="true" hidden="false" outlineLevel="0" max="17" min="16" style="0" width="10.13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1" min="21" style="0" width="10.28"/>
    <col collapsed="false" customWidth="true" hidden="false" outlineLevel="0" max="23" min="22" style="0" width="7.85"/>
    <col collapsed="false" customWidth="true" hidden="false" outlineLevel="0" max="24" min="24" style="3" width="11.56"/>
    <col collapsed="false" customWidth="true" hidden="false" outlineLevel="0" max="27" min="25" style="1" width="11.56"/>
    <col collapsed="false" customWidth="true" hidden="false" outlineLevel="0" max="28" min="28" style="4" width="10.28"/>
    <col collapsed="false" customWidth="true" hidden="false" outlineLevel="0" max="29" min="29" style="0" width="10.13"/>
    <col collapsed="false" customWidth="true" hidden="false" outlineLevel="0" max="30" min="30" style="0" width="12.42"/>
    <col collapsed="false" customWidth="true" hidden="false" outlineLevel="0" max="31" min="31" style="0" width="10.28"/>
    <col collapsed="false" customWidth="false" hidden="true" outlineLevel="0" max="32" min="32" style="0" width="9.06"/>
    <col collapsed="false" customWidth="true" hidden="true" outlineLevel="0" max="33" min="33" style="0" width="12.28"/>
    <col collapsed="false" customWidth="true" hidden="true" outlineLevel="0" max="34" min="34" style="2" width="10.13"/>
    <col collapsed="false" customWidth="true" hidden="true" outlineLevel="0" max="35" min="35" style="0" width="11.85"/>
    <col collapsed="false" customWidth="false" hidden="true" outlineLevel="0" max="36" min="36" style="0" width="9.06"/>
    <col collapsed="false" customWidth="true" hidden="false" outlineLevel="0" max="37" min="37" style="1" width="9.14"/>
    <col collapsed="false" customWidth="true" hidden="false" outlineLevel="0" max="38" min="38" style="1" width="9.99"/>
    <col collapsed="false" customWidth="true" hidden="false" outlineLevel="0" max="39" min="39" style="1" width="9.85"/>
    <col collapsed="false" customWidth="true" hidden="false" outlineLevel="0" max="40" min="40" style="1" width="9.14"/>
    <col collapsed="false" customWidth="true" hidden="false" outlineLevel="0" max="42" min="42" style="0" width="10.28"/>
    <col collapsed="false" customWidth="true" hidden="false" outlineLevel="0" max="45" min="45" style="0" width="11.85"/>
    <col collapsed="false" customWidth="true" hidden="false" outlineLevel="0" max="46" min="46" style="0" width="10.28"/>
    <col collapsed="false" customWidth="true" hidden="false" outlineLevel="0" max="48" min="48" style="0" width="9.56"/>
  </cols>
  <sheetData>
    <row r="1" s="3" customFormat="true" ht="21" hidden="false" customHeight="true" outlineLevel="0" collapsed="false">
      <c r="B1" s="3" t="s">
        <v>0</v>
      </c>
      <c r="I1" s="1"/>
      <c r="J1" s="2"/>
      <c r="K1" s="2"/>
      <c r="L1" s="2"/>
      <c r="M1" s="2"/>
      <c r="N1" s="2"/>
      <c r="Y1" s="1"/>
      <c r="Z1" s="1"/>
      <c r="AA1" s="1"/>
      <c r="AB1" s="5"/>
      <c r="AH1" s="6"/>
    </row>
    <row r="2" s="7" customFormat="true" ht="31.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2" t="s">
        <v>13</v>
      </c>
      <c r="O2" s="9" t="s">
        <v>14</v>
      </c>
      <c r="P2" s="8" t="s">
        <v>15</v>
      </c>
      <c r="Q2" s="8"/>
      <c r="R2" s="8"/>
      <c r="S2" s="8"/>
      <c r="T2" s="8"/>
      <c r="U2" s="8"/>
      <c r="V2" s="8"/>
      <c r="W2" s="8"/>
      <c r="X2" s="13" t="s">
        <v>16</v>
      </c>
      <c r="Y2" s="14" t="s">
        <v>17</v>
      </c>
      <c r="Z2" s="14" t="s">
        <v>18</v>
      </c>
      <c r="AA2" s="14" t="s">
        <v>19</v>
      </c>
      <c r="AB2" s="15" t="s">
        <v>20</v>
      </c>
      <c r="AC2" s="9" t="s">
        <v>21</v>
      </c>
      <c r="AD2" s="9" t="s">
        <v>22</v>
      </c>
      <c r="AE2" s="9" t="s">
        <v>23</v>
      </c>
      <c r="AF2" s="16" t="s">
        <v>24</v>
      </c>
      <c r="AG2" s="16" t="s">
        <v>25</v>
      </c>
      <c r="AH2" s="17" t="s">
        <v>26</v>
      </c>
      <c r="AI2" s="16" t="s">
        <v>27</v>
      </c>
      <c r="AJ2" s="17" t="s">
        <v>26</v>
      </c>
      <c r="AK2" s="9" t="s">
        <v>28</v>
      </c>
      <c r="AL2" s="16" t="s">
        <v>29</v>
      </c>
      <c r="AM2" s="16" t="s">
        <v>30</v>
      </c>
      <c r="AN2" s="16" t="s">
        <v>31</v>
      </c>
      <c r="AO2" s="18" t="s">
        <v>32</v>
      </c>
      <c r="AP2" s="18" t="s">
        <v>33</v>
      </c>
      <c r="AQ2" s="18" t="s">
        <v>34</v>
      </c>
      <c r="AR2" s="18" t="s">
        <v>35</v>
      </c>
      <c r="AS2" s="18" t="s">
        <v>36</v>
      </c>
      <c r="AT2" s="18" t="s">
        <v>37</v>
      </c>
      <c r="AU2" s="18" t="s">
        <v>38</v>
      </c>
      <c r="AV2" s="18" t="s">
        <v>39</v>
      </c>
    </row>
    <row r="3" s="7" customFormat="true" ht="89.25" hidden="false" customHeight="true" outlineLevel="0" collapsed="false">
      <c r="B3" s="8"/>
      <c r="C3" s="9"/>
      <c r="D3" s="9"/>
      <c r="E3" s="9"/>
      <c r="F3" s="9"/>
      <c r="G3" s="9"/>
      <c r="H3" s="9"/>
      <c r="I3" s="10"/>
      <c r="J3" s="11"/>
      <c r="K3" s="11"/>
      <c r="L3" s="11"/>
      <c r="M3" s="12"/>
      <c r="N3" s="12"/>
      <c r="O3" s="9"/>
      <c r="P3" s="8" t="s">
        <v>40</v>
      </c>
      <c r="Q3" s="8" t="s">
        <v>41</v>
      </c>
      <c r="R3" s="9" t="s">
        <v>42</v>
      </c>
      <c r="S3" s="8" t="s">
        <v>43</v>
      </c>
      <c r="T3" s="8" t="s">
        <v>44</v>
      </c>
      <c r="U3" s="8" t="s">
        <v>45</v>
      </c>
      <c r="V3" s="8" t="s">
        <v>46</v>
      </c>
      <c r="W3" s="9" t="s">
        <v>47</v>
      </c>
      <c r="X3" s="13"/>
      <c r="Y3" s="14"/>
      <c r="Z3" s="14"/>
      <c r="AA3" s="14"/>
      <c r="AB3" s="15"/>
      <c r="AC3" s="9"/>
      <c r="AD3" s="9"/>
      <c r="AE3" s="9"/>
      <c r="AF3" s="16"/>
      <c r="AG3" s="16"/>
      <c r="AH3" s="17"/>
      <c r="AI3" s="16"/>
      <c r="AJ3" s="17"/>
      <c r="AK3" s="9"/>
      <c r="AL3" s="16"/>
      <c r="AM3" s="16"/>
      <c r="AN3" s="16"/>
      <c r="AO3" s="18"/>
      <c r="AP3" s="18"/>
      <c r="AQ3" s="18"/>
      <c r="AR3" s="18"/>
      <c r="AS3" s="18"/>
      <c r="AT3" s="18"/>
      <c r="AU3" s="18"/>
      <c r="AV3" s="18"/>
    </row>
    <row r="4" customFormat="false" ht="24" hidden="false" customHeight="true" outlineLevel="0" collapsed="false">
      <c r="A4" s="0" t="n">
        <v>579</v>
      </c>
      <c r="B4" s="19" t="s">
        <v>48</v>
      </c>
      <c r="C4" s="20" t="n">
        <v>824</v>
      </c>
      <c r="D4" s="20" t="n">
        <v>1276.9</v>
      </c>
      <c r="E4" s="21" t="n">
        <v>1599.9</v>
      </c>
      <c r="F4" s="21" t="n">
        <v>1777.3</v>
      </c>
      <c r="G4" s="22" t="n">
        <v>3401</v>
      </c>
      <c r="H4" s="22" t="n">
        <v>3401</v>
      </c>
      <c r="I4" s="23" t="n">
        <v>3753.3</v>
      </c>
      <c r="J4" s="24" t="n">
        <v>229</v>
      </c>
      <c r="K4" s="24" t="n">
        <v>197</v>
      </c>
      <c r="L4" s="24" t="n">
        <f aca="false">I4-J4-K4</f>
        <v>3327.3</v>
      </c>
      <c r="M4" s="25" t="n">
        <v>2668.3</v>
      </c>
      <c r="N4" s="25" t="n">
        <f aca="false">L4-M4</f>
        <v>659</v>
      </c>
      <c r="O4" s="26" t="n">
        <f aca="false">P4+R4+S4+T4+U4+V4+W4+Q4</f>
        <v>1924</v>
      </c>
      <c r="P4" s="20" t="n">
        <v>974</v>
      </c>
      <c r="Q4" s="27"/>
      <c r="R4" s="28"/>
      <c r="S4" s="29" t="n">
        <v>229</v>
      </c>
      <c r="T4" s="30"/>
      <c r="U4" s="29" t="n">
        <v>721</v>
      </c>
      <c r="V4" s="28"/>
      <c r="W4" s="28"/>
      <c r="X4" s="31" t="n">
        <f aca="false">F4+O4</f>
        <v>3701.3</v>
      </c>
      <c r="Y4" s="32" t="n">
        <f aca="false">X4-R4-S4-W4-V4-Q4-T4</f>
        <v>3472.3</v>
      </c>
      <c r="Z4" s="20" t="n">
        <v>1769.7</v>
      </c>
      <c r="AA4" s="32" t="n">
        <v>1706</v>
      </c>
      <c r="AB4" s="20" t="n">
        <v>1706</v>
      </c>
      <c r="AC4" s="33" t="n">
        <f aca="false">E4/AB4*100</f>
        <v>93.7807737397421</v>
      </c>
      <c r="AD4" s="33" t="n">
        <f aca="false">(P4+R4+T4)/(F4+P4+R4+T4+V4+U4)*100</f>
        <v>28.0505716671947</v>
      </c>
      <c r="AE4" s="34" t="n">
        <v>0</v>
      </c>
      <c r="AF4" s="35" t="n">
        <f aca="false">AE4/(I4-S4)*100</f>
        <v>0</v>
      </c>
      <c r="AG4" s="36"/>
      <c r="AH4" s="37" t="n">
        <f aca="false">AG4/I4*100</f>
        <v>0</v>
      </c>
      <c r="AI4" s="36" t="n">
        <v>77.4</v>
      </c>
      <c r="AJ4" s="37" t="n">
        <f aca="false">AI4/I4*100</f>
        <v>2.06218527695628</v>
      </c>
      <c r="AK4" s="33"/>
      <c r="AL4" s="33" t="n">
        <v>664.4</v>
      </c>
      <c r="AM4" s="33" t="n">
        <v>509.8</v>
      </c>
      <c r="AN4" s="33" t="n">
        <v>0</v>
      </c>
      <c r="AO4" s="38" t="n">
        <f aca="false">(F4-AA4)/AA4</f>
        <v>0.0417936694021102</v>
      </c>
      <c r="AP4" s="39" t="n">
        <f aca="false">(F4+V4)/(P4+R4+T4+U4+F4)</f>
        <v>0.511850934539066</v>
      </c>
      <c r="AQ4" s="38" t="n">
        <f aca="false">AK4/F4</f>
        <v>0</v>
      </c>
      <c r="AR4" s="38" t="n">
        <f aca="false">((L4-H4)-((F4+P4+U4)-G4))/L4</f>
        <v>-0.0435788777687615</v>
      </c>
      <c r="AS4" s="40" t="n">
        <f aca="false">AN4/Z4</f>
        <v>0</v>
      </c>
      <c r="AT4" s="39" t="n">
        <f aca="false">(F4/E4+E4/D4+D4/C4)/3</f>
        <v>1.30449141039349</v>
      </c>
      <c r="AU4" s="39" t="n">
        <f aca="false">N4/(M4/3)</f>
        <v>0.740921185773714</v>
      </c>
      <c r="AV4" s="39" t="n">
        <f aca="false">AE4/F4*100</f>
        <v>0</v>
      </c>
      <c r="AW4" s="41" t="n">
        <f aca="false">AP4*100</f>
        <v>51.1850934539066</v>
      </c>
      <c r="AX4" s="41" t="n">
        <f aca="false">AN4/AL4*100</f>
        <v>0</v>
      </c>
      <c r="AY4" s="41"/>
      <c r="AZ4" s="41"/>
      <c r="BA4" s="42"/>
    </row>
    <row r="5" customFormat="false" ht="24" hidden="false" customHeight="true" outlineLevel="0" collapsed="false">
      <c r="A5" s="0" t="n">
        <v>580</v>
      </c>
      <c r="B5" s="19" t="s">
        <v>49</v>
      </c>
      <c r="C5" s="20" t="n">
        <v>1800</v>
      </c>
      <c r="D5" s="20" t="n">
        <v>2110.9</v>
      </c>
      <c r="E5" s="21" t="n">
        <v>2229.6</v>
      </c>
      <c r="F5" s="21" t="n">
        <v>2247.3</v>
      </c>
      <c r="G5" s="22" t="n">
        <v>3710</v>
      </c>
      <c r="H5" s="22" t="n">
        <v>3710</v>
      </c>
      <c r="I5" s="23" t="n">
        <v>4743.3</v>
      </c>
      <c r="J5" s="24" t="n">
        <v>1095.9</v>
      </c>
      <c r="K5" s="24"/>
      <c r="L5" s="24" t="n">
        <f aca="false">I5-J5-K5</f>
        <v>3647.4</v>
      </c>
      <c r="M5" s="25" t="n">
        <v>2161</v>
      </c>
      <c r="N5" s="25" t="n">
        <f aca="false">L5-M5</f>
        <v>1486.4</v>
      </c>
      <c r="O5" s="26" t="n">
        <f aca="false">P5+R5+S5+T5+U5+V5+W5+Q5</f>
        <v>2468.8</v>
      </c>
      <c r="P5" s="20" t="n">
        <v>617</v>
      </c>
      <c r="Q5" s="27"/>
      <c r="R5" s="33" t="n">
        <v>852.9</v>
      </c>
      <c r="S5" s="29" t="n">
        <v>224.9</v>
      </c>
      <c r="T5" s="30"/>
      <c r="U5" s="29" t="n">
        <v>756</v>
      </c>
      <c r="V5" s="33" t="n">
        <v>18</v>
      </c>
      <c r="W5" s="28"/>
      <c r="X5" s="31" t="n">
        <f aca="false">F5+O5</f>
        <v>4716.1</v>
      </c>
      <c r="Y5" s="32" t="n">
        <f aca="false">X5-R5-S5-W5-V5-Q5-T5</f>
        <v>3620.3</v>
      </c>
      <c r="Z5" s="20" t="n">
        <v>2246.9</v>
      </c>
      <c r="AA5" s="32" t="n">
        <v>2337</v>
      </c>
      <c r="AB5" s="20" t="n">
        <v>2337</v>
      </c>
      <c r="AC5" s="33" t="n">
        <f aca="false">E5/AB5*100</f>
        <v>95.4043645699615</v>
      </c>
      <c r="AD5" s="33" t="n">
        <f aca="false">(P5+R5+T5)/(F5+P5+R5+T5+V5+U5)*100</f>
        <v>32.7284467402921</v>
      </c>
      <c r="AE5" s="34" t="n">
        <v>27.1</v>
      </c>
      <c r="AF5" s="35" t="n">
        <f aca="false">AE5/(I5-S5)*100</f>
        <v>0.599769830028329</v>
      </c>
      <c r="AG5" s="36" t="n">
        <v>0</v>
      </c>
      <c r="AH5" s="37" t="n">
        <f aca="false">AG5/I5*100</f>
        <v>0</v>
      </c>
      <c r="AI5" s="36" t="n">
        <v>118.4</v>
      </c>
      <c r="AJ5" s="37" t="n">
        <f aca="false">AI5/I5*100</f>
        <v>2.49615246769127</v>
      </c>
      <c r="AK5" s="33"/>
      <c r="AL5" s="33" t="n">
        <v>329.4</v>
      </c>
      <c r="AM5" s="33" t="n">
        <v>285.1</v>
      </c>
      <c r="AN5" s="33" t="n">
        <v>0</v>
      </c>
      <c r="AO5" s="38" t="n">
        <f aca="false">(F5-AA5)/AA5</f>
        <v>-0.038382541720154</v>
      </c>
      <c r="AP5" s="39" t="n">
        <f aca="false">(F5+V5)/(P5+R5+T5+U5+F5)</f>
        <v>0.506415988554055</v>
      </c>
      <c r="AQ5" s="38" t="n">
        <f aca="false">AK5/F5</f>
        <v>0</v>
      </c>
      <c r="AR5" s="38" t="n">
        <f aca="false">((L5-H5)-((F5+P5+U5)-G5))/L5</f>
        <v>0.0074299501014421</v>
      </c>
      <c r="AS5" s="40" t="n">
        <f aca="false">AN5/Z5</f>
        <v>0</v>
      </c>
      <c r="AT5" s="39" t="n">
        <f aca="false">(F5/E5+E5/D5+D5/C5)/3</f>
        <v>1.07896426830283</v>
      </c>
      <c r="AU5" s="39" t="n">
        <f aca="false">N5/(M5/3)</f>
        <v>2.06348912540491</v>
      </c>
      <c r="AV5" s="39" t="n">
        <f aca="false">AE5/F5</f>
        <v>0.0120589151426156</v>
      </c>
      <c r="AW5" s="41" t="n">
        <f aca="false">AP5*100</f>
        <v>50.6415988554055</v>
      </c>
      <c r="AX5" s="41"/>
      <c r="AY5" s="41"/>
      <c r="AZ5" s="41"/>
      <c r="BA5" s="42"/>
    </row>
    <row r="6" customFormat="false" ht="24" hidden="false" customHeight="true" outlineLevel="0" collapsed="false">
      <c r="A6" s="0" t="n">
        <v>588</v>
      </c>
      <c r="B6" s="19" t="s">
        <v>50</v>
      </c>
      <c r="C6" s="20" t="n">
        <v>1989.4</v>
      </c>
      <c r="D6" s="20" t="n">
        <v>1815.8</v>
      </c>
      <c r="E6" s="21" t="n">
        <v>2281.1</v>
      </c>
      <c r="F6" s="21" t="n">
        <v>2396.2</v>
      </c>
      <c r="G6" s="22" t="n">
        <v>3700</v>
      </c>
      <c r="H6" s="22" t="n">
        <v>3700</v>
      </c>
      <c r="I6" s="23" t="n">
        <v>4686</v>
      </c>
      <c r="J6" s="24" t="n">
        <v>1284.8</v>
      </c>
      <c r="K6" s="24"/>
      <c r="L6" s="24" t="n">
        <f aca="false">I6-J6-K6</f>
        <v>3401.2</v>
      </c>
      <c r="M6" s="25" t="n">
        <v>2472.7</v>
      </c>
      <c r="N6" s="25" t="n">
        <f aca="false">L6-M6</f>
        <v>928.5</v>
      </c>
      <c r="O6" s="26" t="n">
        <f aca="false">P6+R6+S6+T6+U6+V6+W6+Q6</f>
        <v>2510.6</v>
      </c>
      <c r="P6" s="20" t="n">
        <v>165</v>
      </c>
      <c r="Q6" s="27"/>
      <c r="R6" s="33" t="n">
        <v>1035.3</v>
      </c>
      <c r="S6" s="29" t="n">
        <v>214.5</v>
      </c>
      <c r="T6" s="30"/>
      <c r="U6" s="29" t="n">
        <v>1150</v>
      </c>
      <c r="V6" s="33" t="n">
        <v>20</v>
      </c>
      <c r="W6" s="33" t="n">
        <v>-74.2</v>
      </c>
      <c r="X6" s="31" t="n">
        <f aca="false">F6+O6</f>
        <v>4906.8</v>
      </c>
      <c r="Y6" s="32" t="n">
        <f aca="false">X6-R6-S6-W6-V6-Q6-T6</f>
        <v>3711.2</v>
      </c>
      <c r="Z6" s="20" t="n">
        <v>2395.5</v>
      </c>
      <c r="AA6" s="32" t="n">
        <v>2400</v>
      </c>
      <c r="AB6" s="20" t="n">
        <v>2400</v>
      </c>
      <c r="AC6" s="33" t="n">
        <f aca="false">E6/AB6*100</f>
        <v>95.0458333333333</v>
      </c>
      <c r="AD6" s="33" t="n">
        <f aca="false">(P6+R6+T6)/(F6+P6+R6+T6+V6+U6)*100</f>
        <v>25.1819993706074</v>
      </c>
      <c r="AE6" s="34" t="n">
        <v>0</v>
      </c>
      <c r="AF6" s="35" t="n">
        <v>0</v>
      </c>
      <c r="AG6" s="36"/>
      <c r="AH6" s="37" t="n">
        <f aca="false">AG6/I6*100</f>
        <v>0</v>
      </c>
      <c r="AI6" s="36" t="n">
        <v>37</v>
      </c>
      <c r="AJ6" s="37" t="n">
        <f aca="false">AI6/I6*100</f>
        <v>0.789586000853607</v>
      </c>
      <c r="AK6" s="33"/>
      <c r="AL6" s="33" t="n">
        <v>274.4</v>
      </c>
      <c r="AM6" s="33" t="n">
        <v>292.3</v>
      </c>
      <c r="AN6" s="33" t="n">
        <f aca="false">AM6-AL6</f>
        <v>17.9</v>
      </c>
      <c r="AO6" s="38" t="n">
        <f aca="false">(F6-AA6)/AA6</f>
        <v>-0.00158333333333341</v>
      </c>
      <c r="AP6" s="39" t="n">
        <f aca="false">(F6+V6)/(P6+R6+T6+U6+F6)</f>
        <v>0.509048772779943</v>
      </c>
      <c r="AQ6" s="38" t="n">
        <f aca="false">AK6/F6</f>
        <v>0</v>
      </c>
      <c r="AR6" s="38" t="n">
        <f aca="false">((L6-H6)-((F6+P6+U6)-G6))/L6</f>
        <v>-0.0911443020110549</v>
      </c>
      <c r="AS6" s="40" t="n">
        <f aca="false">AN6/Z6</f>
        <v>0.00747234397829265</v>
      </c>
      <c r="AT6" s="39" t="n">
        <f aca="false">(F6/E6+E6/D6+D6/C6)/3</f>
        <v>1.07314876983755</v>
      </c>
      <c r="AU6" s="39" t="n">
        <f aca="false">N6/(M6/3)</f>
        <v>1.12650139523598</v>
      </c>
      <c r="AV6" s="39" t="n">
        <f aca="false">AE6/F6</f>
        <v>0</v>
      </c>
      <c r="AW6" s="41" t="n">
        <f aca="false">AP6*100</f>
        <v>50.9048772779943</v>
      </c>
      <c r="AX6" s="41"/>
      <c r="AY6" s="41"/>
      <c r="AZ6" s="41"/>
      <c r="BA6" s="42"/>
    </row>
    <row r="7" customFormat="false" ht="24" hidden="false" customHeight="true" outlineLevel="0" collapsed="false">
      <c r="A7" s="0" t="n">
        <v>581</v>
      </c>
      <c r="B7" s="19" t="s">
        <v>51</v>
      </c>
      <c r="C7" s="20" t="n">
        <v>1211.6</v>
      </c>
      <c r="D7" s="20" t="n">
        <v>1435.5</v>
      </c>
      <c r="E7" s="21" t="n">
        <v>1636.8</v>
      </c>
      <c r="F7" s="21" t="n">
        <v>1689.6</v>
      </c>
      <c r="G7" s="22" t="n">
        <v>3796</v>
      </c>
      <c r="H7" s="22" t="n">
        <v>3796</v>
      </c>
      <c r="I7" s="23" t="n">
        <v>5254.3</v>
      </c>
      <c r="J7" s="24" t="n">
        <v>1319.1</v>
      </c>
      <c r="K7" s="24" t="n">
        <v>196.1</v>
      </c>
      <c r="L7" s="24" t="n">
        <f aca="false">I7-J7-K7</f>
        <v>3739.1</v>
      </c>
      <c r="M7" s="25" t="n">
        <v>2440.7</v>
      </c>
      <c r="N7" s="25" t="n">
        <f aca="false">L7-M7</f>
        <v>1298.4</v>
      </c>
      <c r="O7" s="26" t="n">
        <f aca="false">P7+R7+S7+T7+U7+V7+W7+Q7</f>
        <v>3546.1</v>
      </c>
      <c r="P7" s="20" t="n">
        <v>1398</v>
      </c>
      <c r="Q7" s="27"/>
      <c r="R7" s="33" t="n">
        <v>1095.1</v>
      </c>
      <c r="S7" s="29" t="n">
        <v>217.4</v>
      </c>
      <c r="T7" s="30"/>
      <c r="U7" s="29" t="n">
        <v>839</v>
      </c>
      <c r="V7" s="33" t="n">
        <v>6.7</v>
      </c>
      <c r="W7" s="33" t="n">
        <v>-10.1</v>
      </c>
      <c r="X7" s="31" t="n">
        <f aca="false">F7+O7</f>
        <v>5235.7</v>
      </c>
      <c r="Y7" s="32" t="n">
        <f aca="false">X7-R7-S7-W7-V7-Q7-T7</f>
        <v>3926.6</v>
      </c>
      <c r="Z7" s="20" t="n">
        <v>1616.2</v>
      </c>
      <c r="AA7" s="32" t="n">
        <v>1559</v>
      </c>
      <c r="AB7" s="20" t="n">
        <v>1597.4</v>
      </c>
      <c r="AC7" s="33" t="n">
        <f aca="false">E7/AB7*100</f>
        <v>102.466508075623</v>
      </c>
      <c r="AD7" s="33" t="n">
        <f aca="false">(P7+R7+T7)/(F7+P7+R7+T7+V7+U7)*100</f>
        <v>49.5803834221621</v>
      </c>
      <c r="AE7" s="34" t="n">
        <v>0</v>
      </c>
      <c r="AF7" s="35" t="n">
        <f aca="false">AE7/(I7-S7)*100</f>
        <v>0</v>
      </c>
      <c r="AG7" s="36" t="n">
        <v>0</v>
      </c>
      <c r="AH7" s="37" t="n">
        <f aca="false">AG7/I7*100</f>
        <v>0</v>
      </c>
      <c r="AI7" s="36" t="n">
        <v>116.9</v>
      </c>
      <c r="AJ7" s="37" t="n">
        <f aca="false">AI7/I7*100</f>
        <v>2.22484441314733</v>
      </c>
      <c r="AK7" s="33"/>
      <c r="AL7" s="33" t="n">
        <v>500.9</v>
      </c>
      <c r="AM7" s="33" t="n">
        <v>382.9</v>
      </c>
      <c r="AN7" s="33" t="n">
        <v>0</v>
      </c>
      <c r="AO7" s="38" t="n">
        <f aca="false">(F7-AA7)/AA7</f>
        <v>0.0837716484926234</v>
      </c>
      <c r="AP7" s="39" t="n">
        <f aca="false">(F7+V7)/(P7+R7+T7+U7+F7)</f>
        <v>0.33779397415218</v>
      </c>
      <c r="AQ7" s="38" t="n">
        <f aca="false">AK7/F7</f>
        <v>0</v>
      </c>
      <c r="AR7" s="38" t="n">
        <f aca="false">((L7-H7)-((F7+P7+U7)-G7))/L7</f>
        <v>-0.0501457570003476</v>
      </c>
      <c r="AS7" s="40" t="n">
        <f aca="false">AN7/Z7</f>
        <v>0</v>
      </c>
      <c r="AT7" s="39" t="n">
        <f aca="false">(F7/E7+E7/D7+D7/C7)/3</f>
        <v>1.11909497075585</v>
      </c>
      <c r="AU7" s="39" t="n">
        <f aca="false">N7/(M7/3)</f>
        <v>1.59593559224813</v>
      </c>
      <c r="AV7" s="39" t="n">
        <f aca="false">AE7/F7</f>
        <v>0</v>
      </c>
      <c r="AW7" s="41" t="n">
        <f aca="false">AP7*100</f>
        <v>33.779397415218</v>
      </c>
      <c r="AX7" s="41"/>
      <c r="AY7" s="41"/>
      <c r="AZ7" s="42"/>
      <c r="BA7" s="42"/>
    </row>
    <row r="8" customFormat="false" ht="24" hidden="false" customHeight="true" outlineLevel="0" collapsed="false">
      <c r="A8" s="0" t="n">
        <v>593</v>
      </c>
      <c r="B8" s="19" t="s">
        <v>52</v>
      </c>
      <c r="C8" s="20" t="n">
        <v>1425.1</v>
      </c>
      <c r="D8" s="20" t="n">
        <v>1591.9</v>
      </c>
      <c r="E8" s="21" t="n">
        <v>1486.7</v>
      </c>
      <c r="F8" s="21" t="n">
        <v>1573</v>
      </c>
      <c r="G8" s="22" t="n">
        <v>2203</v>
      </c>
      <c r="H8" s="22" t="n">
        <v>2203</v>
      </c>
      <c r="I8" s="23" t="n">
        <v>3085.1</v>
      </c>
      <c r="J8" s="24" t="n">
        <v>535.6</v>
      </c>
      <c r="K8" s="24" t="n">
        <v>400</v>
      </c>
      <c r="L8" s="24" t="n">
        <f aca="false">I8-J8-K8</f>
        <v>2149.5</v>
      </c>
      <c r="M8" s="25" t="n">
        <v>1448.6</v>
      </c>
      <c r="N8" s="25" t="n">
        <f aca="false">L8-M8</f>
        <v>700.9</v>
      </c>
      <c r="O8" s="26" t="n">
        <f aca="false">P8+R8+S8+T8+U8+V8+W8+Q8</f>
        <v>1143.6</v>
      </c>
      <c r="P8" s="20" t="n">
        <v>115</v>
      </c>
      <c r="Q8" s="27"/>
      <c r="R8" s="33" t="n">
        <v>200</v>
      </c>
      <c r="S8" s="29" t="n">
        <v>227.6</v>
      </c>
      <c r="T8" s="30"/>
      <c r="U8" s="29" t="n">
        <v>492</v>
      </c>
      <c r="V8" s="33" t="n">
        <v>108</v>
      </c>
      <c r="W8" s="33" t="n">
        <v>1</v>
      </c>
      <c r="X8" s="31" t="n">
        <f aca="false">F8+O8</f>
        <v>2716.6</v>
      </c>
      <c r="Y8" s="32" t="n">
        <f aca="false">X8-R8-S8-W8-V8-Q8-T8</f>
        <v>2180</v>
      </c>
      <c r="Z8" s="20" t="n">
        <v>1561.4</v>
      </c>
      <c r="AA8" s="32" t="n">
        <v>1596</v>
      </c>
      <c r="AB8" s="20" t="n">
        <v>1596</v>
      </c>
      <c r="AC8" s="33" t="n">
        <f aca="false">E8/AB8*100</f>
        <v>93.1516290726817</v>
      </c>
      <c r="AD8" s="33" t="n">
        <f aca="false">(P8+R8+T8)/(F8+P8+R8+T8+V8+U8)*100</f>
        <v>12.6607717041801</v>
      </c>
      <c r="AE8" s="34" t="n">
        <v>0</v>
      </c>
      <c r="AF8" s="35" t="n">
        <f aca="false">AE8/(I8-S8)*100</f>
        <v>0</v>
      </c>
      <c r="AG8" s="36"/>
      <c r="AH8" s="37" t="n">
        <f aca="false">AG8/I8*100</f>
        <v>0</v>
      </c>
      <c r="AI8" s="36" t="n">
        <v>134.6</v>
      </c>
      <c r="AJ8" s="37" t="n">
        <f aca="false">AI8/I8*100</f>
        <v>4.36290557842533</v>
      </c>
      <c r="AK8" s="33"/>
      <c r="AL8" s="33" t="n">
        <v>212.6</v>
      </c>
      <c r="AM8" s="33" t="n">
        <v>183.4</v>
      </c>
      <c r="AN8" s="33" t="n">
        <v>0</v>
      </c>
      <c r="AO8" s="38" t="n">
        <f aca="false">(F8-AA8)/AA8</f>
        <v>-0.0144110275689223</v>
      </c>
      <c r="AP8" s="39" t="n">
        <f aca="false">(F8+V8)/(P8+R8+T8+U8+F8)</f>
        <v>0.706302521008403</v>
      </c>
      <c r="AQ8" s="38" t="n">
        <f aca="false">AK8/F8</f>
        <v>0</v>
      </c>
      <c r="AR8" s="38" t="n">
        <f aca="false">((L8-H8)-((F8+P8+U8)-G8))/L8</f>
        <v>-0.0141893463596185</v>
      </c>
      <c r="AS8" s="40" t="n">
        <f aca="false">AN8/Z8</f>
        <v>0</v>
      </c>
      <c r="AT8" s="39" t="n">
        <f aca="false">(F8/E8+E8/D8+D8/C8)/3</f>
        <v>1.0363359635716</v>
      </c>
      <c r="AU8" s="39" t="n">
        <f aca="false">N8/(M8/3)</f>
        <v>1.45153941736849</v>
      </c>
      <c r="AV8" s="39" t="n">
        <f aca="false">AE8/F8</f>
        <v>0</v>
      </c>
      <c r="AW8" s="41" t="n">
        <f aca="false">AP8*100</f>
        <v>70.6302521008403</v>
      </c>
      <c r="AX8" s="41"/>
      <c r="AY8" s="41"/>
      <c r="AZ8" s="42"/>
      <c r="BA8" s="42"/>
    </row>
    <row r="9" customFormat="false" ht="24" hidden="false" customHeight="true" outlineLevel="0" collapsed="false">
      <c r="A9" s="0" t="n">
        <v>607</v>
      </c>
      <c r="B9" s="19" t="s">
        <v>53</v>
      </c>
      <c r="C9" s="20" t="n">
        <v>280.8</v>
      </c>
      <c r="D9" s="20" t="n">
        <v>261.6</v>
      </c>
      <c r="E9" s="21" t="n">
        <v>251</v>
      </c>
      <c r="F9" s="21" t="n">
        <v>274.8</v>
      </c>
      <c r="G9" s="22" t="n">
        <v>1866</v>
      </c>
      <c r="H9" s="22" t="n">
        <v>1866</v>
      </c>
      <c r="I9" s="23" t="n">
        <v>1970.2</v>
      </c>
      <c r="J9" s="24" t="n">
        <v>106.3</v>
      </c>
      <c r="K9" s="24" t="n">
        <v>47</v>
      </c>
      <c r="L9" s="24" t="n">
        <f aca="false">I9-J9-K9</f>
        <v>1816.9</v>
      </c>
      <c r="M9" s="25" t="n">
        <v>1140</v>
      </c>
      <c r="N9" s="25" t="n">
        <f aca="false">L9-M9</f>
        <v>676.9</v>
      </c>
      <c r="O9" s="26" t="n">
        <f aca="false">P9+R9+S9+T9+U9+V9+W9+Q9</f>
        <v>1685.9</v>
      </c>
      <c r="P9" s="20" t="n">
        <v>1243</v>
      </c>
      <c r="Q9" s="27"/>
      <c r="R9" s="28"/>
      <c r="S9" s="29" t="n">
        <v>106.3</v>
      </c>
      <c r="T9" s="30"/>
      <c r="U9" s="29" t="n">
        <v>335</v>
      </c>
      <c r="V9" s="33"/>
      <c r="W9" s="33" t="n">
        <v>1.6</v>
      </c>
      <c r="X9" s="31" t="n">
        <f aca="false">F9+O9</f>
        <v>1960.7</v>
      </c>
      <c r="Y9" s="32" t="n">
        <f aca="false">X9-R9-S9-W9-V9-Q9-T9</f>
        <v>1852.8</v>
      </c>
      <c r="Z9" s="20" t="n">
        <v>273</v>
      </c>
      <c r="AA9" s="32" t="n">
        <v>288</v>
      </c>
      <c r="AB9" s="20" t="n">
        <v>288</v>
      </c>
      <c r="AC9" s="33" t="n">
        <f aca="false">E9/AB9*100</f>
        <v>87.1527777777778</v>
      </c>
      <c r="AD9" s="33" t="n">
        <f aca="false">(P9+R9+T9)/(F9+P9+R9+T9+V9+U9)*100</f>
        <v>67.0876511226252</v>
      </c>
      <c r="AE9" s="34" t="n">
        <v>0</v>
      </c>
      <c r="AF9" s="35" t="n">
        <f aca="false">AE9/(I9-S9)*100</f>
        <v>0</v>
      </c>
      <c r="AG9" s="36"/>
      <c r="AH9" s="37" t="n">
        <f aca="false">AG9/I9*100</f>
        <v>0</v>
      </c>
      <c r="AI9" s="36" t="n">
        <v>83.2</v>
      </c>
      <c r="AJ9" s="37" t="n">
        <f aca="false">AI9/I9*100</f>
        <v>4.22292153080906</v>
      </c>
      <c r="AK9" s="33" t="n">
        <v>1.2</v>
      </c>
      <c r="AL9" s="33" t="n">
        <v>70.8</v>
      </c>
      <c r="AM9" s="33" t="n">
        <v>61.2</v>
      </c>
      <c r="AN9" s="33" t="n">
        <v>0</v>
      </c>
      <c r="AO9" s="38" t="n">
        <f aca="false">(F9-AA9)/AA9</f>
        <v>-0.0458333333333333</v>
      </c>
      <c r="AP9" s="39" t="n">
        <f aca="false">(F9+V9)/(P9+R9+T9+U9+F9)</f>
        <v>0.148316062176166</v>
      </c>
      <c r="AQ9" s="38" t="n">
        <f aca="false">AK9/F9</f>
        <v>0.00436681222707424</v>
      </c>
      <c r="AR9" s="38" t="n">
        <f aca="false">((L9-H9)-((F9+P9+U9)-G9))/L9</f>
        <v>-0.0197589300456821</v>
      </c>
      <c r="AS9" s="40" t="n">
        <f aca="false">AN9/Z9</f>
        <v>0</v>
      </c>
      <c r="AT9" s="39" t="n">
        <f aca="false">(F9/E9+E9/D9+D9/C9)/3</f>
        <v>0.995308257026522</v>
      </c>
      <c r="AU9" s="39" t="n">
        <f aca="false">N9/(M9/3)</f>
        <v>1.78131578947368</v>
      </c>
      <c r="AV9" s="39" t="n">
        <f aca="false">AE9/F9</f>
        <v>0</v>
      </c>
      <c r="AW9" s="41" t="n">
        <f aca="false">AP9*100</f>
        <v>14.8316062176166</v>
      </c>
      <c r="AX9" s="41"/>
      <c r="AY9" s="41"/>
      <c r="AZ9" s="41"/>
      <c r="BA9" s="42"/>
    </row>
    <row r="10" customFormat="false" ht="24" hidden="false" customHeight="true" outlineLevel="0" collapsed="false">
      <c r="A10" s="0" t="n">
        <v>596</v>
      </c>
      <c r="B10" s="19" t="s">
        <v>54</v>
      </c>
      <c r="C10" s="20" t="n">
        <v>167.8</v>
      </c>
      <c r="D10" s="20" t="n">
        <v>265.9</v>
      </c>
      <c r="E10" s="21" t="n">
        <v>414</v>
      </c>
      <c r="F10" s="21" t="n">
        <v>373.9</v>
      </c>
      <c r="G10" s="22" t="n">
        <v>2009</v>
      </c>
      <c r="H10" s="22" t="n">
        <v>2009</v>
      </c>
      <c r="I10" s="23" t="n">
        <v>2179.7</v>
      </c>
      <c r="J10" s="24" t="n">
        <v>99.9</v>
      </c>
      <c r="K10" s="24" t="n">
        <v>100</v>
      </c>
      <c r="L10" s="24" t="n">
        <f aca="false">I10-J10-K10</f>
        <v>1979.8</v>
      </c>
      <c r="M10" s="25" t="n">
        <v>1393.5</v>
      </c>
      <c r="N10" s="25" t="n">
        <f aca="false">L10-M10</f>
        <v>586.3</v>
      </c>
      <c r="O10" s="26" t="n">
        <f aca="false">P10+R10+S10+T10+U10+V10+W10+Q10</f>
        <v>1762.7</v>
      </c>
      <c r="P10" s="20" t="n">
        <v>1135</v>
      </c>
      <c r="Q10" s="27"/>
      <c r="R10" s="28"/>
      <c r="S10" s="29" t="n">
        <v>99.9</v>
      </c>
      <c r="T10" s="30"/>
      <c r="U10" s="29" t="n">
        <v>528</v>
      </c>
      <c r="V10" s="33"/>
      <c r="W10" s="33" t="n">
        <v>-0.2</v>
      </c>
      <c r="X10" s="31" t="n">
        <f aca="false">F10+O10</f>
        <v>2136.6</v>
      </c>
      <c r="Y10" s="32" t="n">
        <f aca="false">X10-R10-S10-W10-V10-Q10-T10</f>
        <v>2036.9</v>
      </c>
      <c r="Z10" s="20" t="n">
        <v>365.7</v>
      </c>
      <c r="AA10" s="32" t="n">
        <v>346</v>
      </c>
      <c r="AB10" s="20" t="n">
        <v>346</v>
      </c>
      <c r="AC10" s="33" t="n">
        <f aca="false">E10/AB10*100</f>
        <v>119.653179190751</v>
      </c>
      <c r="AD10" s="33" t="n">
        <f aca="false">(P10+R10+T10)/(F10+P10+R10+T10+V10+U10)*100</f>
        <v>55.7219303844077</v>
      </c>
      <c r="AE10" s="34" t="n">
        <v>0</v>
      </c>
      <c r="AF10" s="35" t="n">
        <f aca="false">AE10/(I10-S10)*100</f>
        <v>0</v>
      </c>
      <c r="AG10" s="36"/>
      <c r="AH10" s="37" t="n">
        <f aca="false">AG10/I10*100</f>
        <v>0</v>
      </c>
      <c r="AI10" s="36" t="n">
        <v>34.8</v>
      </c>
      <c r="AJ10" s="37" t="n">
        <f aca="false">AI10/I10*100</f>
        <v>1.59654998394274</v>
      </c>
      <c r="AK10" s="33" t="n">
        <v>7.6</v>
      </c>
      <c r="AL10" s="33" t="n">
        <v>103</v>
      </c>
      <c r="AM10" s="33" t="n">
        <v>91.1</v>
      </c>
      <c r="AN10" s="33" t="n">
        <v>0</v>
      </c>
      <c r="AO10" s="38" t="n">
        <f aca="false">(F10-AA10)/AA10</f>
        <v>0.080635838150289</v>
      </c>
      <c r="AP10" s="39" t="n">
        <f aca="false">(F10+V10)/(P10+R10+T10+U10+F10)</f>
        <v>0.183563257891895</v>
      </c>
      <c r="AQ10" s="38" t="n">
        <f aca="false">AK10/F10</f>
        <v>0.0203262904519925</v>
      </c>
      <c r="AR10" s="38" t="n">
        <f aca="false">((L10-H10)-((F10+P10+U10)-G10))/L10</f>
        <v>-0.0288412971007174</v>
      </c>
      <c r="AS10" s="40" t="n">
        <f aca="false">AN10/Z10</f>
        <v>0</v>
      </c>
      <c r="AT10" s="39" t="n">
        <f aca="false">(F10/E10+E10/D10+D10/C10)/3</f>
        <v>1.34824698551333</v>
      </c>
      <c r="AU10" s="39" t="n">
        <f aca="false">N10/(M10/3)</f>
        <v>1.26221743810549</v>
      </c>
      <c r="AV10" s="39" t="n">
        <f aca="false">AE10/F10</f>
        <v>0</v>
      </c>
      <c r="AW10" s="41" t="n">
        <f aca="false">AP10*100</f>
        <v>18.3563257891895</v>
      </c>
      <c r="AX10" s="41"/>
      <c r="AY10" s="41"/>
      <c r="AZ10" s="42"/>
      <c r="BA10" s="42"/>
    </row>
    <row r="11" customFormat="false" ht="24" hidden="false" customHeight="true" outlineLevel="0" collapsed="false">
      <c r="A11" s="0" t="n">
        <v>610</v>
      </c>
      <c r="B11" s="19" t="s">
        <v>55</v>
      </c>
      <c r="C11" s="34" t="n">
        <v>1221.6</v>
      </c>
      <c r="D11" s="34" t="n">
        <v>1789.9</v>
      </c>
      <c r="E11" s="21" t="n">
        <v>1903.5</v>
      </c>
      <c r="F11" s="21" t="n">
        <v>2073.9</v>
      </c>
      <c r="G11" s="22" t="n">
        <v>5977</v>
      </c>
      <c r="H11" s="22" t="n">
        <v>5977</v>
      </c>
      <c r="I11" s="43" t="n">
        <v>5605.1</v>
      </c>
      <c r="J11" s="44" t="n">
        <v>252</v>
      </c>
      <c r="K11" s="45"/>
      <c r="L11" s="24" t="n">
        <f aca="false">I11-J11-K11</f>
        <v>5353.1</v>
      </c>
      <c r="M11" s="25" t="n">
        <v>3831.5</v>
      </c>
      <c r="N11" s="25" t="n">
        <f aca="false">L11-M11</f>
        <v>1521.6</v>
      </c>
      <c r="O11" s="26" t="n">
        <f aca="false">P11+R11+S11+T11+U11+V11+W11+Q11</f>
        <v>4200.9</v>
      </c>
      <c r="P11" s="20" t="n">
        <v>2621</v>
      </c>
      <c r="Q11" s="27"/>
      <c r="R11" s="33" t="n">
        <v>41</v>
      </c>
      <c r="S11" s="34" t="n">
        <v>186</v>
      </c>
      <c r="T11" s="30"/>
      <c r="U11" s="29" t="n">
        <v>1356</v>
      </c>
      <c r="V11" s="33"/>
      <c r="W11" s="33" t="n">
        <v>-3.1</v>
      </c>
      <c r="X11" s="31" t="n">
        <f aca="false">F11+O11</f>
        <v>6274.8</v>
      </c>
      <c r="Y11" s="32" t="n">
        <f aca="false">X11-R11-S11-W11-V11-Q11-T11</f>
        <v>6050.9</v>
      </c>
      <c r="Z11" s="20" t="n">
        <v>2073.2</v>
      </c>
      <c r="AA11" s="26" t="n">
        <v>2025</v>
      </c>
      <c r="AB11" s="34" t="n">
        <v>2025</v>
      </c>
      <c r="AC11" s="33" t="n">
        <f aca="false">E11/AB11*100</f>
        <v>94</v>
      </c>
      <c r="AD11" s="33" t="n">
        <f aca="false">(P11+R11+T11)/(F11+P11+R11+T11+V11+U11)*100</f>
        <v>43.6973686370426</v>
      </c>
      <c r="AE11" s="34" t="n">
        <v>0</v>
      </c>
      <c r="AF11" s="35" t="n">
        <f aca="false">AE11/(I11-S11)*100</f>
        <v>0</v>
      </c>
      <c r="AG11" s="36" t="n">
        <v>0</v>
      </c>
      <c r="AH11" s="37" t="n">
        <f aca="false">AG11/I11*100</f>
        <v>0</v>
      </c>
      <c r="AI11" s="36" t="n">
        <v>86.2</v>
      </c>
      <c r="AJ11" s="37" t="n">
        <f aca="false">AI11/I11*100</f>
        <v>1.53788514031864</v>
      </c>
      <c r="AK11" s="33"/>
      <c r="AL11" s="33" t="n">
        <v>564.8</v>
      </c>
      <c r="AM11" s="33" t="n">
        <v>556.5</v>
      </c>
      <c r="AN11" s="33" t="n">
        <v>0</v>
      </c>
      <c r="AO11" s="38" t="n">
        <f aca="false">(F11-AA11)/AA11</f>
        <v>0.0241481481481482</v>
      </c>
      <c r="AP11" s="39" t="n">
        <f aca="false">(F11+V11)/(P11+R11+T11+U11+F11)</f>
        <v>0.340435660467178</v>
      </c>
      <c r="AQ11" s="38" t="n">
        <f aca="false">AK11/F11</f>
        <v>0</v>
      </c>
      <c r="AR11" s="38" t="n">
        <f aca="false">((L11-H11)-((F11+P11+U11)-G11))/L11</f>
        <v>-0.130354374100988</v>
      </c>
      <c r="AS11" s="40" t="n">
        <f aca="false">AN11/Z11</f>
        <v>0</v>
      </c>
      <c r="AT11" s="39" t="n">
        <f aca="false">(F11/E11+E11/D11+D11/C11)/3</f>
        <v>1.20606536685935</v>
      </c>
      <c r="AU11" s="39" t="n">
        <f aca="false">N11/(M11/3)</f>
        <v>1.19138718517552</v>
      </c>
      <c r="AV11" s="39" t="n">
        <f aca="false">AE11/F11</f>
        <v>0</v>
      </c>
      <c r="AW11" s="41" t="n">
        <f aca="false">AP11*100</f>
        <v>34.0435660467178</v>
      </c>
      <c r="AX11" s="41" t="n">
        <f aca="false">AN11/AL11*100</f>
        <v>0</v>
      </c>
      <c r="AY11" s="41"/>
      <c r="AZ11" s="42"/>
      <c r="BA11" s="42"/>
    </row>
    <row r="12" customFormat="false" ht="24" hidden="false" customHeight="true" outlineLevel="0" collapsed="false">
      <c r="A12" s="0" t="n">
        <v>599</v>
      </c>
      <c r="B12" s="19" t="s">
        <v>56</v>
      </c>
      <c r="C12" s="34" t="n">
        <v>315.9</v>
      </c>
      <c r="D12" s="34" t="n">
        <v>456.4</v>
      </c>
      <c r="E12" s="21" t="n">
        <v>534.2</v>
      </c>
      <c r="F12" s="21" t="n">
        <v>661.8</v>
      </c>
      <c r="G12" s="22" t="n">
        <v>1933</v>
      </c>
      <c r="H12" s="22" t="n">
        <v>1933</v>
      </c>
      <c r="I12" s="43" t="n">
        <v>2200.5</v>
      </c>
      <c r="J12" s="44" t="n">
        <v>83.8</v>
      </c>
      <c r="K12" s="45" t="n">
        <v>227</v>
      </c>
      <c r="L12" s="24" t="n">
        <f aca="false">I12-J12-K12</f>
        <v>1889.7</v>
      </c>
      <c r="M12" s="25" t="n">
        <v>1340.9</v>
      </c>
      <c r="N12" s="25" t="n">
        <f aca="false">L12-M12</f>
        <v>548.8</v>
      </c>
      <c r="O12" s="26" t="n">
        <f aca="false">P12+R12+S12+T12+U12+V12+W12+Q12</f>
        <v>1451.9</v>
      </c>
      <c r="P12" s="20" t="n">
        <v>987</v>
      </c>
      <c r="Q12" s="27"/>
      <c r="R12" s="28"/>
      <c r="S12" s="34" t="n">
        <v>73.8</v>
      </c>
      <c r="T12" s="46"/>
      <c r="U12" s="34" t="n">
        <v>406</v>
      </c>
      <c r="V12" s="33"/>
      <c r="W12" s="33" t="n">
        <v>-14.9</v>
      </c>
      <c r="X12" s="31" t="n">
        <f aca="false">F12+O12</f>
        <v>2113.7</v>
      </c>
      <c r="Y12" s="32" t="n">
        <f aca="false">X12-R12-S12-W12-V12-Q12-T12</f>
        <v>2054.8</v>
      </c>
      <c r="Z12" s="20" t="n">
        <v>656.2</v>
      </c>
      <c r="AA12" s="26" t="n">
        <v>550</v>
      </c>
      <c r="AB12" s="34" t="n">
        <v>550</v>
      </c>
      <c r="AC12" s="33" t="n">
        <f aca="false">E12/AB12*100</f>
        <v>97.1272727272727</v>
      </c>
      <c r="AD12" s="33" t="n">
        <f aca="false">(P12+R12+T12)/(F12+P12+R12+T12+V12+U12)*100</f>
        <v>48.0338719096749</v>
      </c>
      <c r="AE12" s="34" t="n">
        <v>0</v>
      </c>
      <c r="AF12" s="35" t="n">
        <f aca="false">AE12/(I12-S12)*100</f>
        <v>0</v>
      </c>
      <c r="AG12" s="36"/>
      <c r="AH12" s="37" t="n">
        <v>0</v>
      </c>
      <c r="AI12" s="36" t="n">
        <v>98.6</v>
      </c>
      <c r="AJ12" s="37" t="n">
        <f aca="false">AI12/I12*100</f>
        <v>4.48079981822313</v>
      </c>
      <c r="AK12" s="33" t="n">
        <v>3.1</v>
      </c>
      <c r="AL12" s="33" t="n">
        <v>108.6</v>
      </c>
      <c r="AM12" s="33" t="n">
        <v>92.9</v>
      </c>
      <c r="AN12" s="33" t="n">
        <v>0</v>
      </c>
      <c r="AO12" s="38" t="n">
        <f aca="false">(F12-AA12)/AA12</f>
        <v>0.203272727272727</v>
      </c>
      <c r="AP12" s="39" t="n">
        <f aca="false">(F12+V12)/(P12+R12+T12+U12+F12)</f>
        <v>0.322075141132957</v>
      </c>
      <c r="AQ12" s="38" t="n">
        <f aca="false">AK12/F12</f>
        <v>0.00468419462073134</v>
      </c>
      <c r="AR12" s="38" t="n">
        <f aca="false">((L12-H12)-((F12+P12+U12)-G12))/L12</f>
        <v>-0.0873683653489974</v>
      </c>
      <c r="AS12" s="40" t="n">
        <f aca="false">AN12/Z12</f>
        <v>0</v>
      </c>
      <c r="AT12" s="39" t="n">
        <f aca="false">(F12/E12+E12/D12+D12/C12)/3</f>
        <v>1.28469578487715</v>
      </c>
      <c r="AU12" s="39" t="n">
        <f aca="false">N12/(M12/3)</f>
        <v>1.22783205309866</v>
      </c>
      <c r="AV12" s="39" t="n">
        <f aca="false">AE12/F12</f>
        <v>0</v>
      </c>
      <c r="AW12" s="41" t="n">
        <f aca="false">AP12*100</f>
        <v>32.2075141132957</v>
      </c>
      <c r="AX12" s="41"/>
      <c r="AY12" s="41"/>
      <c r="AZ12" s="41"/>
      <c r="BA12" s="42"/>
    </row>
    <row r="13" customFormat="false" ht="24" hidden="false" customHeight="true" outlineLevel="0" collapsed="false">
      <c r="A13" s="0" t="n">
        <v>600</v>
      </c>
      <c r="B13" s="19" t="s">
        <v>57</v>
      </c>
      <c r="C13" s="34" t="n">
        <v>482.5</v>
      </c>
      <c r="D13" s="34" t="n">
        <v>650.1</v>
      </c>
      <c r="E13" s="21" t="n">
        <v>710.6</v>
      </c>
      <c r="F13" s="21" t="n">
        <v>899.1</v>
      </c>
      <c r="G13" s="22" t="n">
        <v>2284</v>
      </c>
      <c r="H13" s="22" t="n">
        <v>2284</v>
      </c>
      <c r="I13" s="43" t="n">
        <v>2465.7</v>
      </c>
      <c r="J13" s="44" t="n">
        <v>92.9</v>
      </c>
      <c r="K13" s="45" t="n">
        <v>120</v>
      </c>
      <c r="L13" s="24" t="n">
        <f aca="false">I13-J13-K13</f>
        <v>2252.8</v>
      </c>
      <c r="M13" s="25" t="n">
        <v>1655.5</v>
      </c>
      <c r="N13" s="25" t="n">
        <f aca="false">L13-M13</f>
        <v>597.3</v>
      </c>
      <c r="O13" s="26" t="n">
        <f aca="false">P13+R13+S13+T13+U13+V13+W13+Q13</f>
        <v>1588.4</v>
      </c>
      <c r="P13" s="20" t="n">
        <v>943</v>
      </c>
      <c r="Q13" s="27"/>
      <c r="R13" s="28"/>
      <c r="S13" s="34" t="n">
        <v>92.9</v>
      </c>
      <c r="T13" s="46"/>
      <c r="U13" s="34" t="n">
        <v>559</v>
      </c>
      <c r="V13" s="33"/>
      <c r="W13" s="33" t="n">
        <v>-6.5</v>
      </c>
      <c r="X13" s="31" t="n">
        <f aca="false">F13+O13</f>
        <v>2487.5</v>
      </c>
      <c r="Y13" s="32" t="n">
        <f aca="false">X13-R13-S13-W13-V13-Q13-T13</f>
        <v>2401.1</v>
      </c>
      <c r="Z13" s="20" t="n">
        <v>898.5</v>
      </c>
      <c r="AA13" s="26" t="n">
        <v>782</v>
      </c>
      <c r="AB13" s="34" t="n">
        <v>782</v>
      </c>
      <c r="AC13" s="33" t="n">
        <f aca="false">E13/AB13*100</f>
        <v>90.8695652173913</v>
      </c>
      <c r="AD13" s="33" t="n">
        <f aca="false">(P13+R13+T13)/(F13+P13+R13+T13+V13+U13)*100</f>
        <v>39.2736662363084</v>
      </c>
      <c r="AE13" s="34" t="n">
        <v>0</v>
      </c>
      <c r="AF13" s="35" t="n">
        <f aca="false">AE13/(I13-S13)*100</f>
        <v>0</v>
      </c>
      <c r="AG13" s="36" t="n">
        <v>0</v>
      </c>
      <c r="AH13" s="37" t="n">
        <f aca="false">AG13/I13*100</f>
        <v>0</v>
      </c>
      <c r="AI13" s="36" t="n">
        <v>33.2</v>
      </c>
      <c r="AJ13" s="37" t="n">
        <f aca="false">AI13/I13*100</f>
        <v>1.3464736180395</v>
      </c>
      <c r="AK13" s="33"/>
      <c r="AL13" s="33" t="n">
        <v>491.6</v>
      </c>
      <c r="AM13" s="33" t="n">
        <v>570.1</v>
      </c>
      <c r="AN13" s="33" t="n">
        <f aca="false">AM13-AL13</f>
        <v>78.5</v>
      </c>
      <c r="AO13" s="38" t="n">
        <f aca="false">(F13-AA13)/AA13</f>
        <v>0.149744245524297</v>
      </c>
      <c r="AP13" s="39" t="n">
        <f aca="false">(F13+V13)/(P13+R13+T13+U13+F13)</f>
        <v>0.374453375536213</v>
      </c>
      <c r="AQ13" s="38" t="n">
        <f aca="false">AK13/F13</f>
        <v>0</v>
      </c>
      <c r="AR13" s="38" t="n">
        <f aca="false">((L13-H13)-((F13+P13+U13)-G13))/L13</f>
        <v>-0.0658291903409092</v>
      </c>
      <c r="AS13" s="40" t="n">
        <f aca="false">AN13/Z13</f>
        <v>0.0873678352810239</v>
      </c>
      <c r="AT13" s="39" t="n">
        <f aca="false">(F13/E13+E13/D13+D13/C13)/3</f>
        <v>1.23522963521565</v>
      </c>
      <c r="AU13" s="39" t="n">
        <f aca="false">N13/(M13/3)</f>
        <v>1.08239202657807</v>
      </c>
      <c r="AV13" s="39" t="n">
        <f aca="false">AE13/F13</f>
        <v>0</v>
      </c>
      <c r="AW13" s="41" t="n">
        <f aca="false">AP13*100</f>
        <v>37.4453375536213</v>
      </c>
      <c r="AX13" s="41"/>
      <c r="AY13" s="41"/>
      <c r="AZ13" s="41"/>
      <c r="BA13" s="42"/>
    </row>
    <row r="14" customFormat="false" ht="24" hidden="false" customHeight="true" outlineLevel="0" collapsed="false">
      <c r="A14" s="0" t="n">
        <v>601</v>
      </c>
      <c r="B14" s="19" t="s">
        <v>58</v>
      </c>
      <c r="C14" s="34" t="n">
        <v>671</v>
      </c>
      <c r="D14" s="34" t="n">
        <v>945.5</v>
      </c>
      <c r="E14" s="21" t="n">
        <v>696.5</v>
      </c>
      <c r="F14" s="21" t="n">
        <v>489.7</v>
      </c>
      <c r="G14" s="22" t="n">
        <v>2049</v>
      </c>
      <c r="H14" s="22" t="n">
        <v>2049</v>
      </c>
      <c r="I14" s="43" t="n">
        <v>2472.4</v>
      </c>
      <c r="J14" s="44" t="n">
        <v>206.5</v>
      </c>
      <c r="K14" s="45" t="n">
        <v>225</v>
      </c>
      <c r="L14" s="24" t="n">
        <f aca="false">I14-J14-K14</f>
        <v>2040.9</v>
      </c>
      <c r="M14" s="25" t="n">
        <v>1487.9</v>
      </c>
      <c r="N14" s="25" t="n">
        <f aca="false">L14-M14</f>
        <v>553</v>
      </c>
      <c r="O14" s="26" t="n">
        <f aca="false">P14+R14+S14+T14+U14+V14+W14+Q14</f>
        <v>1762.5</v>
      </c>
      <c r="P14" s="20" t="n">
        <v>998</v>
      </c>
      <c r="Q14" s="20" t="n">
        <v>100</v>
      </c>
      <c r="R14" s="28"/>
      <c r="S14" s="34" t="n">
        <v>106.5</v>
      </c>
      <c r="T14" s="46"/>
      <c r="U14" s="34" t="n">
        <v>558</v>
      </c>
      <c r="V14" s="33"/>
      <c r="W14" s="33"/>
      <c r="X14" s="31" t="n">
        <f aca="false">F14+O14</f>
        <v>2252.2</v>
      </c>
      <c r="Y14" s="32" t="n">
        <f aca="false">X14-R14-S14-W14-V14-Q14-T14</f>
        <v>2045.7</v>
      </c>
      <c r="Z14" s="20" t="n">
        <v>478.9</v>
      </c>
      <c r="AA14" s="26" t="n">
        <v>493</v>
      </c>
      <c r="AB14" s="34" t="n">
        <v>493</v>
      </c>
      <c r="AC14" s="33" t="n">
        <f aca="false">E14/AB14*100</f>
        <v>141.277890466531</v>
      </c>
      <c r="AD14" s="33" t="n">
        <f aca="false">(P14+R14+T14)/(F14+P14+R14+T14+V14+U14)*100</f>
        <v>48.7852568802855</v>
      </c>
      <c r="AE14" s="34" t="n">
        <v>4.8</v>
      </c>
      <c r="AF14" s="35" t="n">
        <f aca="false">AE14/(I14-S14)*100</f>
        <v>0.202882623948603</v>
      </c>
      <c r="AG14" s="36"/>
      <c r="AH14" s="37" t="n">
        <f aca="false">AG14/I14*100</f>
        <v>0</v>
      </c>
      <c r="AI14" s="36" t="n">
        <v>42.9</v>
      </c>
      <c r="AJ14" s="37" t="n">
        <f aca="false">AI14/I14*100</f>
        <v>1.73515612360459</v>
      </c>
      <c r="AK14" s="33"/>
      <c r="AL14" s="33" t="n">
        <v>79.3</v>
      </c>
      <c r="AM14" s="33" t="n">
        <v>75</v>
      </c>
      <c r="AN14" s="33" t="n">
        <v>0</v>
      </c>
      <c r="AO14" s="38" t="n">
        <f aca="false">(F14-AA14)/AA14</f>
        <v>-0.00669371196754566</v>
      </c>
      <c r="AP14" s="39" t="n">
        <f aca="false">(F14+V14)/(P14+R14+T14+U14+F14)</f>
        <v>0.239380163269297</v>
      </c>
      <c r="AQ14" s="38" t="n">
        <f aca="false">AK14/F14</f>
        <v>0</v>
      </c>
      <c r="AR14" s="38" t="n">
        <f aca="false">((L14-H14)-((F14+P14+U14)-G14))/L14</f>
        <v>-0.00235190357195353</v>
      </c>
      <c r="AS14" s="40" t="n">
        <f aca="false">AN14/Z14</f>
        <v>0</v>
      </c>
      <c r="AT14" s="39" t="n">
        <f aca="false">(F14/E14+E14/D14+D14/C14)/3</f>
        <v>0.94960834951667</v>
      </c>
      <c r="AU14" s="39" t="n">
        <f aca="false">N14/(M14/3)</f>
        <v>1.11499428725049</v>
      </c>
      <c r="AV14" s="39" t="n">
        <f aca="false">AE14/F14</f>
        <v>0.00980191954257709</v>
      </c>
      <c r="AW14" s="41" t="n">
        <f aca="false">AP14*100</f>
        <v>23.9380163269297</v>
      </c>
      <c r="AX14" s="41"/>
      <c r="AY14" s="41"/>
      <c r="AZ14" s="41"/>
      <c r="BA14" s="42"/>
    </row>
    <row r="15" customFormat="false" ht="24" hidden="false" customHeight="true" outlineLevel="0" collapsed="false">
      <c r="A15" s="0" t="n">
        <v>602</v>
      </c>
      <c r="B15" s="19" t="s">
        <v>59</v>
      </c>
      <c r="C15" s="34" t="n">
        <v>855.3</v>
      </c>
      <c r="D15" s="34" t="n">
        <v>1209.4</v>
      </c>
      <c r="E15" s="21" t="n">
        <v>1169.7</v>
      </c>
      <c r="F15" s="21" t="n">
        <v>1269.9</v>
      </c>
      <c r="G15" s="22" t="n">
        <v>3439</v>
      </c>
      <c r="H15" s="22" t="n">
        <v>3439</v>
      </c>
      <c r="I15" s="43" t="n">
        <v>5031.1</v>
      </c>
      <c r="J15" s="44" t="n">
        <v>1436.9</v>
      </c>
      <c r="K15" s="45" t="n">
        <v>293</v>
      </c>
      <c r="L15" s="24" t="n">
        <f aca="false">I15-J15-K15</f>
        <v>3301.2</v>
      </c>
      <c r="M15" s="25" t="n">
        <v>2511.9</v>
      </c>
      <c r="N15" s="25" t="n">
        <f aca="false">L15-M15</f>
        <v>789.3</v>
      </c>
      <c r="O15" s="26" t="n">
        <f aca="false">P15+R15+S15+T15+U15+V15+W15+Q15</f>
        <v>3651.4</v>
      </c>
      <c r="P15" s="20" t="n">
        <v>1141</v>
      </c>
      <c r="Q15" s="27"/>
      <c r="R15" s="33" t="n">
        <v>1203.8</v>
      </c>
      <c r="S15" s="34" t="n">
        <v>218.1</v>
      </c>
      <c r="T15" s="46"/>
      <c r="U15" s="34" t="n">
        <v>1074</v>
      </c>
      <c r="V15" s="33" t="n">
        <v>15</v>
      </c>
      <c r="W15" s="33" t="n">
        <v>-0.5</v>
      </c>
      <c r="X15" s="31" t="n">
        <f aca="false">F15+O15</f>
        <v>4921.3</v>
      </c>
      <c r="Y15" s="32" t="n">
        <f aca="false">X15-R15-S15-W15-V15-Q15-T15</f>
        <v>3484.9</v>
      </c>
      <c r="Z15" s="20" t="n">
        <v>1208.8</v>
      </c>
      <c r="AA15" s="26" t="n">
        <v>1224</v>
      </c>
      <c r="AB15" s="34" t="n">
        <v>1224</v>
      </c>
      <c r="AC15" s="33" t="n">
        <f aca="false">E15/AB15*100</f>
        <v>95.5637254901961</v>
      </c>
      <c r="AD15" s="33" t="n">
        <f aca="false">(P15+R15+T15)/(F15+P15+R15+T15+V15+U15)*100</f>
        <v>49.8501179922189</v>
      </c>
      <c r="AE15" s="34" t="n">
        <v>0</v>
      </c>
      <c r="AF15" s="35" t="n">
        <f aca="false">AE15/(I15-S15)*100</f>
        <v>0</v>
      </c>
      <c r="AG15" s="36" t="n">
        <v>0</v>
      </c>
      <c r="AH15" s="37" t="n">
        <f aca="false">AG15/I15*100</f>
        <v>0</v>
      </c>
      <c r="AI15" s="36" t="n">
        <v>80.2</v>
      </c>
      <c r="AJ15" s="37" t="n">
        <f aca="false">AI15/I15*100</f>
        <v>1.59408479259009</v>
      </c>
      <c r="AK15" s="33" t="n">
        <v>58.6</v>
      </c>
      <c r="AL15" s="33" t="n">
        <v>354.8</v>
      </c>
      <c r="AM15" s="33" t="n">
        <v>303.1</v>
      </c>
      <c r="AN15" s="33" t="n">
        <v>0</v>
      </c>
      <c r="AO15" s="38" t="n">
        <f aca="false">(F15-AA15)/AA15</f>
        <v>0.0375000000000001</v>
      </c>
      <c r="AP15" s="39" t="n">
        <f aca="false">(F15+V15)/(P15+R15+T15+U15+F15)</f>
        <v>0.274041845287606</v>
      </c>
      <c r="AQ15" s="38" t="n">
        <f aca="false">AK15/F15</f>
        <v>0.0461453657768328</v>
      </c>
      <c r="AR15" s="38" t="n">
        <f aca="false">((L15-H15)-((F15+P15+U15)-G15))/L15</f>
        <v>-0.05564643160063</v>
      </c>
      <c r="AS15" s="40" t="n">
        <f aca="false">AN15/Z15</f>
        <v>0</v>
      </c>
      <c r="AT15" s="39" t="n">
        <f aca="false">(F15/E15+E15/D15+D15/C15)/3</f>
        <v>1.1556145256498</v>
      </c>
      <c r="AU15" s="39" t="n">
        <f aca="false">N15/(M15/3)</f>
        <v>0.942672877104981</v>
      </c>
      <c r="AV15" s="39" t="n">
        <f aca="false">AE15/F15</f>
        <v>0</v>
      </c>
      <c r="AW15" s="41" t="n">
        <f aca="false">AP15*100</f>
        <v>27.4041845287606</v>
      </c>
      <c r="AX15" s="41"/>
      <c r="AY15" s="41"/>
      <c r="AZ15" s="41"/>
      <c r="BA15" s="42"/>
    </row>
    <row r="16" customFormat="false" ht="24" hidden="false" customHeight="true" outlineLevel="0" collapsed="false">
      <c r="A16" s="0" t="n">
        <v>604</v>
      </c>
      <c r="B16" s="19" t="s">
        <v>60</v>
      </c>
      <c r="C16" s="34" t="n">
        <v>794.3</v>
      </c>
      <c r="D16" s="34" t="n">
        <v>819.1</v>
      </c>
      <c r="E16" s="21" t="n">
        <v>1241.1</v>
      </c>
      <c r="F16" s="21" t="n">
        <v>1075.3</v>
      </c>
      <c r="G16" s="22" t="n">
        <v>2316</v>
      </c>
      <c r="H16" s="22" t="n">
        <v>2316</v>
      </c>
      <c r="I16" s="43" t="n">
        <v>3086.5</v>
      </c>
      <c r="J16" s="44" t="n">
        <v>722.5</v>
      </c>
      <c r="K16" s="45" t="n">
        <v>200</v>
      </c>
      <c r="L16" s="24" t="n">
        <f aca="false">I16-J16-K16</f>
        <v>2164</v>
      </c>
      <c r="M16" s="25" t="n">
        <v>1754.3</v>
      </c>
      <c r="N16" s="25" t="n">
        <f aca="false">L16-M16</f>
        <v>409.7</v>
      </c>
      <c r="O16" s="26" t="n">
        <f aca="false">P16+R16+S16+T16+U16+V16+W16+Q16</f>
        <v>1776.6</v>
      </c>
      <c r="P16" s="20" t="n">
        <v>579</v>
      </c>
      <c r="Q16" s="27"/>
      <c r="R16" s="33" t="n">
        <v>497.5</v>
      </c>
      <c r="S16" s="34" t="n">
        <v>225</v>
      </c>
      <c r="T16" s="46"/>
      <c r="U16" s="34" t="n">
        <v>476</v>
      </c>
      <c r="V16" s="28"/>
      <c r="W16" s="33" t="n">
        <v>-0.9</v>
      </c>
      <c r="X16" s="31" t="n">
        <f aca="false">F16+O16</f>
        <v>2851.9</v>
      </c>
      <c r="Y16" s="32" t="n">
        <f aca="false">X16-R16-S16-W16-V16-Q16-T16</f>
        <v>2130.3</v>
      </c>
      <c r="Z16" s="20" t="n">
        <v>1074.2</v>
      </c>
      <c r="AA16" s="26" t="n">
        <v>1261</v>
      </c>
      <c r="AB16" s="34" t="n">
        <v>1261</v>
      </c>
      <c r="AC16" s="33" t="n">
        <f aca="false">E16/AB16*100</f>
        <v>98.4218873909596</v>
      </c>
      <c r="AD16" s="33" t="n">
        <f aca="false">(P16+R16+T16)/(F16+P16+R16+T16+V16+U16)*100</f>
        <v>40.9658269274678</v>
      </c>
      <c r="AE16" s="34" t="n">
        <v>34.6</v>
      </c>
      <c r="AF16" s="35" t="n">
        <f aca="false">AE16/(I16-S16)*100</f>
        <v>1.20915603704351</v>
      </c>
      <c r="AG16" s="36" t="n">
        <v>0</v>
      </c>
      <c r="AH16" s="37" t="n">
        <f aca="false">AG16/I16*100</f>
        <v>0</v>
      </c>
      <c r="AI16" s="36" t="n">
        <v>34.6</v>
      </c>
      <c r="AJ16" s="37" t="n">
        <f aca="false">AI16/I16*100</f>
        <v>1.1210108537178</v>
      </c>
      <c r="AK16" s="33"/>
      <c r="AL16" s="33" t="n">
        <v>185.7</v>
      </c>
      <c r="AM16" s="33" t="n">
        <v>155</v>
      </c>
      <c r="AN16" s="33" t="n">
        <v>0</v>
      </c>
      <c r="AO16" s="38" t="n">
        <f aca="false">(F16-AA16)/AA16</f>
        <v>-0.147264076130056</v>
      </c>
      <c r="AP16" s="39" t="n">
        <f aca="false">(F16+V16)/(P16+R16+T16+U16+F16)</f>
        <v>0.40920161351701</v>
      </c>
      <c r="AQ16" s="38" t="n">
        <f aca="false">AK16/F16</f>
        <v>0</v>
      </c>
      <c r="AR16" s="38" t="n">
        <f aca="false">((L16-H16)-((F16+P16+U16)-G16))/L16</f>
        <v>0.0155730129390018</v>
      </c>
      <c r="AS16" s="40" t="n">
        <f aca="false">AN16/Z16</f>
        <v>0</v>
      </c>
      <c r="AT16" s="39" t="n">
        <f aca="false">(F16/E16+E16/D16+D16/C16)/3</f>
        <v>1.13761030007695</v>
      </c>
      <c r="AU16" s="39" t="n">
        <f aca="false">N16/(M16/3)</f>
        <v>0.700621330445192</v>
      </c>
      <c r="AV16" s="39" t="n">
        <f aca="false">AE16/F16</f>
        <v>0.0321770668650609</v>
      </c>
      <c r="AW16" s="41" t="n">
        <f aca="false">AP16*100</f>
        <v>40.920161351701</v>
      </c>
      <c r="AX16" s="41"/>
      <c r="AY16" s="41"/>
      <c r="AZ16" s="41"/>
      <c r="BA16" s="42"/>
    </row>
    <row r="17" s="3" customFormat="true" ht="24" hidden="false" customHeight="true" outlineLevel="0" collapsed="false">
      <c r="B17" s="47" t="s">
        <v>61</v>
      </c>
      <c r="C17" s="48" t="n">
        <f aca="false">SUM(C4:C16)</f>
        <v>12039.3</v>
      </c>
      <c r="D17" s="48" t="n">
        <f aca="false">SUM(D4:D16)</f>
        <v>14628.9</v>
      </c>
      <c r="E17" s="48" t="n">
        <f aca="false">SUM(E4:E16)</f>
        <v>16154.7</v>
      </c>
      <c r="F17" s="48" t="n">
        <f aca="false">SUM(F4:F16)</f>
        <v>16801.8</v>
      </c>
      <c r="G17" s="49" t="n">
        <f aca="false">SUM(G4:G16)</f>
        <v>38683</v>
      </c>
      <c r="H17" s="49" t="n">
        <f aca="false">SUM(H4:H16)</f>
        <v>38683</v>
      </c>
      <c r="I17" s="50" t="n">
        <f aca="false">SUM(I4:I16)</f>
        <v>46533.2</v>
      </c>
      <c r="J17" s="51" t="n">
        <f aca="false">SUM(J4:J16)</f>
        <v>7465.2</v>
      </c>
      <c r="K17" s="51" t="n">
        <f aca="false">SUM(K4:K16)</f>
        <v>2005.1</v>
      </c>
      <c r="L17" s="51" t="n">
        <f aca="false">SUM(L4:L16)</f>
        <v>37062.9</v>
      </c>
      <c r="M17" s="52" t="n">
        <f aca="false">SUM(M4:M16)</f>
        <v>26306.8</v>
      </c>
      <c r="N17" s="52" t="n">
        <f aca="false">SUM(N4:N16)</f>
        <v>10756.1</v>
      </c>
      <c r="O17" s="53" t="n">
        <f aca="false">SUM(O4:O16)</f>
        <v>29473.4</v>
      </c>
      <c r="P17" s="53" t="n">
        <f aca="false">SUM(P4:P16)</f>
        <v>12916</v>
      </c>
      <c r="Q17" s="53" t="n">
        <f aca="false">SUM(Q4:Q16)</f>
        <v>100</v>
      </c>
      <c r="R17" s="53" t="n">
        <f aca="false">SUM(R4:R16)</f>
        <v>4925.6</v>
      </c>
      <c r="S17" s="53" t="n">
        <f aca="false">SUM(S4:S16)</f>
        <v>2221.9</v>
      </c>
      <c r="T17" s="54" t="n">
        <f aca="false">SUM(T4:T16)</f>
        <v>0</v>
      </c>
      <c r="U17" s="53" t="n">
        <f aca="false">SUM(U4:U16)</f>
        <v>9250</v>
      </c>
      <c r="V17" s="53" t="n">
        <f aca="false">SUM(V4:V16)</f>
        <v>167.7</v>
      </c>
      <c r="W17" s="53" t="n">
        <f aca="false">SUM(W4:W16)</f>
        <v>-107.8</v>
      </c>
      <c r="X17" s="55" t="n">
        <f aca="false">SUM(X4:X16)</f>
        <v>46275.2</v>
      </c>
      <c r="Y17" s="56" t="n">
        <f aca="false">SUM(Y4:Y16)</f>
        <v>38967.8</v>
      </c>
      <c r="Z17" s="56" t="n">
        <f aca="false">SUM(Z4:Z16)</f>
        <v>16618.2</v>
      </c>
      <c r="AA17" s="56" t="n">
        <f aca="false">SUM(AA4:AA16)</f>
        <v>16567</v>
      </c>
      <c r="AB17" s="56" t="n">
        <f aca="false">SUM(AB4:AB16)</f>
        <v>16605.4</v>
      </c>
      <c r="AC17" s="57" t="n">
        <f aca="false">F17/AB17*100</f>
        <v>101.182747780842</v>
      </c>
      <c r="AD17" s="57" t="n">
        <f aca="false">(P17+R17+T17)/(F17+P17+R17+T17+V17+U17)*100</f>
        <v>40.4928610497695</v>
      </c>
      <c r="AE17" s="54" t="n">
        <f aca="false">SUM(AE4:AE16)</f>
        <v>66.5</v>
      </c>
      <c r="AF17" s="54" t="n">
        <f aca="false">AE17/(I17-S17)*100</f>
        <v>0.150074585940832</v>
      </c>
      <c r="AG17" s="54" t="n">
        <f aca="false">SUM(AG4:AG16)</f>
        <v>0</v>
      </c>
      <c r="AH17" s="58" t="n">
        <f aca="false">AG17/I17*100</f>
        <v>0</v>
      </c>
      <c r="AI17" s="54" t="n">
        <f aca="false">SUM(AI4:AI16)</f>
        <v>978</v>
      </c>
      <c r="AJ17" s="58" t="n">
        <f aca="false">AI17/I17*100</f>
        <v>2.10172521984304</v>
      </c>
      <c r="AK17" s="54" t="n">
        <f aca="false">SUM(AK4:AK16)</f>
        <v>70.5</v>
      </c>
      <c r="AL17" s="54" t="n">
        <f aca="false">SUM(AL4:AL16)</f>
        <v>3940.3</v>
      </c>
      <c r="AM17" s="54" t="n">
        <f aca="false">SUM(AM4:AM16)</f>
        <v>3558.4</v>
      </c>
      <c r="AN17" s="57" t="n">
        <f aca="false">SUM(AN4:AN16)</f>
        <v>96.4</v>
      </c>
      <c r="AO17" s="54"/>
      <c r="AP17" s="54"/>
      <c r="AQ17" s="54"/>
      <c r="AR17" s="59"/>
      <c r="AS17" s="59"/>
      <c r="AT17" s="59"/>
      <c r="AU17" s="59"/>
      <c r="AV17" s="59"/>
      <c r="AW17" s="60"/>
    </row>
    <row r="18" customFormat="false" ht="15.75" hidden="false" customHeight="false" outlineLevel="0" collapsed="false">
      <c r="C18" s="61"/>
      <c r="D18" s="61"/>
      <c r="E18" s="61"/>
      <c r="AL18" s="62"/>
    </row>
  </sheetData>
  <mergeCells count="4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3" width="19.41"/>
    <col collapsed="false" customWidth="true" hidden="false" outlineLevel="0" max="4" min="3" style="0" width="13.14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12.42"/>
    <col collapsed="false" customWidth="true" hidden="true" outlineLevel="0" max="13" min="13" style="0" width="11.28"/>
    <col collapsed="false" customWidth="true" hidden="true" outlineLevel="0" max="14" min="14" style="0" width="10.56"/>
    <col collapsed="false" customWidth="true" hidden="true" outlineLevel="0" max="15" min="15" style="0" width="9.85"/>
    <col collapsed="false" customWidth="true" hidden="true" outlineLevel="0" max="16" min="16" style="0" width="7.42"/>
    <col collapsed="false" customWidth="true" hidden="true" outlineLevel="0" max="17" min="17" style="0" width="9.7"/>
    <col collapsed="false" customWidth="true" hidden="true" outlineLevel="0" max="18" min="18" style="0" width="11.7"/>
    <col collapsed="false" customWidth="true" hidden="false" outlineLevel="0" max="19" min="19" style="0" width="15.56"/>
    <col collapsed="false" customWidth="true" hidden="false" outlineLevel="0" max="20" min="20" style="0" width="10.71"/>
    <col collapsed="false" customWidth="true" hidden="false" outlineLevel="0" max="21" min="21" style="0" width="11.28"/>
    <col collapsed="false" customWidth="true" hidden="false" outlineLevel="0" max="23" min="23" style="0" width="12.56"/>
    <col collapsed="false" customWidth="true" hidden="false" outlineLevel="0" max="24" min="24" style="0" width="15.99"/>
    <col collapsed="false" customWidth="true" hidden="true" outlineLevel="0" max="25" min="25" style="0" width="14.28"/>
    <col collapsed="false" customWidth="true" hidden="false" outlineLevel="0" max="26" min="26" style="0" width="10.71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3.56"/>
    <col collapsed="false" customWidth="true" hidden="false" outlineLevel="0" max="30" min="30" style="0" width="14.41"/>
    <col collapsed="false" customWidth="true" hidden="false" outlineLevel="0" max="33" min="31" style="0" width="11.85"/>
    <col collapsed="false" customWidth="true" hidden="false" outlineLevel="0" max="34" min="34" style="0" width="16.7"/>
    <col collapsed="false" customWidth="true" hidden="false" outlineLevel="0" max="35" min="35" style="0" width="9.85"/>
    <col collapsed="false" customWidth="true" hidden="false" outlineLevel="0" max="36" min="36" style="0" width="9.41"/>
    <col collapsed="false" customWidth="true" hidden="false" outlineLevel="0" max="37" min="37" style="0" width="11.85"/>
    <col collapsed="false" customWidth="true" hidden="false" outlineLevel="0" max="38" min="38" style="0" width="15.7"/>
    <col collapsed="false" customWidth="true" hidden="false" outlineLevel="0" max="39" min="39" style="0" width="13.41"/>
    <col collapsed="false" customWidth="true" hidden="false" outlineLevel="0" max="42" min="40" style="0" width="11.85"/>
    <col collapsed="false" customWidth="true" hidden="false" outlineLevel="0" max="43" min="43" style="0" width="15.41"/>
    <col collapsed="false" customWidth="true" hidden="false" outlineLevel="0" max="44" min="44" style="0" width="13.41"/>
    <col collapsed="false" customWidth="true" hidden="false" outlineLevel="0" max="45" min="45" style="0" width="11.56"/>
    <col collapsed="false" customWidth="true" hidden="false" outlineLevel="0" max="46" min="46" style="0" width="9.4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0" width="12.42"/>
    <col collapsed="false" customWidth="true" hidden="false" outlineLevel="0" max="50" min="50" style="63" width="11.7"/>
    <col collapsed="false" customWidth="true" hidden="false" outlineLevel="0" max="52" min="51" style="0" width="12.42"/>
    <col collapsed="false" customWidth="true" hidden="false" outlineLevel="0" max="53" min="53" style="0" width="19.56"/>
    <col collapsed="false" customWidth="true" hidden="false" outlineLevel="0" max="54" min="54" style="0" width="12.85"/>
    <col collapsed="false" customWidth="true" hidden="false" outlineLevel="0" max="55" min="55" style="0" width="10.56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4.56"/>
    <col collapsed="false" customWidth="true" hidden="false" outlineLevel="0" max="59" min="59" style="0" width="13.28"/>
    <col collapsed="false" customWidth="true" hidden="false" outlineLevel="0" max="60" min="60" style="0" width="10.56"/>
    <col collapsed="false" customWidth="true" hidden="false" outlineLevel="0" max="61" min="61" style="0" width="13.14"/>
    <col collapsed="false" customWidth="true" hidden="false" outlineLevel="0" max="62" min="62" style="0" width="15.28"/>
    <col collapsed="false" customWidth="true" hidden="false" outlineLevel="0" max="63" min="63" style="0" width="13.7"/>
    <col collapsed="false" customWidth="true" hidden="false" outlineLevel="0" max="64" min="64" style="0" width="10.41"/>
    <col collapsed="false" customWidth="true" hidden="false" outlineLevel="0" max="65" min="65" style="0" width="11.56"/>
    <col collapsed="false" customWidth="true" hidden="false" outlineLevel="0" max="66" min="66" style="0" width="16.13"/>
    <col collapsed="false" customWidth="true" hidden="false" outlineLevel="0" max="67" min="67" style="0" width="10.41"/>
    <col collapsed="false" customWidth="true" hidden="false" outlineLevel="0" max="68" min="68" style="0" width="12.28"/>
    <col collapsed="false" customWidth="true" hidden="false" outlineLevel="0" max="69" min="69" style="0" width="15.13"/>
    <col collapsed="false" customWidth="true" hidden="true" outlineLevel="0" max="70" min="70" style="0" width="14.85"/>
    <col collapsed="false" customWidth="true" hidden="true" outlineLevel="0" max="71" min="71" style="0" width="12.42"/>
    <col collapsed="false" customWidth="true" hidden="false" outlineLevel="0" max="72" min="72" style="0" width="12.7"/>
    <col collapsed="false" customWidth="true" hidden="false" outlineLevel="0" max="73" min="73" style="0" width="11.13"/>
    <col collapsed="false" customWidth="true" hidden="false" outlineLevel="0" max="74" min="74" style="0" width="13.28"/>
    <col collapsed="false" customWidth="true" hidden="false" outlineLevel="0" max="75" min="75" style="0" width="15.7"/>
    <col collapsed="false" customWidth="true" hidden="false" outlineLevel="0" max="76" min="76" style="0" width="19.28"/>
    <col collapsed="false" customWidth="true" hidden="true" outlineLevel="0" max="77" min="77" style="0" width="11.42"/>
    <col collapsed="false" customWidth="true" hidden="true" outlineLevel="0" max="78" min="78" style="0" width="12.28"/>
    <col collapsed="false" customWidth="true" hidden="false" outlineLevel="0" max="79" min="79" style="0" width="11.85"/>
    <col collapsed="false" customWidth="true" hidden="false" outlineLevel="0" max="80" min="80" style="0" width="18.99"/>
    <col collapsed="false" customWidth="true" hidden="false" outlineLevel="0" max="81" min="81" style="0" width="13.28"/>
    <col collapsed="false" customWidth="true" hidden="false" outlineLevel="0" max="82" min="82" style="0" width="20.28"/>
    <col collapsed="false" customWidth="true" hidden="false" outlineLevel="0" max="83" min="83" style="0" width="12.7"/>
    <col collapsed="false" customWidth="true" hidden="false" outlineLevel="0" max="84" min="84" style="0" width="18.7"/>
    <col collapsed="false" customWidth="true" hidden="false" outlineLevel="0" max="85" min="85" style="0" width="12.56"/>
  </cols>
  <sheetData>
    <row r="1" customFormat="false" ht="12.75" hidden="false" customHeight="false" outlineLevel="0" collapsed="false">
      <c r="A1" s="3" t="s">
        <v>62</v>
      </c>
      <c r="C1" s="3"/>
      <c r="D1" s="3"/>
      <c r="E1" s="3"/>
      <c r="F1" s="3"/>
      <c r="G1" s="3"/>
      <c r="H1" s="3"/>
    </row>
    <row r="3" s="71" customFormat="true" ht="230.25" hidden="false" customHeight="true" outlineLevel="0" collapsed="false">
      <c r="A3" s="9" t="s">
        <v>1</v>
      </c>
      <c r="B3" s="64" t="s">
        <v>63</v>
      </c>
      <c r="C3" s="65" t="s">
        <v>64</v>
      </c>
      <c r="D3" s="16" t="s">
        <v>65</v>
      </c>
      <c r="E3" s="16" t="s">
        <v>66</v>
      </c>
      <c r="F3" s="16" t="s">
        <v>67</v>
      </c>
      <c r="G3" s="66" t="s">
        <v>68</v>
      </c>
      <c r="H3" s="65" t="s">
        <v>69</v>
      </c>
      <c r="I3" s="16" t="s">
        <v>65</v>
      </c>
      <c r="J3" s="16" t="s">
        <v>70</v>
      </c>
      <c r="K3" s="16" t="s">
        <v>67</v>
      </c>
      <c r="L3" s="66" t="s">
        <v>71</v>
      </c>
      <c r="M3" s="67" t="s">
        <v>72</v>
      </c>
      <c r="N3" s="16" t="s">
        <v>73</v>
      </c>
      <c r="O3" s="16" t="s">
        <v>74</v>
      </c>
      <c r="P3" s="16" t="s">
        <v>75</v>
      </c>
      <c r="Q3" s="16" t="s">
        <v>76</v>
      </c>
      <c r="R3" s="68" t="s">
        <v>77</v>
      </c>
      <c r="S3" s="65" t="s">
        <v>78</v>
      </c>
      <c r="T3" s="16" t="s">
        <v>65</v>
      </c>
      <c r="U3" s="16" t="s">
        <v>70</v>
      </c>
      <c r="V3" s="16" t="s">
        <v>67</v>
      </c>
      <c r="W3" s="66" t="s">
        <v>79</v>
      </c>
      <c r="X3" s="65" t="s">
        <v>80</v>
      </c>
      <c r="Y3" s="16" t="s">
        <v>81</v>
      </c>
      <c r="Z3" s="16" t="s">
        <v>65</v>
      </c>
      <c r="AA3" s="16" t="s">
        <v>70</v>
      </c>
      <c r="AB3" s="16" t="s">
        <v>67</v>
      </c>
      <c r="AC3" s="66" t="s">
        <v>82</v>
      </c>
      <c r="AD3" s="65" t="s">
        <v>83</v>
      </c>
      <c r="AE3" s="69" t="s">
        <v>84</v>
      </c>
      <c r="AF3" s="16" t="s">
        <v>67</v>
      </c>
      <c r="AG3" s="66" t="s">
        <v>85</v>
      </c>
      <c r="AH3" s="65" t="s">
        <v>86</v>
      </c>
      <c r="AI3" s="69" t="s">
        <v>84</v>
      </c>
      <c r="AJ3" s="69" t="s">
        <v>67</v>
      </c>
      <c r="AK3" s="66" t="s">
        <v>87</v>
      </c>
      <c r="AL3" s="65" t="s">
        <v>88</v>
      </c>
      <c r="AM3" s="16" t="s">
        <v>65</v>
      </c>
      <c r="AN3" s="16" t="s">
        <v>70</v>
      </c>
      <c r="AO3" s="69" t="s">
        <v>67</v>
      </c>
      <c r="AP3" s="66" t="s">
        <v>89</v>
      </c>
      <c r="AQ3" s="65" t="s">
        <v>90</v>
      </c>
      <c r="AR3" s="16" t="s">
        <v>91</v>
      </c>
      <c r="AS3" s="16" t="s">
        <v>92</v>
      </c>
      <c r="AT3" s="16" t="s">
        <v>67</v>
      </c>
      <c r="AU3" s="66" t="s">
        <v>93</v>
      </c>
      <c r="AV3" s="65" t="s">
        <v>94</v>
      </c>
      <c r="AW3" s="16" t="s">
        <v>91</v>
      </c>
      <c r="AX3" s="16" t="s">
        <v>92</v>
      </c>
      <c r="AY3" s="69" t="s">
        <v>67</v>
      </c>
      <c r="AZ3" s="66" t="s">
        <v>95</v>
      </c>
      <c r="BA3" s="65" t="s">
        <v>96</v>
      </c>
      <c r="BB3" s="16" t="s">
        <v>91</v>
      </c>
      <c r="BC3" s="16" t="s">
        <v>92</v>
      </c>
      <c r="BD3" s="16" t="s">
        <v>67</v>
      </c>
      <c r="BE3" s="66" t="s">
        <v>97</v>
      </c>
      <c r="BF3" s="65" t="s">
        <v>98</v>
      </c>
      <c r="BG3" s="69" t="s">
        <v>84</v>
      </c>
      <c r="BH3" s="16" t="s">
        <v>67</v>
      </c>
      <c r="BI3" s="66" t="s">
        <v>99</v>
      </c>
      <c r="BJ3" s="65" t="s">
        <v>100</v>
      </c>
      <c r="BK3" s="69" t="s">
        <v>84</v>
      </c>
      <c r="BL3" s="16" t="s">
        <v>67</v>
      </c>
      <c r="BM3" s="66" t="s">
        <v>101</v>
      </c>
      <c r="BN3" s="65" t="s">
        <v>102</v>
      </c>
      <c r="BO3" s="16" t="s">
        <v>67</v>
      </c>
      <c r="BP3" s="66" t="s">
        <v>103</v>
      </c>
      <c r="BQ3" s="65" t="s">
        <v>104</v>
      </c>
      <c r="BR3" s="16" t="s">
        <v>105</v>
      </c>
      <c r="BS3" s="16" t="s">
        <v>106</v>
      </c>
      <c r="BT3" s="69" t="s">
        <v>84</v>
      </c>
      <c r="BU3" s="16" t="s">
        <v>67</v>
      </c>
      <c r="BV3" s="66" t="s">
        <v>107</v>
      </c>
      <c r="BW3" s="70" t="s">
        <v>108</v>
      </c>
      <c r="BX3" s="65" t="s">
        <v>109</v>
      </c>
      <c r="BY3" s="16" t="s">
        <v>105</v>
      </c>
      <c r="BZ3" s="16" t="s">
        <v>106</v>
      </c>
      <c r="CA3" s="16" t="s">
        <v>110</v>
      </c>
      <c r="CB3" s="65" t="s">
        <v>111</v>
      </c>
      <c r="CC3" s="16" t="s">
        <v>110</v>
      </c>
      <c r="CD3" s="65" t="s">
        <v>112</v>
      </c>
      <c r="CE3" s="16" t="s">
        <v>110</v>
      </c>
      <c r="CF3" s="65" t="s">
        <v>113</v>
      </c>
      <c r="CG3" s="16" t="s">
        <v>110</v>
      </c>
    </row>
    <row r="4" customFormat="false" ht="12.75" hidden="false" customHeight="true" outlineLevel="0" collapsed="false">
      <c r="A4" s="19" t="s">
        <v>48</v>
      </c>
      <c r="B4" s="64"/>
      <c r="C4" s="72" t="n">
        <f aca="false">'исполнение 4квартал'!AO4</f>
        <v>0.0417936694021102</v>
      </c>
      <c r="D4" s="73" t="n">
        <v>0.0016</v>
      </c>
      <c r="E4" s="73" t="n">
        <v>0.2033</v>
      </c>
      <c r="F4" s="74" t="n">
        <v>4.44</v>
      </c>
      <c r="G4" s="75" t="n">
        <f aca="false">(C4-E4)/(D4-E4)*F4</f>
        <v>3.5552211594181</v>
      </c>
      <c r="H4" s="76" t="n">
        <f aca="false">'исполнение 4квартал'!AP4</f>
        <v>0.511850934539066</v>
      </c>
      <c r="I4" s="77" t="n">
        <v>0.71</v>
      </c>
      <c r="J4" s="77" t="n">
        <v>0.15</v>
      </c>
      <c r="K4" s="74" t="n">
        <v>1.12</v>
      </c>
      <c r="L4" s="75" t="n">
        <f aca="false">(H4-J4)/(I4-J4)*K4</f>
        <v>0.723701869078133</v>
      </c>
      <c r="M4" s="78" t="n">
        <v>0</v>
      </c>
      <c r="N4" s="79" t="n">
        <v>15</v>
      </c>
      <c r="O4" s="79"/>
      <c r="P4" s="79" t="n">
        <v>1</v>
      </c>
      <c r="Q4" s="79" t="n">
        <v>0.75</v>
      </c>
      <c r="R4" s="80" t="n">
        <v>0.75</v>
      </c>
      <c r="S4" s="72" t="n">
        <f aca="false">'исполнение 4квартал'!AQ4</f>
        <v>0</v>
      </c>
      <c r="T4" s="81" t="n">
        <v>0.0461</v>
      </c>
      <c r="U4" s="82" t="n">
        <v>0</v>
      </c>
      <c r="V4" s="74" t="n">
        <v>4.44</v>
      </c>
      <c r="W4" s="75" t="n">
        <f aca="false">((S4-U4)/(T4-U4))*V4</f>
        <v>0</v>
      </c>
      <c r="X4" s="83" t="n">
        <v>0</v>
      </c>
      <c r="Y4" s="79"/>
      <c r="Z4" s="74" t="n">
        <v>0</v>
      </c>
      <c r="AA4" s="74" t="n">
        <v>0</v>
      </c>
      <c r="AB4" s="74" t="n">
        <v>1.62</v>
      </c>
      <c r="AC4" s="75" t="n">
        <v>1.62</v>
      </c>
      <c r="AD4" s="76" t="n">
        <v>0</v>
      </c>
      <c r="AE4" s="84" t="n">
        <v>0</v>
      </c>
      <c r="AF4" s="85" t="n">
        <v>1.35</v>
      </c>
      <c r="AG4" s="75" t="n">
        <v>1.35</v>
      </c>
      <c r="AH4" s="76" t="n">
        <v>0</v>
      </c>
      <c r="AI4" s="85" t="n">
        <v>0</v>
      </c>
      <c r="AJ4" s="85" t="n">
        <v>1.35</v>
      </c>
      <c r="AK4" s="75" t="n">
        <v>1.35</v>
      </c>
      <c r="AL4" s="86" t="n">
        <v>1</v>
      </c>
      <c r="AM4" s="87" t="n">
        <v>0.016</v>
      </c>
      <c r="AN4" s="87" t="n">
        <v>1</v>
      </c>
      <c r="AO4" s="85" t="n">
        <v>1.62</v>
      </c>
      <c r="AP4" s="75" t="n">
        <f aca="false">((AM4-AL4)/(AM4-AN4))*AO4</f>
        <v>1.62</v>
      </c>
      <c r="AQ4" s="86" t="n">
        <f aca="false">'исполнение 4квартал'!AS4</f>
        <v>0</v>
      </c>
      <c r="AR4" s="87" t="n">
        <v>0.087</v>
      </c>
      <c r="AS4" s="79" t="n">
        <v>0</v>
      </c>
      <c r="AT4" s="79" t="n">
        <v>1.35</v>
      </c>
      <c r="AU4" s="75" t="n">
        <f aca="false">((AR4-AQ4)/(AR4-AS4))*AT4</f>
        <v>1.35</v>
      </c>
      <c r="AV4" s="76" t="n">
        <f aca="false">'исполнение 4квартал'!AT4</f>
        <v>1.30449141039349</v>
      </c>
      <c r="AW4" s="85" t="n">
        <v>1.35</v>
      </c>
      <c r="AX4" s="85" t="n">
        <v>0.95</v>
      </c>
      <c r="AY4" s="88" t="n">
        <v>2.16</v>
      </c>
      <c r="AZ4" s="89" t="n">
        <f aca="false">((AV4-AX4)/(AW4-AX4))*AY4</f>
        <v>1.91425361612484</v>
      </c>
      <c r="BA4" s="76" t="n">
        <f aca="false">'исполнение 4квартал'!AU4</f>
        <v>0.740921185773714</v>
      </c>
      <c r="BB4" s="85" t="n">
        <v>2.06</v>
      </c>
      <c r="BC4" s="85" t="n">
        <v>0.7</v>
      </c>
      <c r="BD4" s="79" t="n">
        <v>0.55</v>
      </c>
      <c r="BE4" s="75" t="n">
        <f aca="false">((BB4-BA4)/(BB4-BC4))*BD4</f>
        <v>0.533450991047395</v>
      </c>
      <c r="BF4" s="90" t="s">
        <v>114</v>
      </c>
      <c r="BG4" s="91" t="s">
        <v>114</v>
      </c>
      <c r="BH4" s="92" t="n">
        <v>3.18</v>
      </c>
      <c r="BI4" s="75" t="n">
        <f aca="false">BH4</f>
        <v>3.18</v>
      </c>
      <c r="BJ4" s="90" t="s">
        <v>114</v>
      </c>
      <c r="BK4" s="91" t="s">
        <v>114</v>
      </c>
      <c r="BL4" s="79" t="n">
        <v>2.73</v>
      </c>
      <c r="BM4" s="93" t="n">
        <f aca="false">BL4</f>
        <v>2.73</v>
      </c>
      <c r="BN4" s="94" t="s">
        <v>115</v>
      </c>
      <c r="BO4" s="79" t="n">
        <v>1.82</v>
      </c>
      <c r="BP4" s="95" t="n">
        <f aca="false">BO4/5*BN4</f>
        <v>1.82</v>
      </c>
      <c r="BQ4" s="96" t="s">
        <v>116</v>
      </c>
      <c r="BR4" s="79"/>
      <c r="BS4" s="79"/>
      <c r="BT4" s="97" t="s">
        <v>116</v>
      </c>
      <c r="BU4" s="79" t="n">
        <v>2.27</v>
      </c>
      <c r="BV4" s="75" t="n">
        <v>2.27</v>
      </c>
      <c r="BW4" s="70"/>
      <c r="BX4" s="83" t="n">
        <v>0</v>
      </c>
      <c r="BY4" s="79" t="n">
        <v>95</v>
      </c>
      <c r="BZ4" s="79" t="n">
        <v>100</v>
      </c>
      <c r="CA4" s="97" t="s">
        <v>117</v>
      </c>
      <c r="CB4" s="83" t="n">
        <v>0</v>
      </c>
      <c r="CC4" s="98" t="s">
        <v>118</v>
      </c>
      <c r="CD4" s="83" t="n">
        <v>0</v>
      </c>
      <c r="CE4" s="98" t="s">
        <v>119</v>
      </c>
      <c r="CF4" s="99" t="n">
        <f aca="false">'исполнение 4квартал'!AV4</f>
        <v>0</v>
      </c>
      <c r="CG4" s="98" t="s">
        <v>120</v>
      </c>
      <c r="CH4" s="100"/>
    </row>
    <row r="5" customFormat="false" ht="12" hidden="false" customHeight="true" outlineLevel="0" collapsed="false">
      <c r="A5" s="19" t="s">
        <v>49</v>
      </c>
      <c r="B5" s="64"/>
      <c r="C5" s="72" t="n">
        <f aca="false">0-'исполнение 4квартал'!AO5</f>
        <v>0.038382541720154</v>
      </c>
      <c r="D5" s="73" t="n">
        <v>0.0016</v>
      </c>
      <c r="E5" s="73" t="n">
        <v>0.2033</v>
      </c>
      <c r="F5" s="74" t="n">
        <v>4.44</v>
      </c>
      <c r="G5" s="75" t="n">
        <f aca="false">(C5-E5)/(D5-E5)*F5</f>
        <v>3.63030993932829</v>
      </c>
      <c r="H5" s="76" t="n">
        <f aca="false">'исполнение 4квартал'!AP5</f>
        <v>0.506415988554055</v>
      </c>
      <c r="I5" s="77" t="n">
        <v>0.71</v>
      </c>
      <c r="J5" s="77" t="n">
        <v>0.15</v>
      </c>
      <c r="K5" s="74" t="n">
        <v>1.12</v>
      </c>
      <c r="L5" s="75" t="n">
        <f aca="false">(H5-J5)/(I5-J5)*K5</f>
        <v>0.712831977108111</v>
      </c>
      <c r="M5" s="78" t="n">
        <v>0</v>
      </c>
      <c r="N5" s="79" t="n">
        <v>15</v>
      </c>
      <c r="O5" s="79"/>
      <c r="P5" s="79" t="n">
        <v>1</v>
      </c>
      <c r="Q5" s="79" t="n">
        <v>0.75</v>
      </c>
      <c r="R5" s="80" t="n">
        <v>0.75</v>
      </c>
      <c r="S5" s="72" t="n">
        <f aca="false">'исполнение 4квартал'!AQ5</f>
        <v>0</v>
      </c>
      <c r="T5" s="81" t="n">
        <v>0.0461</v>
      </c>
      <c r="U5" s="82" t="n">
        <v>0</v>
      </c>
      <c r="V5" s="74" t="n">
        <v>4.44</v>
      </c>
      <c r="W5" s="75" t="n">
        <f aca="false">((S5-U5)/(T5-U5))*V5</f>
        <v>0</v>
      </c>
      <c r="X5" s="83" t="n">
        <v>0</v>
      </c>
      <c r="Y5" s="79"/>
      <c r="Z5" s="74" t="n">
        <v>0</v>
      </c>
      <c r="AA5" s="74" t="n">
        <v>0</v>
      </c>
      <c r="AB5" s="74" t="n">
        <v>1.62</v>
      </c>
      <c r="AC5" s="75" t="n">
        <v>1.62</v>
      </c>
      <c r="AD5" s="76" t="n">
        <v>0</v>
      </c>
      <c r="AE5" s="84" t="n">
        <v>0</v>
      </c>
      <c r="AF5" s="85" t="n">
        <v>1.35</v>
      </c>
      <c r="AG5" s="75" t="n">
        <v>1.35</v>
      </c>
      <c r="AH5" s="76" t="n">
        <v>0</v>
      </c>
      <c r="AI5" s="85" t="n">
        <v>0</v>
      </c>
      <c r="AJ5" s="85" t="n">
        <v>1.35</v>
      </c>
      <c r="AK5" s="75" t="n">
        <v>1.35</v>
      </c>
      <c r="AL5" s="86" t="n">
        <f aca="false">'исполнение 4квартал'!AR5</f>
        <v>0.0074299501014421</v>
      </c>
      <c r="AM5" s="87" t="n">
        <v>0.016</v>
      </c>
      <c r="AN5" s="87" t="n">
        <v>1</v>
      </c>
      <c r="AO5" s="85" t="n">
        <v>1.62</v>
      </c>
      <c r="AP5" s="75" t="n">
        <f aca="false">((AM5-AL5)/(AM5-AN5))*AO5</f>
        <v>-0.0141092284915283</v>
      </c>
      <c r="AQ5" s="86" t="n">
        <f aca="false">'исполнение 4квартал'!AS5</f>
        <v>0</v>
      </c>
      <c r="AR5" s="87" t="n">
        <v>0.087</v>
      </c>
      <c r="AS5" s="79" t="n">
        <v>0</v>
      </c>
      <c r="AT5" s="79" t="n">
        <v>1.35</v>
      </c>
      <c r="AU5" s="75" t="n">
        <f aca="false">((AR5-AQ5)/(AR5-AS5))*AT5</f>
        <v>1.35</v>
      </c>
      <c r="AV5" s="76" t="n">
        <f aca="false">'исполнение 4квартал'!AT5</f>
        <v>1.07896426830283</v>
      </c>
      <c r="AW5" s="85" t="n">
        <v>1.35</v>
      </c>
      <c r="AX5" s="85" t="n">
        <v>0.95</v>
      </c>
      <c r="AY5" s="88" t="n">
        <v>2.16</v>
      </c>
      <c r="AZ5" s="89" t="n">
        <f aca="false">((AV5-AX5)/(AW5-AX5))*AY5</f>
        <v>0.696407048835301</v>
      </c>
      <c r="BA5" s="76" t="n">
        <f aca="false">'исполнение 4квартал'!AU5</f>
        <v>2.06348912540491</v>
      </c>
      <c r="BB5" s="85" t="n">
        <v>2.06</v>
      </c>
      <c r="BC5" s="85" t="n">
        <v>0.7</v>
      </c>
      <c r="BD5" s="79" t="n">
        <v>0.55</v>
      </c>
      <c r="BE5" s="75" t="n">
        <f aca="false">((BB5-BA5)/(BB5-BC5))*BD5</f>
        <v>-0.00141104336227784</v>
      </c>
      <c r="BF5" s="90" t="s">
        <v>114</v>
      </c>
      <c r="BG5" s="91" t="s">
        <v>114</v>
      </c>
      <c r="BH5" s="92" t="n">
        <v>3.18</v>
      </c>
      <c r="BI5" s="75" t="n">
        <f aca="false">BH5</f>
        <v>3.18</v>
      </c>
      <c r="BJ5" s="90" t="s">
        <v>114</v>
      </c>
      <c r="BK5" s="91" t="s">
        <v>114</v>
      </c>
      <c r="BL5" s="79" t="n">
        <v>2.73</v>
      </c>
      <c r="BM5" s="93" t="n">
        <f aca="false">BL5</f>
        <v>2.73</v>
      </c>
      <c r="BN5" s="94" t="s">
        <v>121</v>
      </c>
      <c r="BO5" s="79" t="n">
        <v>1.82</v>
      </c>
      <c r="BP5" s="95" t="n">
        <f aca="false">BO5/5*BN5</f>
        <v>1.456</v>
      </c>
      <c r="BQ5" s="96" t="s">
        <v>116</v>
      </c>
      <c r="BR5" s="79"/>
      <c r="BS5" s="79"/>
      <c r="BT5" s="97" t="s">
        <v>116</v>
      </c>
      <c r="BU5" s="79" t="n">
        <v>2.27</v>
      </c>
      <c r="BV5" s="75" t="n">
        <v>2.27</v>
      </c>
      <c r="BW5" s="70"/>
      <c r="BX5" s="83" t="n">
        <v>0</v>
      </c>
      <c r="BY5" s="79" t="n">
        <v>95</v>
      </c>
      <c r="BZ5" s="79" t="n">
        <v>100</v>
      </c>
      <c r="CA5" s="97" t="s">
        <v>117</v>
      </c>
      <c r="CB5" s="83" t="n">
        <v>0</v>
      </c>
      <c r="CC5" s="98" t="s">
        <v>118</v>
      </c>
      <c r="CD5" s="83" t="n">
        <v>0</v>
      </c>
      <c r="CE5" s="98" t="s">
        <v>119</v>
      </c>
      <c r="CF5" s="99" t="n">
        <f aca="false">'исполнение 4квартал'!AV5</f>
        <v>0.0120589151426156</v>
      </c>
      <c r="CG5" s="98" t="s">
        <v>120</v>
      </c>
    </row>
    <row r="6" customFormat="false" ht="12.75" hidden="false" customHeight="false" outlineLevel="0" collapsed="false">
      <c r="A6" s="19" t="s">
        <v>50</v>
      </c>
      <c r="B6" s="64"/>
      <c r="C6" s="72" t="n">
        <f aca="false">0-'исполнение 4квартал'!AO6</f>
        <v>0.00158333333333341</v>
      </c>
      <c r="D6" s="73" t="n">
        <v>0.0016</v>
      </c>
      <c r="E6" s="73" t="n">
        <v>0.2033</v>
      </c>
      <c r="F6" s="74" t="n">
        <v>4.44</v>
      </c>
      <c r="G6" s="75" t="n">
        <f aca="false">(C6-E6)/(D6-E6)*F6</f>
        <v>4.44036688150719</v>
      </c>
      <c r="H6" s="76" t="n">
        <f aca="false">'исполнение 4квартал'!AP6</f>
        <v>0.509048772779943</v>
      </c>
      <c r="I6" s="77" t="n">
        <v>0.71</v>
      </c>
      <c r="J6" s="77" t="n">
        <v>0.15</v>
      </c>
      <c r="K6" s="74" t="n">
        <v>1.12</v>
      </c>
      <c r="L6" s="75" t="n">
        <f aca="false">(H6-J6)/(I6-J6)*K6</f>
        <v>0.718097545559886</v>
      </c>
      <c r="M6" s="78" t="n">
        <v>0</v>
      </c>
      <c r="N6" s="79" t="n">
        <v>15</v>
      </c>
      <c r="O6" s="79"/>
      <c r="P6" s="79" t="n">
        <v>1</v>
      </c>
      <c r="Q6" s="79" t="n">
        <v>0.75</v>
      </c>
      <c r="R6" s="80" t="n">
        <v>0.75</v>
      </c>
      <c r="S6" s="72" t="n">
        <f aca="false">'исполнение 4квартал'!AQ6</f>
        <v>0</v>
      </c>
      <c r="T6" s="81" t="n">
        <v>0.0461</v>
      </c>
      <c r="U6" s="82" t="n">
        <v>0</v>
      </c>
      <c r="V6" s="74" t="n">
        <v>4.44</v>
      </c>
      <c r="W6" s="75" t="n">
        <f aca="false">((S6-U6)/(T6-U6))*V6</f>
        <v>0</v>
      </c>
      <c r="X6" s="83" t="n">
        <v>0</v>
      </c>
      <c r="Y6" s="79"/>
      <c r="Z6" s="74" t="n">
        <v>0</v>
      </c>
      <c r="AA6" s="74" t="n">
        <v>0</v>
      </c>
      <c r="AB6" s="74" t="n">
        <v>1.62</v>
      </c>
      <c r="AC6" s="75" t="n">
        <v>1.62</v>
      </c>
      <c r="AD6" s="76" t="n">
        <v>0</v>
      </c>
      <c r="AE6" s="84" t="n">
        <v>0</v>
      </c>
      <c r="AF6" s="85" t="n">
        <v>1.35</v>
      </c>
      <c r="AG6" s="75" t="n">
        <v>1.35</v>
      </c>
      <c r="AH6" s="76" t="n">
        <v>0</v>
      </c>
      <c r="AI6" s="85" t="n">
        <v>0</v>
      </c>
      <c r="AJ6" s="85" t="n">
        <v>1.35</v>
      </c>
      <c r="AK6" s="75" t="n">
        <v>1.35</v>
      </c>
      <c r="AL6" s="86" t="n">
        <v>1</v>
      </c>
      <c r="AM6" s="87" t="n">
        <v>0.016</v>
      </c>
      <c r="AN6" s="87" t="n">
        <v>1</v>
      </c>
      <c r="AO6" s="85" t="n">
        <v>1.62</v>
      </c>
      <c r="AP6" s="75" t="n">
        <f aca="false">((AM6-AL6)/(AM6-AN6))*AO6</f>
        <v>1.62</v>
      </c>
      <c r="AQ6" s="86" t="n">
        <f aca="false">'исполнение 4квартал'!AS6</f>
        <v>0.00747234397829265</v>
      </c>
      <c r="AR6" s="87" t="n">
        <v>0.087</v>
      </c>
      <c r="AS6" s="79" t="n">
        <v>0</v>
      </c>
      <c r="AT6" s="79" t="n">
        <v>1.35</v>
      </c>
      <c r="AU6" s="75" t="n">
        <f aca="false">((AR6-AQ6)/(AR6-AS6))*AT6</f>
        <v>1.2340498348196</v>
      </c>
      <c r="AV6" s="76" t="n">
        <f aca="false">'исполнение 4квартал'!AT6</f>
        <v>1.07314876983755</v>
      </c>
      <c r="AW6" s="85" t="n">
        <v>1.35</v>
      </c>
      <c r="AX6" s="85" t="n">
        <v>0.95</v>
      </c>
      <c r="AY6" s="88" t="n">
        <v>2.16</v>
      </c>
      <c r="AZ6" s="89" t="n">
        <f aca="false">((AV6-AX6)/(AW6-AX6))*AY6</f>
        <v>0.665003357122792</v>
      </c>
      <c r="BA6" s="76" t="n">
        <f aca="false">'исполнение 4квартал'!AU6</f>
        <v>1.12650139523598</v>
      </c>
      <c r="BB6" s="85" t="n">
        <v>2.06</v>
      </c>
      <c r="BC6" s="85" t="n">
        <v>0.7</v>
      </c>
      <c r="BD6" s="79" t="n">
        <v>0.55</v>
      </c>
      <c r="BE6" s="75" t="n">
        <f aca="false">((BB6-BA6)/(BB6-BC6))*BD6</f>
        <v>0.377517818103098</v>
      </c>
      <c r="BF6" s="90" t="s">
        <v>122</v>
      </c>
      <c r="BG6" s="91" t="s">
        <v>114</v>
      </c>
      <c r="BH6" s="92" t="n">
        <v>3.18</v>
      </c>
      <c r="BI6" s="75" t="n">
        <v>0</v>
      </c>
      <c r="BJ6" s="90" t="s">
        <v>114</v>
      </c>
      <c r="BK6" s="91" t="s">
        <v>114</v>
      </c>
      <c r="BL6" s="79" t="n">
        <v>2.73</v>
      </c>
      <c r="BM6" s="93" t="n">
        <f aca="false">BL6</f>
        <v>2.73</v>
      </c>
      <c r="BN6" s="94" t="s">
        <v>123</v>
      </c>
      <c r="BO6" s="79" t="n">
        <v>1.82</v>
      </c>
      <c r="BP6" s="95" t="n">
        <f aca="false">BO6/5*BN6</f>
        <v>1.092</v>
      </c>
      <c r="BQ6" s="96" t="s">
        <v>116</v>
      </c>
      <c r="BR6" s="79"/>
      <c r="BS6" s="79"/>
      <c r="BT6" s="97" t="s">
        <v>116</v>
      </c>
      <c r="BU6" s="79" t="n">
        <v>2.27</v>
      </c>
      <c r="BV6" s="75" t="n">
        <v>2.27</v>
      </c>
      <c r="BW6" s="70"/>
      <c r="BX6" s="83" t="n">
        <v>0</v>
      </c>
      <c r="BY6" s="79" t="n">
        <v>95</v>
      </c>
      <c r="BZ6" s="79" t="n">
        <v>100</v>
      </c>
      <c r="CA6" s="97" t="s">
        <v>117</v>
      </c>
      <c r="CB6" s="83" t="n">
        <v>0</v>
      </c>
      <c r="CC6" s="98" t="s">
        <v>118</v>
      </c>
      <c r="CD6" s="83" t="n">
        <v>0</v>
      </c>
      <c r="CE6" s="98" t="s">
        <v>119</v>
      </c>
      <c r="CF6" s="99" t="n">
        <f aca="false">'исполнение 4квартал'!AV6</f>
        <v>0</v>
      </c>
      <c r="CG6" s="98" t="s">
        <v>120</v>
      </c>
    </row>
    <row r="7" customFormat="false" ht="12.75" hidden="false" customHeight="false" outlineLevel="0" collapsed="false">
      <c r="A7" s="19" t="s">
        <v>51</v>
      </c>
      <c r="B7" s="64"/>
      <c r="C7" s="72" t="n">
        <f aca="false">'исполнение 4квартал'!AO7</f>
        <v>0.0837716484926234</v>
      </c>
      <c r="D7" s="73" t="n">
        <v>0.0016</v>
      </c>
      <c r="E7" s="73" t="n">
        <v>0.2033</v>
      </c>
      <c r="F7" s="74" t="n">
        <v>4.44</v>
      </c>
      <c r="G7" s="75" t="n">
        <f aca="false">(C7-E7)/(D7-E7)*F7</f>
        <v>2.63116450516982</v>
      </c>
      <c r="H7" s="76" t="n">
        <f aca="false">'исполнение 4квартал'!AP7</f>
        <v>0.33779397415218</v>
      </c>
      <c r="I7" s="77" t="n">
        <v>0.71</v>
      </c>
      <c r="J7" s="77" t="n">
        <v>0.15</v>
      </c>
      <c r="K7" s="74" t="n">
        <v>1.12</v>
      </c>
      <c r="L7" s="75" t="n">
        <f aca="false">(H7-J7)/(I7-J7)*K7</f>
        <v>0.375587948304359</v>
      </c>
      <c r="M7" s="78" t="n">
        <v>0</v>
      </c>
      <c r="N7" s="79" t="n">
        <v>15</v>
      </c>
      <c r="O7" s="79"/>
      <c r="P7" s="79" t="n">
        <v>1</v>
      </c>
      <c r="Q7" s="79" t="n">
        <v>0.75</v>
      </c>
      <c r="R7" s="80" t="n">
        <v>0.75</v>
      </c>
      <c r="S7" s="72" t="n">
        <f aca="false">'исполнение 4квартал'!AQ7</f>
        <v>0</v>
      </c>
      <c r="T7" s="81" t="n">
        <v>0.0461</v>
      </c>
      <c r="U7" s="82" t="n">
        <v>0</v>
      </c>
      <c r="V7" s="74" t="n">
        <v>4.44</v>
      </c>
      <c r="W7" s="75" t="n">
        <f aca="false">((S7-U7)/(T7-U7))*V7</f>
        <v>0</v>
      </c>
      <c r="X7" s="83" t="n">
        <v>0</v>
      </c>
      <c r="Y7" s="79"/>
      <c r="Z7" s="74" t="n">
        <v>0</v>
      </c>
      <c r="AA7" s="74" t="n">
        <v>0</v>
      </c>
      <c r="AB7" s="74" t="n">
        <v>1.62</v>
      </c>
      <c r="AC7" s="75" t="n">
        <v>1.62</v>
      </c>
      <c r="AD7" s="76" t="n">
        <v>0</v>
      </c>
      <c r="AE7" s="84" t="n">
        <v>0</v>
      </c>
      <c r="AF7" s="85" t="n">
        <v>1.35</v>
      </c>
      <c r="AG7" s="75" t="n">
        <v>1.35</v>
      </c>
      <c r="AH7" s="76" t="n">
        <v>0</v>
      </c>
      <c r="AI7" s="85" t="n">
        <v>0</v>
      </c>
      <c r="AJ7" s="85" t="n">
        <v>1.35</v>
      </c>
      <c r="AK7" s="75" t="n">
        <v>1.35</v>
      </c>
      <c r="AL7" s="86" t="n">
        <v>1</v>
      </c>
      <c r="AM7" s="87" t="n">
        <v>0.016</v>
      </c>
      <c r="AN7" s="87" t="n">
        <v>1</v>
      </c>
      <c r="AO7" s="85" t="n">
        <v>1.62</v>
      </c>
      <c r="AP7" s="75" t="n">
        <f aca="false">((AM7-AL7)/(AM7-AN7))*AO7</f>
        <v>1.62</v>
      </c>
      <c r="AQ7" s="86" t="n">
        <f aca="false">'исполнение 4квартал'!AS7</f>
        <v>0</v>
      </c>
      <c r="AR7" s="87" t="n">
        <v>0.087</v>
      </c>
      <c r="AS7" s="79" t="n">
        <v>0</v>
      </c>
      <c r="AT7" s="79" t="n">
        <v>1.35</v>
      </c>
      <c r="AU7" s="75" t="n">
        <f aca="false">((AR7-AQ7)/(AR7-AS7))*AT7</f>
        <v>1.35</v>
      </c>
      <c r="AV7" s="76" t="n">
        <f aca="false">'исполнение 4квартал'!AT7</f>
        <v>1.11909497075585</v>
      </c>
      <c r="AW7" s="85" t="n">
        <v>1.35</v>
      </c>
      <c r="AX7" s="85" t="n">
        <v>0.95</v>
      </c>
      <c r="AY7" s="88" t="n">
        <v>2.16</v>
      </c>
      <c r="AZ7" s="89" t="n">
        <f aca="false">((AV7-AX7)/(AW7-AX7))*AY7</f>
        <v>0.913112842081607</v>
      </c>
      <c r="BA7" s="76" t="n">
        <f aca="false">'исполнение 4квартал'!AU7</f>
        <v>1.59593559224813</v>
      </c>
      <c r="BB7" s="85" t="n">
        <v>2.06</v>
      </c>
      <c r="BC7" s="85" t="n">
        <v>0.7</v>
      </c>
      <c r="BD7" s="79" t="n">
        <v>0.55</v>
      </c>
      <c r="BE7" s="75" t="n">
        <f aca="false">((BB7-BA7)/(BB7-BC7))*BD7</f>
        <v>0.187673106076125</v>
      </c>
      <c r="BF7" s="90" t="s">
        <v>114</v>
      </c>
      <c r="BG7" s="91" t="s">
        <v>114</v>
      </c>
      <c r="BH7" s="92" t="n">
        <v>3.18</v>
      </c>
      <c r="BI7" s="75" t="n">
        <f aca="false">BH7</f>
        <v>3.18</v>
      </c>
      <c r="BJ7" s="90" t="s">
        <v>114</v>
      </c>
      <c r="BK7" s="91" t="s">
        <v>114</v>
      </c>
      <c r="BL7" s="79" t="n">
        <v>2.73</v>
      </c>
      <c r="BM7" s="93" t="n">
        <f aca="false">BL7</f>
        <v>2.73</v>
      </c>
      <c r="BN7" s="94" t="s">
        <v>115</v>
      </c>
      <c r="BO7" s="79" t="n">
        <v>1.82</v>
      </c>
      <c r="BP7" s="95" t="n">
        <f aca="false">BO7/5*BN7</f>
        <v>1.82</v>
      </c>
      <c r="BQ7" s="96" t="s">
        <v>116</v>
      </c>
      <c r="BR7" s="79"/>
      <c r="BS7" s="79"/>
      <c r="BT7" s="97" t="s">
        <v>116</v>
      </c>
      <c r="BU7" s="79" t="n">
        <v>2.27</v>
      </c>
      <c r="BV7" s="75" t="n">
        <v>2.27</v>
      </c>
      <c r="BW7" s="70"/>
      <c r="BX7" s="83" t="n">
        <v>0</v>
      </c>
      <c r="BY7" s="79" t="n">
        <v>95</v>
      </c>
      <c r="BZ7" s="79" t="n">
        <v>100</v>
      </c>
      <c r="CA7" s="97" t="s">
        <v>117</v>
      </c>
      <c r="CB7" s="83" t="n">
        <v>0</v>
      </c>
      <c r="CC7" s="98" t="s">
        <v>118</v>
      </c>
      <c r="CD7" s="83" t="n">
        <v>0</v>
      </c>
      <c r="CE7" s="98" t="s">
        <v>119</v>
      </c>
      <c r="CF7" s="99" t="n">
        <f aca="false">'исполнение 4квартал'!AV7</f>
        <v>0</v>
      </c>
      <c r="CG7" s="98" t="s">
        <v>120</v>
      </c>
    </row>
    <row r="8" customFormat="false" ht="12.75" hidden="false" customHeight="false" outlineLevel="0" collapsed="false">
      <c r="A8" s="19" t="s">
        <v>52</v>
      </c>
      <c r="B8" s="64"/>
      <c r="C8" s="72" t="n">
        <f aca="false">0-'исполнение 4квартал'!AO8</f>
        <v>0.0144110275689223</v>
      </c>
      <c r="D8" s="73" t="n">
        <v>0.0016</v>
      </c>
      <c r="E8" s="73" t="n">
        <v>0.2033</v>
      </c>
      <c r="F8" s="74" t="n">
        <v>4.44</v>
      </c>
      <c r="G8" s="75" t="n">
        <f aca="false">(C8-E8)/(D8-E8)*F8</f>
        <v>4.15799225381252</v>
      </c>
      <c r="H8" s="76" t="n">
        <f aca="false">'исполнение 4квартал'!AP8</f>
        <v>0.706302521008403</v>
      </c>
      <c r="I8" s="77" t="n">
        <v>0.71</v>
      </c>
      <c r="J8" s="77" t="n">
        <v>0.15</v>
      </c>
      <c r="K8" s="74" t="n">
        <v>1.12</v>
      </c>
      <c r="L8" s="75" t="n">
        <f aca="false">(H8-J8)/(I8-J8)*K8</f>
        <v>1.11260504201681</v>
      </c>
      <c r="M8" s="78" t="n">
        <v>0</v>
      </c>
      <c r="N8" s="79" t="n">
        <v>15</v>
      </c>
      <c r="O8" s="79"/>
      <c r="P8" s="79" t="n">
        <v>1</v>
      </c>
      <c r="Q8" s="79" t="n">
        <v>0.75</v>
      </c>
      <c r="R8" s="80" t="n">
        <v>0.75</v>
      </c>
      <c r="S8" s="72" t="n">
        <f aca="false">'исполнение 4квартал'!AQ8</f>
        <v>0</v>
      </c>
      <c r="T8" s="81" t="n">
        <v>0.0461</v>
      </c>
      <c r="U8" s="82" t="n">
        <v>0</v>
      </c>
      <c r="V8" s="74" t="n">
        <v>4.44</v>
      </c>
      <c r="W8" s="75" t="n">
        <f aca="false">((S8-U8)/(T8-U8))*V8</f>
        <v>0</v>
      </c>
      <c r="X8" s="83" t="n">
        <v>0</v>
      </c>
      <c r="Y8" s="79"/>
      <c r="Z8" s="74" t="n">
        <v>0</v>
      </c>
      <c r="AA8" s="74" t="n">
        <v>0</v>
      </c>
      <c r="AB8" s="74" t="n">
        <v>1.62</v>
      </c>
      <c r="AC8" s="75" t="n">
        <v>1.62</v>
      </c>
      <c r="AD8" s="76" t="n">
        <v>0</v>
      </c>
      <c r="AE8" s="84" t="n">
        <v>0</v>
      </c>
      <c r="AF8" s="85" t="n">
        <v>1.35</v>
      </c>
      <c r="AG8" s="75" t="n">
        <v>1.35</v>
      </c>
      <c r="AH8" s="76" t="n">
        <v>0</v>
      </c>
      <c r="AI8" s="85" t="n">
        <v>0</v>
      </c>
      <c r="AJ8" s="85" t="n">
        <v>1.35</v>
      </c>
      <c r="AK8" s="75" t="n">
        <v>1.35</v>
      </c>
      <c r="AL8" s="86" t="n">
        <v>1</v>
      </c>
      <c r="AM8" s="87" t="n">
        <v>0.016</v>
      </c>
      <c r="AN8" s="87" t="n">
        <v>1</v>
      </c>
      <c r="AO8" s="85" t="n">
        <v>1.62</v>
      </c>
      <c r="AP8" s="75" t="n">
        <f aca="false">((AM8-AL8)/(AM8-AN8))*AO8</f>
        <v>1.62</v>
      </c>
      <c r="AQ8" s="86" t="n">
        <f aca="false">'исполнение 4квартал'!AS8</f>
        <v>0</v>
      </c>
      <c r="AR8" s="87" t="n">
        <v>0.087</v>
      </c>
      <c r="AS8" s="79" t="n">
        <v>0</v>
      </c>
      <c r="AT8" s="79" t="n">
        <v>1.35</v>
      </c>
      <c r="AU8" s="75" t="n">
        <f aca="false">((AR8-AQ8)/(AR8-AS8))*AT8</f>
        <v>1.35</v>
      </c>
      <c r="AV8" s="76" t="n">
        <f aca="false">'исполнение 4квартал'!AT8</f>
        <v>1.0363359635716</v>
      </c>
      <c r="AW8" s="85" t="n">
        <v>1.35</v>
      </c>
      <c r="AX8" s="85" t="n">
        <v>0.95</v>
      </c>
      <c r="AY8" s="88" t="n">
        <v>2.16</v>
      </c>
      <c r="AZ8" s="89" t="n">
        <f aca="false">((AV8-AX8)/(AW8-AX8))*AY8</f>
        <v>0.466214203286615</v>
      </c>
      <c r="BA8" s="76" t="n">
        <f aca="false">'исполнение 4квартал'!AU8</f>
        <v>1.45153941736849</v>
      </c>
      <c r="BB8" s="85" t="n">
        <v>2.06</v>
      </c>
      <c r="BC8" s="85" t="n">
        <v>0.7</v>
      </c>
      <c r="BD8" s="79" t="n">
        <v>0.55</v>
      </c>
      <c r="BE8" s="75" t="n">
        <f aca="false">((BB8-BA8)/(BB8-BC8))*BD8</f>
        <v>0.246068617975977</v>
      </c>
      <c r="BF8" s="90" t="s">
        <v>114</v>
      </c>
      <c r="BG8" s="91" t="s">
        <v>114</v>
      </c>
      <c r="BH8" s="92" t="n">
        <v>3.18</v>
      </c>
      <c r="BI8" s="75" t="n">
        <f aca="false">BH8</f>
        <v>3.18</v>
      </c>
      <c r="BJ8" s="90" t="s">
        <v>114</v>
      </c>
      <c r="BK8" s="91" t="s">
        <v>114</v>
      </c>
      <c r="BL8" s="79" t="n">
        <v>2.73</v>
      </c>
      <c r="BM8" s="93" t="n">
        <f aca="false">BL8</f>
        <v>2.73</v>
      </c>
      <c r="BN8" s="94" t="s">
        <v>123</v>
      </c>
      <c r="BO8" s="79" t="n">
        <v>1.82</v>
      </c>
      <c r="BP8" s="95" t="n">
        <f aca="false">BO8/5*BN8</f>
        <v>1.092</v>
      </c>
      <c r="BQ8" s="96" t="s">
        <v>116</v>
      </c>
      <c r="BR8" s="79"/>
      <c r="BS8" s="79"/>
      <c r="BT8" s="97" t="s">
        <v>116</v>
      </c>
      <c r="BU8" s="79" t="n">
        <v>2.27</v>
      </c>
      <c r="BV8" s="75" t="n">
        <v>2.27</v>
      </c>
      <c r="BW8" s="70"/>
      <c r="BX8" s="83" t="n">
        <v>0</v>
      </c>
      <c r="BY8" s="79" t="n">
        <v>95</v>
      </c>
      <c r="BZ8" s="79" t="n">
        <v>100</v>
      </c>
      <c r="CA8" s="97" t="s">
        <v>117</v>
      </c>
      <c r="CB8" s="83" t="n">
        <v>0</v>
      </c>
      <c r="CC8" s="98" t="s">
        <v>118</v>
      </c>
      <c r="CD8" s="83" t="n">
        <v>0</v>
      </c>
      <c r="CE8" s="98" t="s">
        <v>119</v>
      </c>
      <c r="CF8" s="99" t="n">
        <f aca="false">'исполнение 4квартал'!AV8</f>
        <v>0</v>
      </c>
      <c r="CG8" s="98" t="s">
        <v>120</v>
      </c>
    </row>
    <row r="9" customFormat="false" ht="15" hidden="false" customHeight="true" outlineLevel="0" collapsed="false">
      <c r="A9" s="19" t="s">
        <v>53</v>
      </c>
      <c r="B9" s="64"/>
      <c r="C9" s="72" t="n">
        <f aca="false">0-'исполнение 4квартал'!AO9</f>
        <v>0.0458333333333333</v>
      </c>
      <c r="D9" s="73" t="n">
        <v>0.0016</v>
      </c>
      <c r="E9" s="73" t="n">
        <v>0.2033</v>
      </c>
      <c r="F9" s="74" t="n">
        <v>4.44</v>
      </c>
      <c r="G9" s="75" t="n">
        <f aca="false">(C9-E9)/(D9-E9)*F9</f>
        <v>3.46629647992067</v>
      </c>
      <c r="H9" s="76" t="n">
        <f aca="false">'исполнение 4квартал'!AP9</f>
        <v>0.148316062176166</v>
      </c>
      <c r="I9" s="77" t="n">
        <v>0.71</v>
      </c>
      <c r="J9" s="77" t="n">
        <v>0.15</v>
      </c>
      <c r="K9" s="74" t="n">
        <v>1.12</v>
      </c>
      <c r="L9" s="75" t="n">
        <f aca="false">(H9-J9)/(I9-J9)*K9</f>
        <v>-0.00336787564766838</v>
      </c>
      <c r="M9" s="78" t="n">
        <v>0</v>
      </c>
      <c r="N9" s="79" t="n">
        <v>15</v>
      </c>
      <c r="O9" s="79"/>
      <c r="P9" s="79" t="n">
        <v>1</v>
      </c>
      <c r="Q9" s="79" t="n">
        <v>0.75</v>
      </c>
      <c r="R9" s="80" t="n">
        <v>0.75</v>
      </c>
      <c r="S9" s="72" t="n">
        <f aca="false">'исполнение 4квартал'!AQ9</f>
        <v>0.00436681222707424</v>
      </c>
      <c r="T9" s="81" t="n">
        <v>0.0461</v>
      </c>
      <c r="U9" s="82" t="n">
        <v>0</v>
      </c>
      <c r="V9" s="74" t="n">
        <v>4.44</v>
      </c>
      <c r="W9" s="75" t="n">
        <f aca="false">((S9-U9)/(T9-U9))*V9</f>
        <v>0.42057801059023</v>
      </c>
      <c r="X9" s="83" t="n">
        <v>0</v>
      </c>
      <c r="Y9" s="79"/>
      <c r="Z9" s="74" t="n">
        <v>0</v>
      </c>
      <c r="AA9" s="74" t="n">
        <v>0</v>
      </c>
      <c r="AB9" s="74" t="n">
        <v>1.62</v>
      </c>
      <c r="AC9" s="75" t="n">
        <v>1.62</v>
      </c>
      <c r="AD9" s="76" t="n">
        <v>0</v>
      </c>
      <c r="AE9" s="84" t="n">
        <v>0</v>
      </c>
      <c r="AF9" s="85" t="n">
        <v>1.35</v>
      </c>
      <c r="AG9" s="75" t="n">
        <v>1.35</v>
      </c>
      <c r="AH9" s="76" t="n">
        <v>0</v>
      </c>
      <c r="AI9" s="85" t="n">
        <v>0</v>
      </c>
      <c r="AJ9" s="85" t="n">
        <v>1.35</v>
      </c>
      <c r="AK9" s="75" t="n">
        <v>1.35</v>
      </c>
      <c r="AL9" s="86" t="n">
        <v>1</v>
      </c>
      <c r="AM9" s="87" t="n">
        <v>0.016</v>
      </c>
      <c r="AN9" s="87" t="n">
        <v>1</v>
      </c>
      <c r="AO9" s="85" t="n">
        <v>1.62</v>
      </c>
      <c r="AP9" s="75" t="n">
        <f aca="false">((AM9-AL9)/(AM9-AN9))*AO9</f>
        <v>1.62</v>
      </c>
      <c r="AQ9" s="86" t="n">
        <f aca="false">'исполнение 4квартал'!AS9</f>
        <v>0</v>
      </c>
      <c r="AR9" s="87" t="n">
        <v>0.087</v>
      </c>
      <c r="AS9" s="79" t="n">
        <v>0</v>
      </c>
      <c r="AT9" s="79" t="n">
        <v>1.35</v>
      </c>
      <c r="AU9" s="75" t="n">
        <f aca="false">((AR9-AQ9)/(AR9-AS9))*AT9</f>
        <v>1.35</v>
      </c>
      <c r="AV9" s="76" t="n">
        <f aca="false">'исполнение 4квартал'!AT9</f>
        <v>0.995308257026522</v>
      </c>
      <c r="AW9" s="85" t="n">
        <v>1.35</v>
      </c>
      <c r="AX9" s="85" t="n">
        <v>0.95</v>
      </c>
      <c r="AY9" s="88" t="n">
        <v>2.16</v>
      </c>
      <c r="AZ9" s="89" t="n">
        <f aca="false">((AV9-AX9)/(AW9-AX9))*AY9</f>
        <v>0.244664587943216</v>
      </c>
      <c r="BA9" s="76" t="n">
        <f aca="false">'исполнение 4квартал'!AU9</f>
        <v>1.78131578947368</v>
      </c>
      <c r="BB9" s="85" t="n">
        <v>2.06</v>
      </c>
      <c r="BC9" s="85" t="n">
        <v>0.7</v>
      </c>
      <c r="BD9" s="79" t="n">
        <v>0.55</v>
      </c>
      <c r="BE9" s="75" t="n">
        <f aca="false">((BB9-BA9)/(BB9-BC9))*BD9</f>
        <v>0.112703173374613</v>
      </c>
      <c r="BF9" s="90" t="s">
        <v>114</v>
      </c>
      <c r="BG9" s="91" t="s">
        <v>114</v>
      </c>
      <c r="BH9" s="92" t="n">
        <v>3.18</v>
      </c>
      <c r="BI9" s="75" t="n">
        <f aca="false">BH9</f>
        <v>3.18</v>
      </c>
      <c r="BJ9" s="90" t="s">
        <v>114</v>
      </c>
      <c r="BK9" s="91" t="s">
        <v>114</v>
      </c>
      <c r="BL9" s="79" t="n">
        <v>2.73</v>
      </c>
      <c r="BM9" s="93" t="n">
        <f aca="false">BL9</f>
        <v>2.73</v>
      </c>
      <c r="BN9" s="94" t="s">
        <v>115</v>
      </c>
      <c r="BO9" s="79" t="n">
        <v>1.82</v>
      </c>
      <c r="BP9" s="95" t="n">
        <f aca="false">BO9/5*BN9</f>
        <v>1.82</v>
      </c>
      <c r="BQ9" s="96" t="s">
        <v>116</v>
      </c>
      <c r="BR9" s="79"/>
      <c r="BS9" s="79"/>
      <c r="BT9" s="97" t="s">
        <v>116</v>
      </c>
      <c r="BU9" s="79" t="n">
        <v>2.27</v>
      </c>
      <c r="BV9" s="75" t="n">
        <v>2.27</v>
      </c>
      <c r="BW9" s="70"/>
      <c r="BX9" s="83" t="n">
        <v>0</v>
      </c>
      <c r="BY9" s="79" t="n">
        <v>95</v>
      </c>
      <c r="BZ9" s="79" t="n">
        <v>100</v>
      </c>
      <c r="CA9" s="97" t="s">
        <v>117</v>
      </c>
      <c r="CB9" s="83" t="n">
        <v>0</v>
      </c>
      <c r="CC9" s="98" t="s">
        <v>118</v>
      </c>
      <c r="CD9" s="83" t="n">
        <v>0</v>
      </c>
      <c r="CE9" s="98" t="s">
        <v>119</v>
      </c>
      <c r="CF9" s="99" t="n">
        <f aca="false">'исполнение 4квартал'!AV9</f>
        <v>0</v>
      </c>
      <c r="CG9" s="98" t="s">
        <v>120</v>
      </c>
      <c r="CH9" s="100"/>
    </row>
    <row r="10" customFormat="false" ht="12.75" hidden="false" customHeight="false" outlineLevel="0" collapsed="false">
      <c r="A10" s="19" t="s">
        <v>54</v>
      </c>
      <c r="B10" s="64"/>
      <c r="C10" s="72" t="n">
        <f aca="false">'исполнение 4квартал'!AO10</f>
        <v>0.080635838150289</v>
      </c>
      <c r="D10" s="73" t="n">
        <v>0.0016</v>
      </c>
      <c r="E10" s="73" t="n">
        <v>0.2033</v>
      </c>
      <c r="F10" s="74" t="n">
        <v>4.44</v>
      </c>
      <c r="G10" s="75" t="n">
        <f aca="false">(C10-E10)/(D10-E10)*F10</f>
        <v>2.70019275464907</v>
      </c>
      <c r="H10" s="76" t="n">
        <f aca="false">'исполнение 4квартал'!AP10</f>
        <v>0.183563257891895</v>
      </c>
      <c r="I10" s="77" t="n">
        <v>0.71</v>
      </c>
      <c r="J10" s="77" t="n">
        <v>0.15</v>
      </c>
      <c r="K10" s="74" t="n">
        <v>1.12</v>
      </c>
      <c r="L10" s="75" t="n">
        <f aca="false">(H10-J10)/(I10-J10)*K10</f>
        <v>0.0671265157837891</v>
      </c>
      <c r="M10" s="78" t="n">
        <v>0</v>
      </c>
      <c r="N10" s="79" t="n">
        <v>15</v>
      </c>
      <c r="O10" s="79"/>
      <c r="P10" s="79" t="n">
        <v>1</v>
      </c>
      <c r="Q10" s="79" t="n">
        <v>0.75</v>
      </c>
      <c r="R10" s="80" t="n">
        <v>0.75</v>
      </c>
      <c r="S10" s="72" t="n">
        <f aca="false">'исполнение 4квартал'!AQ10</f>
        <v>0.0203262904519925</v>
      </c>
      <c r="T10" s="81" t="n">
        <v>0.0461</v>
      </c>
      <c r="U10" s="82" t="n">
        <v>0</v>
      </c>
      <c r="V10" s="74" t="n">
        <v>4.44</v>
      </c>
      <c r="W10" s="75" t="n">
        <f aca="false">((S10-U10)/(T10-U10))*V10</f>
        <v>1.95767309342401</v>
      </c>
      <c r="X10" s="83" t="n">
        <v>0</v>
      </c>
      <c r="Y10" s="79"/>
      <c r="Z10" s="74" t="n">
        <v>0</v>
      </c>
      <c r="AA10" s="74" t="n">
        <v>0</v>
      </c>
      <c r="AB10" s="74" t="n">
        <v>1.62</v>
      </c>
      <c r="AC10" s="75" t="n">
        <v>1.62</v>
      </c>
      <c r="AD10" s="76" t="n">
        <v>0</v>
      </c>
      <c r="AE10" s="84" t="n">
        <v>0</v>
      </c>
      <c r="AF10" s="85" t="n">
        <v>1.35</v>
      </c>
      <c r="AG10" s="75" t="n">
        <v>1.35</v>
      </c>
      <c r="AH10" s="76" t="n">
        <v>0</v>
      </c>
      <c r="AI10" s="85" t="n">
        <v>0</v>
      </c>
      <c r="AJ10" s="85" t="n">
        <v>1.35</v>
      </c>
      <c r="AK10" s="75" t="n">
        <v>1.35</v>
      </c>
      <c r="AL10" s="86" t="n">
        <v>1</v>
      </c>
      <c r="AM10" s="87" t="n">
        <v>0.016</v>
      </c>
      <c r="AN10" s="87" t="n">
        <v>1</v>
      </c>
      <c r="AO10" s="85" t="n">
        <v>1.62</v>
      </c>
      <c r="AP10" s="75" t="n">
        <f aca="false">((AM10-AL10)/(AM10-AN10))*AO10</f>
        <v>1.62</v>
      </c>
      <c r="AQ10" s="86" t="n">
        <f aca="false">'исполнение 4квартал'!AS10</f>
        <v>0</v>
      </c>
      <c r="AR10" s="87" t="n">
        <v>0.087</v>
      </c>
      <c r="AS10" s="79" t="n">
        <v>0</v>
      </c>
      <c r="AT10" s="79" t="n">
        <v>1.35</v>
      </c>
      <c r="AU10" s="75" t="n">
        <f aca="false">((AR10-AQ10)/(AR10-AS10))*AT10</f>
        <v>1.35</v>
      </c>
      <c r="AV10" s="76" t="n">
        <f aca="false">'исполнение 4квартал'!AT10</f>
        <v>1.34824698551333</v>
      </c>
      <c r="AW10" s="85" t="n">
        <v>1.35</v>
      </c>
      <c r="AX10" s="85" t="n">
        <v>0.95</v>
      </c>
      <c r="AY10" s="88" t="n">
        <v>2.16</v>
      </c>
      <c r="AZ10" s="89" t="n">
        <f aca="false">((AV10-AX10)/(AW10-AX10))*AY10</f>
        <v>2.15053372177196</v>
      </c>
      <c r="BA10" s="76" t="n">
        <f aca="false">'исполнение 4квартал'!AU10</f>
        <v>1.26221743810549</v>
      </c>
      <c r="BB10" s="85" t="n">
        <v>2.06</v>
      </c>
      <c r="BC10" s="85" t="n">
        <v>0.7</v>
      </c>
      <c r="BD10" s="79" t="n">
        <v>0.55</v>
      </c>
      <c r="BE10" s="75" t="n">
        <f aca="false">((BB10-BA10)/(BB10-BC10))*BD10</f>
        <v>0.322632653707339</v>
      </c>
      <c r="BF10" s="90" t="s">
        <v>114</v>
      </c>
      <c r="BG10" s="91" t="s">
        <v>114</v>
      </c>
      <c r="BH10" s="92" t="n">
        <v>3.18</v>
      </c>
      <c r="BI10" s="75" t="n">
        <f aca="false">BH10</f>
        <v>3.18</v>
      </c>
      <c r="BJ10" s="90" t="s">
        <v>114</v>
      </c>
      <c r="BK10" s="91" t="s">
        <v>114</v>
      </c>
      <c r="BL10" s="79" t="n">
        <v>2.73</v>
      </c>
      <c r="BM10" s="93" t="n">
        <f aca="false">BL10</f>
        <v>2.73</v>
      </c>
      <c r="BN10" s="94" t="s">
        <v>115</v>
      </c>
      <c r="BO10" s="79" t="n">
        <v>1.82</v>
      </c>
      <c r="BP10" s="95" t="n">
        <f aca="false">BO10/5*BN10</f>
        <v>1.82</v>
      </c>
      <c r="BQ10" s="96" t="s">
        <v>116</v>
      </c>
      <c r="BR10" s="79"/>
      <c r="BS10" s="79"/>
      <c r="BT10" s="97" t="s">
        <v>116</v>
      </c>
      <c r="BU10" s="79" t="n">
        <v>2.27</v>
      </c>
      <c r="BV10" s="75" t="n">
        <v>2.27</v>
      </c>
      <c r="BW10" s="70"/>
      <c r="BX10" s="83" t="n">
        <v>0</v>
      </c>
      <c r="BY10" s="79" t="n">
        <v>95</v>
      </c>
      <c r="BZ10" s="79" t="n">
        <v>100</v>
      </c>
      <c r="CA10" s="97" t="s">
        <v>117</v>
      </c>
      <c r="CB10" s="83" t="n">
        <v>0</v>
      </c>
      <c r="CC10" s="98" t="s">
        <v>118</v>
      </c>
      <c r="CD10" s="83" t="n">
        <v>0</v>
      </c>
      <c r="CE10" s="98" t="s">
        <v>119</v>
      </c>
      <c r="CF10" s="99" t="n">
        <f aca="false">'исполнение 4квартал'!AV10</f>
        <v>0</v>
      </c>
      <c r="CG10" s="98" t="s">
        <v>120</v>
      </c>
    </row>
    <row r="11" customFormat="false" ht="12.75" hidden="false" customHeight="false" outlineLevel="0" collapsed="false">
      <c r="A11" s="19" t="s">
        <v>55</v>
      </c>
      <c r="B11" s="64"/>
      <c r="C11" s="72" t="n">
        <f aca="false">'исполнение 4квартал'!AO11</f>
        <v>0.0241481481481482</v>
      </c>
      <c r="D11" s="73" t="n">
        <v>0.0016</v>
      </c>
      <c r="E11" s="73" t="n">
        <v>0.2033</v>
      </c>
      <c r="F11" s="74" t="n">
        <v>4.44</v>
      </c>
      <c r="G11" s="75" t="n">
        <f aca="false">(C11-E11)/(D11-E11)*F11</f>
        <v>3.94365008538534</v>
      </c>
      <c r="H11" s="76" t="n">
        <f aca="false">'исполнение 4квартал'!AP11</f>
        <v>0.340435660467178</v>
      </c>
      <c r="I11" s="77" t="n">
        <v>0.71</v>
      </c>
      <c r="J11" s="77" t="n">
        <v>0.15</v>
      </c>
      <c r="K11" s="74" t="n">
        <v>1.12</v>
      </c>
      <c r="L11" s="75" t="n">
        <f aca="false">(H11-J11)/(I11-J11)*K11</f>
        <v>0.380871320934356</v>
      </c>
      <c r="M11" s="78" t="n">
        <v>0</v>
      </c>
      <c r="N11" s="79" t="n">
        <v>15</v>
      </c>
      <c r="O11" s="79"/>
      <c r="P11" s="79" t="n">
        <v>1</v>
      </c>
      <c r="Q11" s="79" t="n">
        <v>0.75</v>
      </c>
      <c r="R11" s="80" t="n">
        <v>0.75</v>
      </c>
      <c r="S11" s="72" t="n">
        <f aca="false">'исполнение 4квартал'!AQ11</f>
        <v>0</v>
      </c>
      <c r="T11" s="81" t="n">
        <v>0.0461</v>
      </c>
      <c r="U11" s="82" t="n">
        <v>0</v>
      </c>
      <c r="V11" s="74" t="n">
        <v>4.44</v>
      </c>
      <c r="W11" s="75" t="n">
        <f aca="false">((S11-U11)/(T11-U11))*V11</f>
        <v>0</v>
      </c>
      <c r="X11" s="83" t="n">
        <v>0</v>
      </c>
      <c r="Y11" s="79"/>
      <c r="Z11" s="74" t="n">
        <v>0</v>
      </c>
      <c r="AA11" s="74" t="n">
        <v>0</v>
      </c>
      <c r="AB11" s="74" t="n">
        <v>1.62</v>
      </c>
      <c r="AC11" s="75" t="n">
        <v>1.62</v>
      </c>
      <c r="AD11" s="76" t="n">
        <v>0</v>
      </c>
      <c r="AE11" s="84" t="n">
        <v>0</v>
      </c>
      <c r="AF11" s="85" t="n">
        <v>1.35</v>
      </c>
      <c r="AG11" s="75" t="n">
        <v>1.35</v>
      </c>
      <c r="AH11" s="76" t="n">
        <v>0</v>
      </c>
      <c r="AI11" s="85" t="n">
        <v>0</v>
      </c>
      <c r="AJ11" s="85" t="n">
        <v>1.35</v>
      </c>
      <c r="AK11" s="75" t="n">
        <v>1.35</v>
      </c>
      <c r="AL11" s="86" t="n">
        <v>1</v>
      </c>
      <c r="AM11" s="87" t="n">
        <v>0.016</v>
      </c>
      <c r="AN11" s="87" t="n">
        <v>1</v>
      </c>
      <c r="AO11" s="85" t="n">
        <v>1.62</v>
      </c>
      <c r="AP11" s="75" t="n">
        <f aca="false">((AM11-AL11)/(AM11-AN11))*AO11</f>
        <v>1.62</v>
      </c>
      <c r="AQ11" s="86" t="n">
        <f aca="false">'исполнение 4квартал'!AS11</f>
        <v>0</v>
      </c>
      <c r="AR11" s="87" t="n">
        <v>0.087</v>
      </c>
      <c r="AS11" s="79" t="n">
        <v>0</v>
      </c>
      <c r="AT11" s="79" t="n">
        <v>1.35</v>
      </c>
      <c r="AU11" s="75" t="n">
        <f aca="false">((AR11-AQ11)/(AR11-AS11))*AT11</f>
        <v>1.35</v>
      </c>
      <c r="AV11" s="76" t="n">
        <f aca="false">'исполнение 4квартал'!AT11</f>
        <v>1.20606536685935</v>
      </c>
      <c r="AW11" s="85" t="n">
        <v>1.35</v>
      </c>
      <c r="AX11" s="85" t="n">
        <v>0.95</v>
      </c>
      <c r="AY11" s="88" t="n">
        <v>2.16</v>
      </c>
      <c r="AZ11" s="89" t="n">
        <f aca="false">((AV11-AX11)/(AW11-AX11))*AY11</f>
        <v>1.3827529810405</v>
      </c>
      <c r="BA11" s="76" t="n">
        <f aca="false">'исполнение 4квартал'!AU11</f>
        <v>1.19138718517552</v>
      </c>
      <c r="BB11" s="85" t="n">
        <v>2.06</v>
      </c>
      <c r="BC11" s="85" t="n">
        <v>0.7</v>
      </c>
      <c r="BD11" s="79" t="n">
        <v>0.55</v>
      </c>
      <c r="BE11" s="75" t="n">
        <f aca="false">((BB11-BA11)/(BB11-BC11))*BD11</f>
        <v>0.351277241289312</v>
      </c>
      <c r="BF11" s="90" t="s">
        <v>114</v>
      </c>
      <c r="BG11" s="91" t="s">
        <v>114</v>
      </c>
      <c r="BH11" s="92" t="n">
        <v>3.18</v>
      </c>
      <c r="BI11" s="75" t="n">
        <f aca="false">BH11</f>
        <v>3.18</v>
      </c>
      <c r="BJ11" s="90" t="s">
        <v>114</v>
      </c>
      <c r="BK11" s="91" t="s">
        <v>114</v>
      </c>
      <c r="BL11" s="79" t="n">
        <v>2.73</v>
      </c>
      <c r="BM11" s="93" t="n">
        <f aca="false">BL11</f>
        <v>2.73</v>
      </c>
      <c r="BN11" s="94" t="s">
        <v>121</v>
      </c>
      <c r="BO11" s="79" t="n">
        <v>1.82</v>
      </c>
      <c r="BP11" s="95" t="n">
        <f aca="false">BO11/5*BN11</f>
        <v>1.456</v>
      </c>
      <c r="BQ11" s="96" t="s">
        <v>116</v>
      </c>
      <c r="BR11" s="79"/>
      <c r="BS11" s="79"/>
      <c r="BT11" s="97" t="s">
        <v>116</v>
      </c>
      <c r="BU11" s="79" t="n">
        <v>2.27</v>
      </c>
      <c r="BV11" s="75" t="n">
        <v>2.27</v>
      </c>
      <c r="BW11" s="70"/>
      <c r="BX11" s="83" t="n">
        <v>0</v>
      </c>
      <c r="BY11" s="79" t="n">
        <v>95</v>
      </c>
      <c r="BZ11" s="79" t="n">
        <v>100</v>
      </c>
      <c r="CA11" s="97" t="s">
        <v>117</v>
      </c>
      <c r="CB11" s="83" t="n">
        <v>0</v>
      </c>
      <c r="CC11" s="98" t="s">
        <v>118</v>
      </c>
      <c r="CD11" s="83" t="n">
        <v>0</v>
      </c>
      <c r="CE11" s="98" t="s">
        <v>119</v>
      </c>
      <c r="CF11" s="99" t="n">
        <f aca="false">'исполнение 4квартал'!AV11</f>
        <v>0</v>
      </c>
      <c r="CG11" s="98" t="s">
        <v>120</v>
      </c>
      <c r="CH11" s="100"/>
    </row>
    <row r="12" customFormat="false" ht="12.75" hidden="false" customHeight="false" outlineLevel="0" collapsed="false">
      <c r="A12" s="19" t="s">
        <v>56</v>
      </c>
      <c r="B12" s="64"/>
      <c r="C12" s="72" t="n">
        <f aca="false">'исполнение 4квартал'!AO12</f>
        <v>0.203272727272727</v>
      </c>
      <c r="D12" s="73" t="n">
        <v>0.0016</v>
      </c>
      <c r="E12" s="73" t="n">
        <v>0.2033</v>
      </c>
      <c r="F12" s="74" t="n">
        <v>4.44</v>
      </c>
      <c r="G12" s="75" t="n">
        <f aca="false">(C12-E12)/(D12-E12)*F12</f>
        <v>0.000600351557220235</v>
      </c>
      <c r="H12" s="76" t="n">
        <f aca="false">'исполнение 4квартал'!AP12</f>
        <v>0.322075141132957</v>
      </c>
      <c r="I12" s="77" t="n">
        <v>0.71</v>
      </c>
      <c r="J12" s="77" t="n">
        <v>0.15</v>
      </c>
      <c r="K12" s="74" t="n">
        <v>1.12</v>
      </c>
      <c r="L12" s="75" t="n">
        <f aca="false">(H12-J12)/(I12-J12)*K12</f>
        <v>0.344150282265914</v>
      </c>
      <c r="M12" s="78" t="n">
        <v>0</v>
      </c>
      <c r="N12" s="79" t="n">
        <v>15</v>
      </c>
      <c r="O12" s="79"/>
      <c r="P12" s="79" t="n">
        <v>1</v>
      </c>
      <c r="Q12" s="79" t="n">
        <v>0.75</v>
      </c>
      <c r="R12" s="80" t="n">
        <v>0.75</v>
      </c>
      <c r="S12" s="72" t="n">
        <f aca="false">'исполнение 4квартал'!AQ12</f>
        <v>0.00468419462073134</v>
      </c>
      <c r="T12" s="81" t="n">
        <v>0.0461</v>
      </c>
      <c r="U12" s="82" t="n">
        <v>0</v>
      </c>
      <c r="V12" s="74" t="n">
        <v>4.44</v>
      </c>
      <c r="W12" s="75" t="n">
        <f aca="false">((S12-U12)/(T12-U12))*V12</f>
        <v>0.451145859350264</v>
      </c>
      <c r="X12" s="83" t="n">
        <v>0</v>
      </c>
      <c r="Y12" s="79"/>
      <c r="Z12" s="74" t="n">
        <v>0</v>
      </c>
      <c r="AA12" s="74" t="n">
        <v>0</v>
      </c>
      <c r="AB12" s="74" t="n">
        <v>1.62</v>
      </c>
      <c r="AC12" s="75" t="n">
        <v>1.62</v>
      </c>
      <c r="AD12" s="76" t="n">
        <v>0</v>
      </c>
      <c r="AE12" s="84" t="n">
        <v>0</v>
      </c>
      <c r="AF12" s="85" t="n">
        <v>1.35</v>
      </c>
      <c r="AG12" s="75" t="n">
        <v>1.35</v>
      </c>
      <c r="AH12" s="76" t="n">
        <v>0</v>
      </c>
      <c r="AI12" s="85" t="n">
        <v>0</v>
      </c>
      <c r="AJ12" s="85" t="n">
        <v>1.35</v>
      </c>
      <c r="AK12" s="75" t="n">
        <v>1.35</v>
      </c>
      <c r="AL12" s="86" t="n">
        <v>1</v>
      </c>
      <c r="AM12" s="87" t="n">
        <v>0.016</v>
      </c>
      <c r="AN12" s="87" t="n">
        <v>1</v>
      </c>
      <c r="AO12" s="85" t="n">
        <v>1.62</v>
      </c>
      <c r="AP12" s="75" t="n">
        <f aca="false">((AM12-AL12)/(AM12-AN12))*AO12</f>
        <v>1.62</v>
      </c>
      <c r="AQ12" s="86" t="n">
        <f aca="false">'исполнение 4квартал'!AS12</f>
        <v>0</v>
      </c>
      <c r="AR12" s="87" t="n">
        <v>0.087</v>
      </c>
      <c r="AS12" s="79" t="n">
        <v>0</v>
      </c>
      <c r="AT12" s="79" t="n">
        <v>1.35</v>
      </c>
      <c r="AU12" s="75" t="n">
        <f aca="false">((AR12-AQ12)/(AR12-AS12))*AT12</f>
        <v>1.35</v>
      </c>
      <c r="AV12" s="76" t="n">
        <f aca="false">'исполнение 4квартал'!AT12</f>
        <v>1.28469578487715</v>
      </c>
      <c r="AW12" s="85" t="n">
        <v>1.35</v>
      </c>
      <c r="AX12" s="85" t="n">
        <v>0.95</v>
      </c>
      <c r="AY12" s="88" t="n">
        <v>2.16</v>
      </c>
      <c r="AZ12" s="89" t="n">
        <f aca="false">((AV12-AX12)/(AW12-AX12))*AY12</f>
        <v>1.80735723833663</v>
      </c>
      <c r="BA12" s="76" t="n">
        <f aca="false">'исполнение 4квартал'!AU12</f>
        <v>1.22783205309866</v>
      </c>
      <c r="BB12" s="85" t="n">
        <v>2.06</v>
      </c>
      <c r="BC12" s="85" t="n">
        <v>0.7</v>
      </c>
      <c r="BD12" s="79" t="n">
        <v>0.55</v>
      </c>
      <c r="BE12" s="75" t="n">
        <f aca="false">((BB12-BA12)/(BB12-BC12))*BD12</f>
        <v>0.33653850793804</v>
      </c>
      <c r="BF12" s="90" t="s">
        <v>114</v>
      </c>
      <c r="BG12" s="91" t="s">
        <v>114</v>
      </c>
      <c r="BH12" s="92" t="n">
        <v>3.18</v>
      </c>
      <c r="BI12" s="75" t="n">
        <f aca="false">BH12</f>
        <v>3.18</v>
      </c>
      <c r="BJ12" s="90" t="s">
        <v>114</v>
      </c>
      <c r="BK12" s="91" t="s">
        <v>114</v>
      </c>
      <c r="BL12" s="79" t="n">
        <v>2.73</v>
      </c>
      <c r="BM12" s="93" t="n">
        <f aca="false">BL12</f>
        <v>2.73</v>
      </c>
      <c r="BN12" s="94" t="s">
        <v>115</v>
      </c>
      <c r="BO12" s="79" t="n">
        <v>1.82</v>
      </c>
      <c r="BP12" s="95" t="n">
        <f aca="false">BO12/5*BN12</f>
        <v>1.82</v>
      </c>
      <c r="BQ12" s="96" t="s">
        <v>116</v>
      </c>
      <c r="BR12" s="79"/>
      <c r="BS12" s="79"/>
      <c r="BT12" s="97" t="s">
        <v>116</v>
      </c>
      <c r="BU12" s="79" t="n">
        <v>2.27</v>
      </c>
      <c r="BV12" s="75" t="n">
        <v>2.27</v>
      </c>
      <c r="BW12" s="70"/>
      <c r="BX12" s="83" t="n">
        <v>0</v>
      </c>
      <c r="BY12" s="79" t="n">
        <v>95</v>
      </c>
      <c r="BZ12" s="79" t="n">
        <v>100</v>
      </c>
      <c r="CA12" s="97" t="s">
        <v>117</v>
      </c>
      <c r="CB12" s="83" t="n">
        <v>0</v>
      </c>
      <c r="CC12" s="98" t="s">
        <v>118</v>
      </c>
      <c r="CD12" s="83" t="n">
        <v>0</v>
      </c>
      <c r="CE12" s="98" t="s">
        <v>119</v>
      </c>
      <c r="CF12" s="99" t="n">
        <f aca="false">'исполнение 4квартал'!AV12</f>
        <v>0</v>
      </c>
      <c r="CG12" s="98" t="s">
        <v>120</v>
      </c>
    </row>
    <row r="13" customFormat="false" ht="12.75" hidden="false" customHeight="false" outlineLevel="0" collapsed="false">
      <c r="A13" s="19" t="s">
        <v>57</v>
      </c>
      <c r="B13" s="64"/>
      <c r="C13" s="72" t="n">
        <f aca="false">'исполнение 4квартал'!AO13</f>
        <v>0.149744245524297</v>
      </c>
      <c r="D13" s="73" t="n">
        <v>0.0016</v>
      </c>
      <c r="E13" s="73" t="n">
        <v>0.2033</v>
      </c>
      <c r="F13" s="74" t="n">
        <v>4.44</v>
      </c>
      <c r="G13" s="75" t="n">
        <f aca="false">(C13-E13)/(D13-E13)*F13</f>
        <v>1.17891695524106</v>
      </c>
      <c r="H13" s="76" t="n">
        <f aca="false">'исполнение 4квартал'!AP13</f>
        <v>0.374453375536213</v>
      </c>
      <c r="I13" s="77" t="n">
        <v>0.71</v>
      </c>
      <c r="J13" s="77" t="n">
        <v>0.15</v>
      </c>
      <c r="K13" s="74" t="n">
        <v>1.12</v>
      </c>
      <c r="L13" s="75" t="n">
        <f aca="false">(H13-J13)/(I13-J13)*K13</f>
        <v>0.448906751072425</v>
      </c>
      <c r="M13" s="78" t="n">
        <v>0</v>
      </c>
      <c r="N13" s="79" t="n">
        <v>15</v>
      </c>
      <c r="O13" s="79"/>
      <c r="P13" s="79" t="n">
        <v>1</v>
      </c>
      <c r="Q13" s="79" t="n">
        <v>0.75</v>
      </c>
      <c r="R13" s="80" t="n">
        <v>0.75</v>
      </c>
      <c r="S13" s="72" t="n">
        <f aca="false">'исполнение 4квартал'!AQ13</f>
        <v>0</v>
      </c>
      <c r="T13" s="81" t="n">
        <v>0.0461</v>
      </c>
      <c r="U13" s="82" t="n">
        <v>0</v>
      </c>
      <c r="V13" s="74" t="n">
        <v>4.44</v>
      </c>
      <c r="W13" s="75" t="n">
        <f aca="false">((S13-U13)/(T13-U13))*V13</f>
        <v>0</v>
      </c>
      <c r="X13" s="83" t="n">
        <v>0</v>
      </c>
      <c r="Y13" s="79"/>
      <c r="Z13" s="74" t="n">
        <v>0</v>
      </c>
      <c r="AA13" s="74" t="n">
        <v>0</v>
      </c>
      <c r="AB13" s="74" t="n">
        <v>1.62</v>
      </c>
      <c r="AC13" s="75" t="n">
        <v>1.62</v>
      </c>
      <c r="AD13" s="76" t="n">
        <v>0</v>
      </c>
      <c r="AE13" s="84" t="n">
        <v>0</v>
      </c>
      <c r="AF13" s="85" t="n">
        <v>1.35</v>
      </c>
      <c r="AG13" s="75" t="n">
        <v>1.35</v>
      </c>
      <c r="AH13" s="76" t="n">
        <v>0</v>
      </c>
      <c r="AI13" s="85" t="n">
        <v>0</v>
      </c>
      <c r="AJ13" s="85" t="n">
        <v>1.35</v>
      </c>
      <c r="AK13" s="75" t="n">
        <v>1.35</v>
      </c>
      <c r="AL13" s="86" t="n">
        <v>1</v>
      </c>
      <c r="AM13" s="87" t="n">
        <v>0.016</v>
      </c>
      <c r="AN13" s="87" t="n">
        <v>1</v>
      </c>
      <c r="AO13" s="85" t="n">
        <v>1.62</v>
      </c>
      <c r="AP13" s="75" t="n">
        <f aca="false">((AM13-AL13)/(AM13-AN13))*AO13</f>
        <v>1.62</v>
      </c>
      <c r="AQ13" s="86" t="n">
        <f aca="false">'исполнение 4квартал'!AS13</f>
        <v>0.0873678352810239</v>
      </c>
      <c r="AR13" s="87" t="n">
        <v>0.087</v>
      </c>
      <c r="AS13" s="79" t="n">
        <v>0</v>
      </c>
      <c r="AT13" s="79" t="n">
        <v>1.35</v>
      </c>
      <c r="AU13" s="75" t="n">
        <v>0</v>
      </c>
      <c r="AV13" s="76" t="n">
        <f aca="false">'исполнение 4квартал'!AT13</f>
        <v>1.23522963521565</v>
      </c>
      <c r="AW13" s="85" t="n">
        <v>1.35</v>
      </c>
      <c r="AX13" s="85" t="n">
        <v>0.95</v>
      </c>
      <c r="AY13" s="88" t="n">
        <v>2.16</v>
      </c>
      <c r="AZ13" s="89" t="n">
        <f aca="false">((AV13-AX13)/(AW13-AX13))*AY13</f>
        <v>1.5402400301645</v>
      </c>
      <c r="BA13" s="76" t="n">
        <f aca="false">'исполнение 4квартал'!AU13</f>
        <v>1.08239202657807</v>
      </c>
      <c r="BB13" s="85" t="n">
        <v>2.06</v>
      </c>
      <c r="BC13" s="85" t="n">
        <v>0.7</v>
      </c>
      <c r="BD13" s="79" t="n">
        <v>0.55</v>
      </c>
      <c r="BE13" s="75" t="n">
        <f aca="false">((BB13-BA13)/(BB13-BC13))*BD13</f>
        <v>0.395356165722103</v>
      </c>
      <c r="BF13" s="90" t="s">
        <v>114</v>
      </c>
      <c r="BG13" s="91" t="s">
        <v>114</v>
      </c>
      <c r="BH13" s="92" t="n">
        <v>3.18</v>
      </c>
      <c r="BI13" s="75" t="n">
        <f aca="false">BH13</f>
        <v>3.18</v>
      </c>
      <c r="BJ13" s="90" t="s">
        <v>114</v>
      </c>
      <c r="BK13" s="91" t="s">
        <v>114</v>
      </c>
      <c r="BL13" s="79" t="n">
        <v>2.73</v>
      </c>
      <c r="BM13" s="93" t="n">
        <f aca="false">BL13</f>
        <v>2.73</v>
      </c>
      <c r="BN13" s="94" t="s">
        <v>115</v>
      </c>
      <c r="BO13" s="79" t="n">
        <v>1.82</v>
      </c>
      <c r="BP13" s="95" t="n">
        <f aca="false">BO13/5*BN13</f>
        <v>1.82</v>
      </c>
      <c r="BQ13" s="96" t="s">
        <v>116</v>
      </c>
      <c r="BR13" s="79"/>
      <c r="BS13" s="79"/>
      <c r="BT13" s="97" t="s">
        <v>116</v>
      </c>
      <c r="BU13" s="79" t="n">
        <v>2.27</v>
      </c>
      <c r="BV13" s="75" t="n">
        <v>2.27</v>
      </c>
      <c r="BW13" s="70"/>
      <c r="BX13" s="83" t="n">
        <v>0</v>
      </c>
      <c r="BY13" s="79" t="n">
        <v>95</v>
      </c>
      <c r="BZ13" s="79" t="n">
        <v>100</v>
      </c>
      <c r="CA13" s="97" t="s">
        <v>117</v>
      </c>
      <c r="CB13" s="83" t="n">
        <v>0</v>
      </c>
      <c r="CC13" s="98" t="s">
        <v>118</v>
      </c>
      <c r="CD13" s="83" t="n">
        <v>0</v>
      </c>
      <c r="CE13" s="98" t="s">
        <v>119</v>
      </c>
      <c r="CF13" s="99" t="n">
        <f aca="false">'исполнение 4квартал'!AV13</f>
        <v>0</v>
      </c>
      <c r="CG13" s="98" t="s">
        <v>120</v>
      </c>
    </row>
    <row r="14" customFormat="false" ht="12.75" hidden="false" customHeight="false" outlineLevel="0" collapsed="false">
      <c r="A14" s="19" t="s">
        <v>58</v>
      </c>
      <c r="B14" s="64"/>
      <c r="C14" s="72" t="n">
        <f aca="false">0-'исполнение 4квартал'!AO14</f>
        <v>0.00669371196754566</v>
      </c>
      <c r="D14" s="73" t="n">
        <v>0.0016</v>
      </c>
      <c r="E14" s="73" t="n">
        <v>0.2033</v>
      </c>
      <c r="F14" s="74" t="n">
        <v>4.44</v>
      </c>
      <c r="G14" s="75" t="n">
        <f aca="false">(C14-E14)/(D14-E14)*F14</f>
        <v>4.32787267656964</v>
      </c>
      <c r="H14" s="76" t="n">
        <f aca="false">'исполнение 4квартал'!AP14</f>
        <v>0.239380163269297</v>
      </c>
      <c r="I14" s="77" t="n">
        <v>0.71</v>
      </c>
      <c r="J14" s="77" t="n">
        <v>0.15</v>
      </c>
      <c r="K14" s="74" t="n">
        <v>1.12</v>
      </c>
      <c r="L14" s="75" t="n">
        <f aca="false">(H14-J14)/(I14-J14)*K14</f>
        <v>0.178760326538593</v>
      </c>
      <c r="M14" s="78" t="n">
        <v>0</v>
      </c>
      <c r="N14" s="79" t="n">
        <v>15</v>
      </c>
      <c r="O14" s="79"/>
      <c r="P14" s="79" t="n">
        <v>1</v>
      </c>
      <c r="Q14" s="79" t="n">
        <v>0.75</v>
      </c>
      <c r="R14" s="80" t="n">
        <v>0.75</v>
      </c>
      <c r="S14" s="72" t="n">
        <f aca="false">'исполнение 4квартал'!AQ14</f>
        <v>0</v>
      </c>
      <c r="T14" s="81" t="n">
        <v>0.0461</v>
      </c>
      <c r="U14" s="82" t="n">
        <v>0</v>
      </c>
      <c r="V14" s="74" t="n">
        <v>4.44</v>
      </c>
      <c r="W14" s="75" t="n">
        <f aca="false">((S14-U14)/(T14-U14))*V14</f>
        <v>0</v>
      </c>
      <c r="X14" s="83" t="n">
        <v>0</v>
      </c>
      <c r="Y14" s="79"/>
      <c r="Z14" s="74" t="n">
        <v>0</v>
      </c>
      <c r="AA14" s="74" t="n">
        <v>0</v>
      </c>
      <c r="AB14" s="74" t="n">
        <v>1.62</v>
      </c>
      <c r="AC14" s="75" t="n">
        <v>1.62</v>
      </c>
      <c r="AD14" s="76" t="n">
        <v>0</v>
      </c>
      <c r="AE14" s="84" t="n">
        <v>0</v>
      </c>
      <c r="AF14" s="85" t="n">
        <v>1.35</v>
      </c>
      <c r="AG14" s="75" t="n">
        <v>1.35</v>
      </c>
      <c r="AH14" s="76" t="n">
        <v>0</v>
      </c>
      <c r="AI14" s="85" t="n">
        <v>0</v>
      </c>
      <c r="AJ14" s="85" t="n">
        <v>1.35</v>
      </c>
      <c r="AK14" s="75" t="n">
        <v>1.35</v>
      </c>
      <c r="AL14" s="86" t="n">
        <v>1</v>
      </c>
      <c r="AM14" s="87" t="n">
        <v>0.016</v>
      </c>
      <c r="AN14" s="87" t="n">
        <v>1</v>
      </c>
      <c r="AO14" s="85" t="n">
        <v>1.62</v>
      </c>
      <c r="AP14" s="75" t="n">
        <f aca="false">((AM14-AL14)/(AM14-AN14))*AO14</f>
        <v>1.62</v>
      </c>
      <c r="AQ14" s="86" t="n">
        <f aca="false">'исполнение 4квартал'!AS14</f>
        <v>0</v>
      </c>
      <c r="AR14" s="87" t="n">
        <v>0.087</v>
      </c>
      <c r="AS14" s="79" t="n">
        <v>0</v>
      </c>
      <c r="AT14" s="79" t="n">
        <v>1.35</v>
      </c>
      <c r="AU14" s="75" t="n">
        <f aca="false">((AR14-AQ14)/(AR14-AS14))*AT14</f>
        <v>1.35</v>
      </c>
      <c r="AV14" s="76" t="n">
        <f aca="false">'исполнение 4квартал'!AT14</f>
        <v>0.94960834951667</v>
      </c>
      <c r="AW14" s="85" t="n">
        <v>1.35</v>
      </c>
      <c r="AX14" s="85" t="n">
        <v>0.95</v>
      </c>
      <c r="AY14" s="88" t="n">
        <v>2.16</v>
      </c>
      <c r="AZ14" s="89" t="n">
        <f aca="false">((AV14-AX14)/(AW14-AX14))*AY14</f>
        <v>-0.00211491260998444</v>
      </c>
      <c r="BA14" s="76" t="n">
        <f aca="false">'исполнение 4квартал'!AU14</f>
        <v>1.11499428725049</v>
      </c>
      <c r="BB14" s="85" t="n">
        <v>2.06</v>
      </c>
      <c r="BC14" s="85" t="n">
        <v>0.7</v>
      </c>
      <c r="BD14" s="79" t="n">
        <v>0.55</v>
      </c>
      <c r="BE14" s="75" t="n">
        <f aca="false">((BB14-BA14)/(BB14-BC14))*BD14</f>
        <v>0.382171427950171</v>
      </c>
      <c r="BF14" s="90" t="s">
        <v>114</v>
      </c>
      <c r="BG14" s="91" t="s">
        <v>114</v>
      </c>
      <c r="BH14" s="92" t="n">
        <v>3.18</v>
      </c>
      <c r="BI14" s="75" t="n">
        <f aca="false">BH14</f>
        <v>3.18</v>
      </c>
      <c r="BJ14" s="90" t="s">
        <v>114</v>
      </c>
      <c r="BK14" s="91" t="s">
        <v>114</v>
      </c>
      <c r="BL14" s="79" t="n">
        <v>2.73</v>
      </c>
      <c r="BM14" s="93" t="n">
        <f aca="false">BL14</f>
        <v>2.73</v>
      </c>
      <c r="BN14" s="94" t="s">
        <v>115</v>
      </c>
      <c r="BO14" s="79" t="n">
        <v>1.82</v>
      </c>
      <c r="BP14" s="95" t="n">
        <f aca="false">BO14/5*BN14</f>
        <v>1.82</v>
      </c>
      <c r="BQ14" s="96" t="s">
        <v>116</v>
      </c>
      <c r="BR14" s="79"/>
      <c r="BS14" s="79"/>
      <c r="BT14" s="97" t="s">
        <v>116</v>
      </c>
      <c r="BU14" s="79" t="n">
        <v>2.27</v>
      </c>
      <c r="BV14" s="75" t="n">
        <v>2.27</v>
      </c>
      <c r="BW14" s="70"/>
      <c r="BX14" s="83" t="n">
        <v>0</v>
      </c>
      <c r="BY14" s="79" t="n">
        <v>95</v>
      </c>
      <c r="BZ14" s="79" t="n">
        <v>100</v>
      </c>
      <c r="CA14" s="97" t="s">
        <v>117</v>
      </c>
      <c r="CB14" s="83" t="n">
        <v>0</v>
      </c>
      <c r="CC14" s="98" t="s">
        <v>118</v>
      </c>
      <c r="CD14" s="83" t="n">
        <v>0</v>
      </c>
      <c r="CE14" s="98" t="s">
        <v>119</v>
      </c>
      <c r="CF14" s="101" t="n">
        <f aca="false">'исполнение 4квартал'!AV14</f>
        <v>0.00980191954257709</v>
      </c>
      <c r="CG14" s="98" t="s">
        <v>120</v>
      </c>
    </row>
    <row r="15" customFormat="false" ht="12.75" hidden="false" customHeight="false" outlineLevel="0" collapsed="false">
      <c r="A15" s="19" t="s">
        <v>59</v>
      </c>
      <c r="B15" s="64"/>
      <c r="C15" s="72" t="n">
        <f aca="false">'исполнение 4квартал'!AO15</f>
        <v>0.0375000000000001</v>
      </c>
      <c r="D15" s="73" t="n">
        <v>0.0016</v>
      </c>
      <c r="E15" s="73" t="n">
        <v>0.2033</v>
      </c>
      <c r="F15" s="74" t="n">
        <v>4.44</v>
      </c>
      <c r="G15" s="75" t="n">
        <f aca="false">(C15-E15)/(D15-E15)*F15</f>
        <v>3.64973723351512</v>
      </c>
      <c r="H15" s="76" t="n">
        <f aca="false">'исполнение 4квартал'!AP15</f>
        <v>0.274041845287606</v>
      </c>
      <c r="I15" s="77" t="n">
        <v>0.71</v>
      </c>
      <c r="J15" s="77" t="n">
        <v>0.15</v>
      </c>
      <c r="K15" s="74" t="n">
        <v>1.12</v>
      </c>
      <c r="L15" s="75" t="n">
        <f aca="false">(H15-J15)/(I15-J15)*K15</f>
        <v>0.248083690575213</v>
      </c>
      <c r="M15" s="78" t="n">
        <v>0</v>
      </c>
      <c r="N15" s="79" t="n">
        <v>15</v>
      </c>
      <c r="O15" s="79"/>
      <c r="P15" s="79" t="n">
        <v>1</v>
      </c>
      <c r="Q15" s="79" t="n">
        <v>0.75</v>
      </c>
      <c r="R15" s="80" t="n">
        <v>0.75</v>
      </c>
      <c r="S15" s="72" t="n">
        <f aca="false">'исполнение 4квартал'!AQ15</f>
        <v>0.0461453657768328</v>
      </c>
      <c r="T15" s="81" t="n">
        <v>0.0461</v>
      </c>
      <c r="U15" s="82" t="n">
        <v>0</v>
      </c>
      <c r="V15" s="74" t="n">
        <v>4.44</v>
      </c>
      <c r="W15" s="75" t="n">
        <f aca="false">((S15-U15)/(T15-U15))*V15</f>
        <v>4.44436928523075</v>
      </c>
      <c r="X15" s="83" t="n">
        <v>0</v>
      </c>
      <c r="Y15" s="79"/>
      <c r="Z15" s="74" t="n">
        <v>0</v>
      </c>
      <c r="AA15" s="74" t="n">
        <v>0</v>
      </c>
      <c r="AB15" s="74" t="n">
        <v>1.62</v>
      </c>
      <c r="AC15" s="75" t="n">
        <v>1.62</v>
      </c>
      <c r="AD15" s="76" t="n">
        <v>0</v>
      </c>
      <c r="AE15" s="84" t="n">
        <v>0</v>
      </c>
      <c r="AF15" s="85" t="n">
        <v>1.35</v>
      </c>
      <c r="AG15" s="75" t="n">
        <v>1.35</v>
      </c>
      <c r="AH15" s="76" t="n">
        <v>0</v>
      </c>
      <c r="AI15" s="85" t="n">
        <v>0</v>
      </c>
      <c r="AJ15" s="85" t="n">
        <v>1.35</v>
      </c>
      <c r="AK15" s="75" t="n">
        <v>1.35</v>
      </c>
      <c r="AL15" s="86" t="n">
        <v>1</v>
      </c>
      <c r="AM15" s="87" t="n">
        <v>0.016</v>
      </c>
      <c r="AN15" s="87" t="n">
        <v>1</v>
      </c>
      <c r="AO15" s="85" t="n">
        <v>1.62</v>
      </c>
      <c r="AP15" s="75" t="n">
        <f aca="false">((AM15-AL15)/(AM15-AN15))*AO15</f>
        <v>1.62</v>
      </c>
      <c r="AQ15" s="86" t="n">
        <f aca="false">'исполнение 4квартал'!AS15</f>
        <v>0</v>
      </c>
      <c r="AR15" s="87" t="n">
        <v>0.087</v>
      </c>
      <c r="AS15" s="79" t="n">
        <v>0</v>
      </c>
      <c r="AT15" s="79" t="n">
        <v>1.35</v>
      </c>
      <c r="AU15" s="75" t="n">
        <f aca="false">((AR15-AQ15)/(AR15-AS15))*AT15</f>
        <v>1.35</v>
      </c>
      <c r="AV15" s="76" t="n">
        <f aca="false">'исполнение 4квартал'!AT15</f>
        <v>1.1556145256498</v>
      </c>
      <c r="AW15" s="85" t="n">
        <v>1.35</v>
      </c>
      <c r="AX15" s="85" t="n">
        <v>0.95</v>
      </c>
      <c r="AY15" s="88" t="n">
        <v>2.16</v>
      </c>
      <c r="AZ15" s="89" t="n">
        <f aca="false">((AV15-AX15)/(AW15-AX15))*AY15</f>
        <v>1.1103184385089</v>
      </c>
      <c r="BA15" s="76" t="n">
        <f aca="false">'исполнение 4квартал'!AU15</f>
        <v>0.942672877104981</v>
      </c>
      <c r="BB15" s="85" t="n">
        <v>2.06</v>
      </c>
      <c r="BC15" s="85" t="n">
        <v>0.7</v>
      </c>
      <c r="BD15" s="79" t="n">
        <v>0.55</v>
      </c>
      <c r="BE15" s="75" t="n">
        <f aca="false">((BB15-BA15)/(BB15-BC15))*BD15</f>
        <v>0.451860233523721</v>
      </c>
      <c r="BF15" s="90" t="s">
        <v>114</v>
      </c>
      <c r="BG15" s="91" t="s">
        <v>114</v>
      </c>
      <c r="BH15" s="92" t="n">
        <v>3.18</v>
      </c>
      <c r="BI15" s="75" t="n">
        <f aca="false">BH15</f>
        <v>3.18</v>
      </c>
      <c r="BJ15" s="90" t="s">
        <v>114</v>
      </c>
      <c r="BK15" s="91" t="s">
        <v>114</v>
      </c>
      <c r="BL15" s="79" t="n">
        <v>2.73</v>
      </c>
      <c r="BM15" s="93" t="n">
        <f aca="false">BL15</f>
        <v>2.73</v>
      </c>
      <c r="BN15" s="94" t="s">
        <v>115</v>
      </c>
      <c r="BO15" s="79" t="n">
        <v>1.82</v>
      </c>
      <c r="BP15" s="95" t="n">
        <f aca="false">BO15/5*BN15</f>
        <v>1.82</v>
      </c>
      <c r="BQ15" s="96" t="s">
        <v>116</v>
      </c>
      <c r="BR15" s="79"/>
      <c r="BS15" s="79"/>
      <c r="BT15" s="97" t="s">
        <v>116</v>
      </c>
      <c r="BU15" s="79" t="n">
        <v>2.27</v>
      </c>
      <c r="BV15" s="75" t="n">
        <v>2.27</v>
      </c>
      <c r="BW15" s="70"/>
      <c r="BX15" s="83" t="n">
        <v>0</v>
      </c>
      <c r="BY15" s="79" t="n">
        <v>95</v>
      </c>
      <c r="BZ15" s="79" t="n">
        <v>100</v>
      </c>
      <c r="CA15" s="97" t="s">
        <v>117</v>
      </c>
      <c r="CB15" s="83" t="n">
        <v>0</v>
      </c>
      <c r="CC15" s="98" t="s">
        <v>118</v>
      </c>
      <c r="CD15" s="83" t="n">
        <v>0</v>
      </c>
      <c r="CE15" s="98" t="s">
        <v>119</v>
      </c>
      <c r="CF15" s="101" t="n">
        <f aca="false">'исполнение 4квартал'!AV15</f>
        <v>0</v>
      </c>
      <c r="CG15" s="98" t="s">
        <v>120</v>
      </c>
    </row>
    <row r="16" customFormat="false" ht="12.75" hidden="false" customHeight="false" outlineLevel="0" collapsed="false">
      <c r="A16" s="19" t="s">
        <v>60</v>
      </c>
      <c r="B16" s="64"/>
      <c r="C16" s="72" t="n">
        <f aca="false">0-'исполнение 4квартал'!AO16</f>
        <v>0.147264076130056</v>
      </c>
      <c r="D16" s="73" t="n">
        <v>0.0016</v>
      </c>
      <c r="E16" s="73" t="n">
        <v>0.2033</v>
      </c>
      <c r="F16" s="74" t="n">
        <v>4.44</v>
      </c>
      <c r="G16" s="75" t="n">
        <f aca="false">(C16-E16)/(D16-E16)*F16</f>
        <v>1.23351265236764</v>
      </c>
      <c r="H16" s="76" t="n">
        <f aca="false">'исполнение 4квартал'!AP16</f>
        <v>0.40920161351701</v>
      </c>
      <c r="I16" s="77" t="n">
        <v>0.71</v>
      </c>
      <c r="J16" s="77" t="n">
        <v>0.15</v>
      </c>
      <c r="K16" s="74" t="n">
        <v>1.12</v>
      </c>
      <c r="L16" s="75" t="n">
        <f aca="false">(H16-J16)/(I16-J16)*K16</f>
        <v>0.518403227034021</v>
      </c>
      <c r="M16" s="78" t="n">
        <v>0</v>
      </c>
      <c r="N16" s="79" t="n">
        <v>15</v>
      </c>
      <c r="O16" s="79"/>
      <c r="P16" s="79" t="n">
        <v>1</v>
      </c>
      <c r="Q16" s="79" t="n">
        <v>0.75</v>
      </c>
      <c r="R16" s="80" t="n">
        <v>0.75</v>
      </c>
      <c r="S16" s="72" t="n">
        <f aca="false">'исполнение 4квартал'!AQ16</f>
        <v>0</v>
      </c>
      <c r="T16" s="81" t="n">
        <v>0.0461</v>
      </c>
      <c r="U16" s="82" t="n">
        <v>0</v>
      </c>
      <c r="V16" s="74" t="n">
        <v>4.44</v>
      </c>
      <c r="W16" s="75" t="n">
        <f aca="false">((S16-U16)/(T16-U16))*V16</f>
        <v>0</v>
      </c>
      <c r="X16" s="83" t="n">
        <v>0</v>
      </c>
      <c r="Y16" s="79"/>
      <c r="Z16" s="74" t="n">
        <v>0</v>
      </c>
      <c r="AA16" s="74" t="n">
        <v>0</v>
      </c>
      <c r="AB16" s="74" t="n">
        <v>1.62</v>
      </c>
      <c r="AC16" s="75" t="n">
        <v>1.62</v>
      </c>
      <c r="AD16" s="76" t="n">
        <v>0</v>
      </c>
      <c r="AE16" s="84" t="n">
        <v>0</v>
      </c>
      <c r="AF16" s="85" t="n">
        <v>1.35</v>
      </c>
      <c r="AG16" s="75" t="n">
        <v>1.35</v>
      </c>
      <c r="AH16" s="76" t="n">
        <v>0</v>
      </c>
      <c r="AI16" s="85" t="n">
        <v>0</v>
      </c>
      <c r="AJ16" s="85" t="n">
        <v>1.35</v>
      </c>
      <c r="AK16" s="75" t="n">
        <v>1.35</v>
      </c>
      <c r="AL16" s="86" t="n">
        <f aca="false">'исполнение 4квартал'!AR16</f>
        <v>0.0155730129390018</v>
      </c>
      <c r="AM16" s="87" t="n">
        <v>0.016</v>
      </c>
      <c r="AN16" s="87" t="n">
        <v>1</v>
      </c>
      <c r="AO16" s="85" t="n">
        <v>1.62</v>
      </c>
      <c r="AP16" s="75" t="n">
        <f aca="false">((AM16-AL16)/(AM16-AN16))*AO16</f>
        <v>-0.00070296650286295</v>
      </c>
      <c r="AQ16" s="86" t="n">
        <f aca="false">'исполнение 4квартал'!AS16</f>
        <v>0</v>
      </c>
      <c r="AR16" s="87" t="n">
        <v>0.087</v>
      </c>
      <c r="AS16" s="79" t="n">
        <v>0</v>
      </c>
      <c r="AT16" s="79" t="n">
        <v>1.35</v>
      </c>
      <c r="AU16" s="75" t="n">
        <f aca="false">((AR16-AQ16)/(AR16-AS16))*AT16</f>
        <v>1.35</v>
      </c>
      <c r="AV16" s="76" t="n">
        <f aca="false">'исполнение 4квартал'!AT16</f>
        <v>1.13761030007695</v>
      </c>
      <c r="AW16" s="85" t="n">
        <v>1.35</v>
      </c>
      <c r="AX16" s="85" t="n">
        <v>0.95</v>
      </c>
      <c r="AY16" s="88" t="n">
        <v>2.16</v>
      </c>
      <c r="AZ16" s="89" t="n">
        <f aca="false">((AV16-AX16)/(AW16-AX16))*AY16</f>
        <v>1.01309562041552</v>
      </c>
      <c r="BA16" s="76" t="n">
        <f aca="false">'исполнение 4квартал'!AU16</f>
        <v>0.700621330445192</v>
      </c>
      <c r="BB16" s="85" t="n">
        <v>2.06</v>
      </c>
      <c r="BC16" s="85" t="n">
        <v>0.7</v>
      </c>
      <c r="BD16" s="79" t="n">
        <v>0.55</v>
      </c>
      <c r="BE16" s="75" t="n">
        <f aca="false">((BB16-BA16)/(BB16-BC16))*BD16</f>
        <v>0.549748726658194</v>
      </c>
      <c r="BF16" s="90" t="s">
        <v>114</v>
      </c>
      <c r="BG16" s="91" t="s">
        <v>114</v>
      </c>
      <c r="BH16" s="92" t="n">
        <v>3.18</v>
      </c>
      <c r="BI16" s="75" t="n">
        <f aca="false">BH16</f>
        <v>3.18</v>
      </c>
      <c r="BJ16" s="90" t="s">
        <v>114</v>
      </c>
      <c r="BK16" s="91" t="s">
        <v>114</v>
      </c>
      <c r="BL16" s="79" t="n">
        <v>2.73</v>
      </c>
      <c r="BM16" s="93" t="n">
        <f aca="false">BL16</f>
        <v>2.73</v>
      </c>
      <c r="BN16" s="94" t="s">
        <v>115</v>
      </c>
      <c r="BO16" s="79" t="n">
        <v>1.82</v>
      </c>
      <c r="BP16" s="95" t="n">
        <f aca="false">BO16/5*BN16</f>
        <v>1.82</v>
      </c>
      <c r="BQ16" s="96" t="s">
        <v>116</v>
      </c>
      <c r="BR16" s="79"/>
      <c r="BS16" s="79"/>
      <c r="BT16" s="97" t="s">
        <v>116</v>
      </c>
      <c r="BU16" s="79" t="n">
        <v>2.27</v>
      </c>
      <c r="BV16" s="75" t="n">
        <v>2.27</v>
      </c>
      <c r="BW16" s="70"/>
      <c r="BX16" s="83" t="n">
        <v>0</v>
      </c>
      <c r="BY16" s="79" t="n">
        <v>95</v>
      </c>
      <c r="BZ16" s="79" t="n">
        <v>100</v>
      </c>
      <c r="CA16" s="97" t="s">
        <v>117</v>
      </c>
      <c r="CB16" s="83" t="n">
        <v>0</v>
      </c>
      <c r="CC16" s="98" t="s">
        <v>118</v>
      </c>
      <c r="CD16" s="83" t="n">
        <v>0</v>
      </c>
      <c r="CE16" s="98" t="s">
        <v>119</v>
      </c>
      <c r="CF16" s="99" t="n">
        <f aca="false">'исполнение 4квартал'!AV16</f>
        <v>0.0321770668650609</v>
      </c>
      <c r="CG16" s="98" t="s">
        <v>120</v>
      </c>
      <c r="CH16" s="100"/>
    </row>
    <row r="17" customFormat="false" ht="12.75" hidden="false" customHeight="false" outlineLevel="0" collapsed="false">
      <c r="S17" s="102"/>
      <c r="U17" s="102"/>
      <c r="X17" s="103"/>
    </row>
  </sheetData>
  <mergeCells count="2">
    <mergeCell ref="B3:B16"/>
    <mergeCell ref="BW3:BW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7.14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20.99"/>
    <col collapsed="false" customWidth="true" hidden="false" outlineLevel="0" max="15" min="15" style="0" width="12.56"/>
    <col collapsed="false" customWidth="true" hidden="false" outlineLevel="0" max="17" min="16" style="0" width="14.56"/>
    <col collapsed="false" customWidth="true" hidden="false" outlineLevel="0" max="19" min="18" style="0" width="15.56"/>
    <col collapsed="false" customWidth="true" hidden="false" outlineLevel="0" max="20" min="20" style="0" width="20.85"/>
    <col collapsed="false" customWidth="true" hidden="false" outlineLevel="0" max="21" min="21" style="0" width="22.28"/>
    <col collapsed="false" customWidth="true" hidden="false" outlineLevel="0" max="22" min="22" style="0" width="22.56"/>
    <col collapsed="false" customWidth="true" hidden="false" outlineLevel="0" max="23" min="23" style="0" width="20.85"/>
    <col collapsed="false" customWidth="true" hidden="false" outlineLevel="0" max="24" min="24" style="0" width="16.13"/>
    <col collapsed="false" customWidth="true" hidden="false" outlineLevel="0" max="25" min="25" style="104" width="10.28"/>
    <col collapsed="false" customWidth="true" hidden="false" outlineLevel="0" max="26" min="26" style="104" width="10.85"/>
    <col collapsed="false" customWidth="true" hidden="false" outlineLevel="0" max="27" min="27" style="104" width="14.14"/>
    <col collapsed="false" customWidth="true" hidden="false" outlineLevel="0" max="28" min="28" style="0" width="12.99"/>
    <col collapsed="false" customWidth="true" hidden="false" outlineLevel="0" max="29" min="29" style="105" width="14.28"/>
    <col collapsed="false" customWidth="true" hidden="false" outlineLevel="0" max="30" min="30" style="0" width="11.13"/>
    <col collapsed="false" customWidth="true" hidden="false" outlineLevel="0" max="31" min="31" style="0" width="10.41"/>
  </cols>
  <sheetData>
    <row r="1" customFormat="false" ht="48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Y1" s="108"/>
      <c r="Z1" s="108"/>
      <c r="AA1" s="108"/>
    </row>
    <row r="3" s="71" customFormat="true" ht="226.5" hidden="false" customHeight="true" outlineLevel="0" collapsed="false">
      <c r="A3" s="109" t="s">
        <v>125</v>
      </c>
      <c r="B3" s="109" t="s">
        <v>126</v>
      </c>
      <c r="C3" s="109" t="s">
        <v>127</v>
      </c>
      <c r="D3" s="110" t="s">
        <v>63</v>
      </c>
      <c r="E3" s="111" t="s">
        <v>128</v>
      </c>
      <c r="F3" s="111" t="s">
        <v>129</v>
      </c>
      <c r="G3" s="112" t="s">
        <v>130</v>
      </c>
      <c r="H3" s="112" t="s">
        <v>131</v>
      </c>
      <c r="I3" s="111" t="s">
        <v>132</v>
      </c>
      <c r="J3" s="111" t="s">
        <v>133</v>
      </c>
      <c r="K3" s="111" t="s">
        <v>134</v>
      </c>
      <c r="L3" s="112" t="s">
        <v>135</v>
      </c>
      <c r="M3" s="111" t="s">
        <v>136</v>
      </c>
      <c r="N3" s="111" t="s">
        <v>137</v>
      </c>
      <c r="O3" s="111" t="s">
        <v>138</v>
      </c>
      <c r="P3" s="111" t="s">
        <v>139</v>
      </c>
      <c r="Q3" s="111" t="s">
        <v>140</v>
      </c>
      <c r="R3" s="111" t="s">
        <v>141</v>
      </c>
      <c r="S3" s="113" t="s">
        <v>108</v>
      </c>
      <c r="T3" s="111" t="s">
        <v>142</v>
      </c>
      <c r="U3" s="111" t="s">
        <v>143</v>
      </c>
      <c r="V3" s="111" t="s">
        <v>144</v>
      </c>
      <c r="W3" s="111" t="s">
        <v>145</v>
      </c>
      <c r="X3" s="114" t="s">
        <v>146</v>
      </c>
      <c r="Y3" s="115" t="s">
        <v>147</v>
      </c>
      <c r="Z3" s="115" t="s">
        <v>148</v>
      </c>
      <c r="AA3" s="114" t="s">
        <v>149</v>
      </c>
      <c r="AB3" s="114" t="s">
        <v>150</v>
      </c>
      <c r="AC3" s="114" t="s">
        <v>151</v>
      </c>
      <c r="AD3" s="116" t="s">
        <v>152</v>
      </c>
      <c r="AE3" s="116" t="s">
        <v>153</v>
      </c>
      <c r="AF3" s="116"/>
      <c r="AG3" s="116"/>
      <c r="AH3" s="116"/>
      <c r="AI3" s="116"/>
      <c r="AJ3" s="116"/>
      <c r="AK3" s="116"/>
      <c r="AL3" s="116"/>
    </row>
    <row r="4" customFormat="false" ht="12.75" hidden="false" customHeight="false" outlineLevel="0" collapsed="false">
      <c r="A4" s="117" t="s">
        <v>48</v>
      </c>
      <c r="B4" s="118" t="n">
        <v>12</v>
      </c>
      <c r="C4" s="119"/>
      <c r="D4" s="120"/>
      <c r="E4" s="121" t="n">
        <f aca="false">'годовой '!G4</f>
        <v>3.5552211594181</v>
      </c>
      <c r="F4" s="121" t="n">
        <f aca="false">'годовой '!L4</f>
        <v>0.723701869078133</v>
      </c>
      <c r="G4" s="77" t="n">
        <f aca="false">'годовой '!W4</f>
        <v>0</v>
      </c>
      <c r="H4" s="121" t="n">
        <f aca="false">'годовой '!AC4</f>
        <v>1.62</v>
      </c>
      <c r="I4" s="121" t="n">
        <f aca="false">'годовой '!AG4</f>
        <v>1.35</v>
      </c>
      <c r="J4" s="121" t="n">
        <f aca="false">'годовой '!AK4</f>
        <v>1.35</v>
      </c>
      <c r="K4" s="121" t="n">
        <f aca="false">'годовой '!AP4</f>
        <v>1.62</v>
      </c>
      <c r="L4" s="121" t="n">
        <f aca="false">'годовой '!AU4</f>
        <v>1.35</v>
      </c>
      <c r="M4" s="121" t="n">
        <f aca="false">'годовой '!AZ4</f>
        <v>1.91425361612484</v>
      </c>
      <c r="N4" s="121" t="n">
        <f aca="false">'годовой '!BE4</f>
        <v>0.533450991047395</v>
      </c>
      <c r="O4" s="121" t="n">
        <f aca="false">'годовой '!BI4</f>
        <v>3.18</v>
      </c>
      <c r="P4" s="121" t="n">
        <f aca="false">'годовой '!BM4</f>
        <v>2.73</v>
      </c>
      <c r="Q4" s="121" t="n">
        <f aca="false">'годовой '!BP4</f>
        <v>1.82</v>
      </c>
      <c r="R4" s="121" t="n">
        <f aca="false">'годовой '!BV4</f>
        <v>2.27</v>
      </c>
      <c r="S4" s="122"/>
      <c r="T4" s="121" t="n">
        <v>0</v>
      </c>
      <c r="U4" s="121" t="n">
        <v>0</v>
      </c>
      <c r="V4" s="92" t="n">
        <v>0</v>
      </c>
      <c r="W4" s="92" t="n">
        <f aca="false">'годовой '!CF4</f>
        <v>0</v>
      </c>
      <c r="X4" s="92" t="n">
        <f aca="false">(E4+F4+G4)*4.12+(H4+I4+J4+K4+L4+M4+N4)*4.12+(O4+P4+Q4+R4)*1.76</f>
        <v>75.3485058589541</v>
      </c>
      <c r="Y4" s="39"/>
      <c r="Z4" s="39" t="n">
        <f aca="false">X4*Y4</f>
        <v>0</v>
      </c>
      <c r="AA4" s="39" t="n">
        <f aca="false">X4-Z4</f>
        <v>75.3485058589541</v>
      </c>
      <c r="AB4" s="123" t="s">
        <v>154</v>
      </c>
      <c r="AC4" s="124" t="n">
        <v>3</v>
      </c>
      <c r="AD4" s="125" t="n">
        <f aca="false">AA4-AA18</f>
        <v>7.69982170036096</v>
      </c>
      <c r="AE4" s="126" t="n">
        <f aca="false">AD4*AD4</f>
        <v>59.2872542173495</v>
      </c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A5" s="117" t="s">
        <v>49</v>
      </c>
      <c r="B5" s="118" t="n">
        <v>1</v>
      </c>
      <c r="C5" s="119"/>
      <c r="D5" s="120"/>
      <c r="E5" s="121" t="n">
        <f aca="false">'годовой '!G5</f>
        <v>3.63030993932829</v>
      </c>
      <c r="F5" s="121" t="n">
        <f aca="false">'годовой '!L5</f>
        <v>0.712831977108111</v>
      </c>
      <c r="G5" s="77" t="n">
        <f aca="false">'годовой '!W5</f>
        <v>0</v>
      </c>
      <c r="H5" s="121" t="n">
        <f aca="false">'годовой '!AC5</f>
        <v>1.62</v>
      </c>
      <c r="I5" s="121" t="n">
        <f aca="false">'годовой '!AG5</f>
        <v>1.35</v>
      </c>
      <c r="J5" s="121" t="n">
        <f aca="false">'годовой '!AK5</f>
        <v>1.35</v>
      </c>
      <c r="K5" s="121" t="n">
        <f aca="false">'годовой '!AP5</f>
        <v>-0.0141092284915283</v>
      </c>
      <c r="L5" s="121" t="n">
        <f aca="false">'годовой '!AU5</f>
        <v>1.35</v>
      </c>
      <c r="M5" s="121" t="n">
        <f aca="false">'годовой '!AZ5</f>
        <v>0.696407048835301</v>
      </c>
      <c r="N5" s="121" t="n">
        <f aca="false">'годовой '!BE5</f>
        <v>-0.00141104336227784</v>
      </c>
      <c r="O5" s="121" t="n">
        <f aca="false">'годовой '!BI5</f>
        <v>3.18</v>
      </c>
      <c r="P5" s="121" t="n">
        <f aca="false">'годовой '!BM5</f>
        <v>2.73</v>
      </c>
      <c r="Q5" s="121" t="n">
        <f aca="false">'годовой '!BP5</f>
        <v>1.456</v>
      </c>
      <c r="R5" s="121" t="n">
        <f aca="false">'годовой '!BV5</f>
        <v>2.27</v>
      </c>
      <c r="S5" s="122"/>
      <c r="T5" s="121" t="n">
        <v>0</v>
      </c>
      <c r="U5" s="121" t="n">
        <v>0</v>
      </c>
      <c r="V5" s="92" t="n">
        <v>0</v>
      </c>
      <c r="W5" s="92" t="n">
        <f aca="false">'годовой '!CF5</f>
        <v>0.0120589151426156</v>
      </c>
      <c r="X5" s="92" t="n">
        <f aca="false">(E5+F5+G5)*4.12+(H5+I5+J5+K5+L5+M5+N5)*4.12+(O5+P5+Q5+R5)*1.76</f>
        <v>61.0187582168817</v>
      </c>
      <c r="Y5" s="39"/>
      <c r="Z5" s="39" t="n">
        <f aca="false">X5*Y5</f>
        <v>0</v>
      </c>
      <c r="AA5" s="39" t="n">
        <f aca="false">X5-Z5</f>
        <v>61.0187582168817</v>
      </c>
      <c r="AB5" s="123" t="s">
        <v>154</v>
      </c>
      <c r="AC5" s="124" t="n">
        <v>10</v>
      </c>
      <c r="AD5" s="125" t="n">
        <f aca="false">AA5-AA18</f>
        <v>-6.62992594171141</v>
      </c>
      <c r="AE5" s="126" t="n">
        <f aca="false">AD5*AD5</f>
        <v>43.9559179925779</v>
      </c>
      <c r="AF5" s="4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A6" s="117" t="s">
        <v>50</v>
      </c>
      <c r="B6" s="118" t="n">
        <v>7</v>
      </c>
      <c r="C6" s="119"/>
      <c r="D6" s="120"/>
      <c r="E6" s="121" t="n">
        <f aca="false">'годовой '!G6</f>
        <v>4.44036688150719</v>
      </c>
      <c r="F6" s="121" t="n">
        <f aca="false">'годовой '!L6</f>
        <v>0.718097545559886</v>
      </c>
      <c r="G6" s="77" t="n">
        <f aca="false">'годовой '!W6</f>
        <v>0</v>
      </c>
      <c r="H6" s="121" t="n">
        <f aca="false">'годовой '!AC6</f>
        <v>1.62</v>
      </c>
      <c r="I6" s="121" t="n">
        <f aca="false">'годовой '!AG6</f>
        <v>1.35</v>
      </c>
      <c r="J6" s="121" t="n">
        <f aca="false">'годовой '!AK6</f>
        <v>1.35</v>
      </c>
      <c r="K6" s="121" t="n">
        <f aca="false">'годовой '!AP6</f>
        <v>1.62</v>
      </c>
      <c r="L6" s="121" t="n">
        <f aca="false">'годовой '!AU6</f>
        <v>1.2340498348196</v>
      </c>
      <c r="M6" s="121" t="n">
        <f aca="false">'годовой '!AZ6</f>
        <v>0.665003357122792</v>
      </c>
      <c r="N6" s="121" t="n">
        <f aca="false">'годовой '!BE6</f>
        <v>0.377517818103098</v>
      </c>
      <c r="O6" s="121" t="n">
        <f aca="false">'годовой '!BI6</f>
        <v>0</v>
      </c>
      <c r="P6" s="121" t="n">
        <f aca="false">'годовой '!BM6</f>
        <v>2.73</v>
      </c>
      <c r="Q6" s="121" t="n">
        <f aca="false">'годовой '!BP6</f>
        <v>1.092</v>
      </c>
      <c r="R6" s="121" t="n">
        <f aca="false">'годовой '!BV6</f>
        <v>2.27</v>
      </c>
      <c r="S6" s="122"/>
      <c r="T6" s="121" t="n">
        <v>0</v>
      </c>
      <c r="U6" s="121" t="n">
        <v>0</v>
      </c>
      <c r="V6" s="92" t="n">
        <v>0</v>
      </c>
      <c r="W6" s="92" t="n">
        <f aca="false">'годовой '!CF6</f>
        <v>0</v>
      </c>
      <c r="X6" s="92" t="n">
        <f aca="false">(E6+F6+G6)*4.12+(H6+I6+J6+K6+L6+M6+N6)*4.12+(O6+P6+Q6+R6)*1.76</f>
        <v>65.8270660009038</v>
      </c>
      <c r="Y6" s="39"/>
      <c r="Z6" s="39" t="n">
        <f aca="false">X6*Y6</f>
        <v>0</v>
      </c>
      <c r="AA6" s="39" t="n">
        <f aca="false">X6-Z6</f>
        <v>65.8270660009038</v>
      </c>
      <c r="AB6" s="123" t="s">
        <v>154</v>
      </c>
      <c r="AC6" s="124" t="n">
        <v>7</v>
      </c>
      <c r="AD6" s="125" t="n">
        <f aca="false">AA6-AA18</f>
        <v>-1.82161815768939</v>
      </c>
      <c r="AE6" s="126" t="n">
        <f aca="false">AD6*AD6</f>
        <v>3.31829271242367</v>
      </c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117" t="s">
        <v>51</v>
      </c>
      <c r="B7" s="118" t="n">
        <v>9</v>
      </c>
      <c r="C7" s="119"/>
      <c r="D7" s="120"/>
      <c r="E7" s="121" t="n">
        <f aca="false">'годовой '!G7</f>
        <v>2.63116450516982</v>
      </c>
      <c r="F7" s="121" t="n">
        <f aca="false">'годовой '!L7</f>
        <v>0.375587948304359</v>
      </c>
      <c r="G7" s="77" t="n">
        <f aca="false">'годовой '!W7</f>
        <v>0</v>
      </c>
      <c r="H7" s="121" t="n">
        <f aca="false">'годовой '!AC7</f>
        <v>1.62</v>
      </c>
      <c r="I7" s="121" t="n">
        <f aca="false">'годовой '!AG7</f>
        <v>1.35</v>
      </c>
      <c r="J7" s="121" t="n">
        <f aca="false">'годовой '!AK7</f>
        <v>1.35</v>
      </c>
      <c r="K7" s="121" t="n">
        <f aca="false">'годовой '!AP7</f>
        <v>1.62</v>
      </c>
      <c r="L7" s="121" t="n">
        <f aca="false">'годовой '!AU7</f>
        <v>1.35</v>
      </c>
      <c r="M7" s="121" t="n">
        <f aca="false">'годовой '!AZ7</f>
        <v>0.913112842081607</v>
      </c>
      <c r="N7" s="121" t="n">
        <f aca="false">'годовой '!BE7</f>
        <v>0.187673106076125</v>
      </c>
      <c r="O7" s="121" t="n">
        <f aca="false">'годовой '!BI7</f>
        <v>3.18</v>
      </c>
      <c r="P7" s="121" t="n">
        <f aca="false">'годовой '!BM7</f>
        <v>2.73</v>
      </c>
      <c r="Q7" s="121" t="n">
        <f aca="false">'годовой '!BP7</f>
        <v>1.82</v>
      </c>
      <c r="R7" s="121" t="n">
        <f aca="false">'годовой '!BV7</f>
        <v>2.27</v>
      </c>
      <c r="S7" s="122"/>
      <c r="T7" s="121" t="n">
        <v>0</v>
      </c>
      <c r="U7" s="121" t="n">
        <v>0</v>
      </c>
      <c r="V7" s="92" t="n">
        <v>0</v>
      </c>
      <c r="W7" s="92" t="n">
        <f aca="false">'годовой '!CF7</f>
        <v>0</v>
      </c>
      <c r="X7" s="92" t="n">
        <f aca="false">(E7+F7+G7)*4.12+(H7+I7+J7+K7+L7+M7+N7)*4.12+(O7+P7+Q7+R7)*1.76</f>
        <v>64.5578582147235</v>
      </c>
      <c r="Y7" s="39"/>
      <c r="Z7" s="39" t="n">
        <f aca="false">X7*Y7</f>
        <v>0</v>
      </c>
      <c r="AA7" s="39" t="n">
        <f aca="false">X7-Z7</f>
        <v>64.5578582147235</v>
      </c>
      <c r="AB7" s="123" t="s">
        <v>154</v>
      </c>
      <c r="AC7" s="124" t="n">
        <v>9</v>
      </c>
      <c r="AD7" s="125" t="n">
        <f aca="false">AA7-AA18</f>
        <v>-3.09082594386967</v>
      </c>
      <c r="AE7" s="126" t="n">
        <f aca="false">AD7*AD7</f>
        <v>9.55320501529786</v>
      </c>
      <c r="AF7" s="4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A8" s="117" t="s">
        <v>52</v>
      </c>
      <c r="B8" s="118" t="n">
        <v>4</v>
      </c>
      <c r="C8" s="119"/>
      <c r="D8" s="120"/>
      <c r="E8" s="121" t="n">
        <f aca="false">'годовой '!G8</f>
        <v>4.15799225381252</v>
      </c>
      <c r="F8" s="121" t="n">
        <f aca="false">'годовой '!L8</f>
        <v>1.11260504201681</v>
      </c>
      <c r="G8" s="77" t="n">
        <f aca="false">'годовой '!W8</f>
        <v>0</v>
      </c>
      <c r="H8" s="121" t="n">
        <f aca="false">'годовой '!AC8</f>
        <v>1.62</v>
      </c>
      <c r="I8" s="121" t="n">
        <f aca="false">'годовой '!AG8</f>
        <v>1.35</v>
      </c>
      <c r="J8" s="121" t="n">
        <f aca="false">'годовой '!AK8</f>
        <v>1.35</v>
      </c>
      <c r="K8" s="121" t="n">
        <f aca="false">'годовой '!AP8</f>
        <v>1.62</v>
      </c>
      <c r="L8" s="121" t="n">
        <f aca="false">'годовой '!AU8</f>
        <v>1.35</v>
      </c>
      <c r="M8" s="121" t="n">
        <f aca="false">'годовой '!AZ8</f>
        <v>0.466214203286615</v>
      </c>
      <c r="N8" s="121" t="n">
        <f aca="false">'годовой '!BE8</f>
        <v>0.246068617975977</v>
      </c>
      <c r="O8" s="121" t="n">
        <f aca="false">'годовой '!BI8</f>
        <v>3.18</v>
      </c>
      <c r="P8" s="121" t="n">
        <f aca="false">'годовой '!BM8</f>
        <v>2.73</v>
      </c>
      <c r="Q8" s="121" t="n">
        <f aca="false">'годовой '!BP8</f>
        <v>1.092</v>
      </c>
      <c r="R8" s="121" t="n">
        <f aca="false">'годовой '!BV8</f>
        <v>2.27</v>
      </c>
      <c r="S8" s="122"/>
      <c r="T8" s="121" t="n">
        <v>0</v>
      </c>
      <c r="U8" s="121" t="n">
        <v>0</v>
      </c>
      <c r="V8" s="92" t="n">
        <v>0</v>
      </c>
      <c r="W8" s="92" t="n">
        <f aca="false">'годовой '!CF8</f>
        <v>0</v>
      </c>
      <c r="X8" s="92" t="n">
        <f aca="false">(E8+F8+G8)*4.12+(H8+I8+J8+K8+L8+M8+N8)*4.12+(O8+P8+Q8+R8)*1.76</f>
        <v>71.0029860824187</v>
      </c>
      <c r="Y8" s="39"/>
      <c r="Z8" s="39" t="n">
        <f aca="false">X8*Y8</f>
        <v>0</v>
      </c>
      <c r="AA8" s="39" t="n">
        <f aca="false">X8-Z8</f>
        <v>71.0029860824187</v>
      </c>
      <c r="AB8" s="123" t="s">
        <v>154</v>
      </c>
      <c r="AC8" s="127" t="s">
        <v>115</v>
      </c>
      <c r="AD8" s="125" t="n">
        <f aca="false">AA8-AA18</f>
        <v>3.35430192382556</v>
      </c>
      <c r="AE8" s="126" t="n">
        <f aca="false">AD8*AD8</f>
        <v>11.2513413961799</v>
      </c>
      <c r="AF8" s="4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A9" s="117" t="s">
        <v>53</v>
      </c>
      <c r="B9" s="118" t="n">
        <v>13</v>
      </c>
      <c r="C9" s="119"/>
      <c r="D9" s="120"/>
      <c r="E9" s="121" t="n">
        <f aca="false">'годовой '!G9</f>
        <v>3.46629647992067</v>
      </c>
      <c r="F9" s="121" t="n">
        <f aca="false">'годовой '!L9</f>
        <v>-0.00336787564766838</v>
      </c>
      <c r="G9" s="77" t="n">
        <f aca="false">'годовой '!W9</f>
        <v>0.42057801059023</v>
      </c>
      <c r="H9" s="121" t="n">
        <f aca="false">'годовой '!AC9</f>
        <v>1.62</v>
      </c>
      <c r="I9" s="121" t="n">
        <f aca="false">'годовой '!AG9</f>
        <v>1.35</v>
      </c>
      <c r="J9" s="121" t="n">
        <f aca="false">'годовой '!AK9</f>
        <v>1.35</v>
      </c>
      <c r="K9" s="121" t="n">
        <f aca="false">'годовой '!AP9</f>
        <v>1.62</v>
      </c>
      <c r="L9" s="121" t="n">
        <f aca="false">'годовой '!AU9</f>
        <v>1.35</v>
      </c>
      <c r="M9" s="121" t="n">
        <f aca="false">'годовой '!AZ9</f>
        <v>0.244664587943216</v>
      </c>
      <c r="N9" s="121" t="n">
        <f aca="false">'годовой '!BE9</f>
        <v>0.112703173374613</v>
      </c>
      <c r="O9" s="121" t="n">
        <f aca="false">'годовой '!BI9</f>
        <v>3.18</v>
      </c>
      <c r="P9" s="121" t="n">
        <f aca="false">'годовой '!BM9</f>
        <v>2.73</v>
      </c>
      <c r="Q9" s="121" t="n">
        <f aca="false">'годовой '!BP9</f>
        <v>1.82</v>
      </c>
      <c r="R9" s="121" t="n">
        <f aca="false">'годовой '!BV9</f>
        <v>2.27</v>
      </c>
      <c r="S9" s="122"/>
      <c r="T9" s="121" t="n">
        <v>0</v>
      </c>
      <c r="U9" s="121" t="n">
        <v>0</v>
      </c>
      <c r="V9" s="92" t="n">
        <v>0</v>
      </c>
      <c r="W9" s="92" t="n">
        <f aca="false">'годовой '!CF9</f>
        <v>0</v>
      </c>
      <c r="X9" s="92" t="n">
        <f aca="false">(E9+F9+G9)*4.12+(H9+I9+J9+K9+L9+M9+N9)*4.12+(O9+P9+Q9+R9)*1.76</f>
        <v>65.107202429866</v>
      </c>
      <c r="Y9" s="39"/>
      <c r="Z9" s="39" t="n">
        <f aca="false">X9*Y9</f>
        <v>0</v>
      </c>
      <c r="AA9" s="39" t="n">
        <f aca="false">X9-Z9</f>
        <v>65.107202429866</v>
      </c>
      <c r="AB9" s="123" t="s">
        <v>154</v>
      </c>
      <c r="AC9" s="124" t="n">
        <v>8</v>
      </c>
      <c r="AD9" s="125" t="n">
        <f aca="false">AA9-AA18</f>
        <v>-2.54148172872715</v>
      </c>
      <c r="AE9" s="126" t="n">
        <f aca="false">AD9*AD9</f>
        <v>6.45912937745394</v>
      </c>
      <c r="AF9" s="4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117" t="s">
        <v>54</v>
      </c>
      <c r="B10" s="118" t="n">
        <v>13</v>
      </c>
      <c r="C10" s="119"/>
      <c r="D10" s="120"/>
      <c r="E10" s="121" t="n">
        <f aca="false">'годовой '!G10</f>
        <v>2.70019275464907</v>
      </c>
      <c r="F10" s="121" t="n">
        <f aca="false">'годовой '!L10</f>
        <v>0.0671265157837891</v>
      </c>
      <c r="G10" s="77" t="n">
        <f aca="false">'годовой '!W10</f>
        <v>1.95767309342401</v>
      </c>
      <c r="H10" s="121" t="n">
        <f aca="false">'годовой '!AC10</f>
        <v>1.62</v>
      </c>
      <c r="I10" s="121" t="n">
        <f aca="false">'годовой '!AG10</f>
        <v>1.35</v>
      </c>
      <c r="J10" s="121" t="n">
        <f aca="false">'годовой '!AK10</f>
        <v>1.35</v>
      </c>
      <c r="K10" s="121" t="n">
        <f aca="false">'годовой '!AP10</f>
        <v>1.62</v>
      </c>
      <c r="L10" s="121" t="n">
        <f aca="false">'годовой '!AU10</f>
        <v>1.35</v>
      </c>
      <c r="M10" s="121" t="n">
        <f aca="false">'годовой '!AZ10</f>
        <v>2.15053372177196</v>
      </c>
      <c r="N10" s="121" t="n">
        <f aca="false">'годовой '!BE10</f>
        <v>0.322632653707339</v>
      </c>
      <c r="O10" s="121" t="n">
        <f aca="false">'годовой '!BI10</f>
        <v>3.18</v>
      </c>
      <c r="P10" s="121" t="n">
        <f aca="false">'годовой '!BM10</f>
        <v>2.73</v>
      </c>
      <c r="Q10" s="121" t="n">
        <f aca="false">'годовой '!BP10</f>
        <v>1.82</v>
      </c>
      <c r="R10" s="121" t="n">
        <f aca="false">'годовой '!BV10</f>
        <v>2.27</v>
      </c>
      <c r="S10" s="122"/>
      <c r="T10" s="121" t="n">
        <v>0</v>
      </c>
      <c r="U10" s="121" t="n">
        <v>0</v>
      </c>
      <c r="V10" s="92" t="n">
        <v>0</v>
      </c>
      <c r="W10" s="92" t="n">
        <f aca="false">'годовой '!CF10</f>
        <v>0</v>
      </c>
      <c r="X10" s="92" t="n">
        <f aca="false">(E10+F10+G10)*4.12+(H10+I10+J10+K10+L10+M10+N10)*4.12+(O10+P10+Q10+R10)*1.76</f>
        <v>77.291214006065</v>
      </c>
      <c r="Y10" s="39"/>
      <c r="Z10" s="39" t="n">
        <f aca="false">X10*Y10</f>
        <v>0</v>
      </c>
      <c r="AA10" s="39" t="n">
        <f aca="false">X10-Z10</f>
        <v>77.291214006065</v>
      </c>
      <c r="AB10" s="123" t="s">
        <v>154</v>
      </c>
      <c r="AC10" s="124" t="n">
        <v>2</v>
      </c>
      <c r="AD10" s="125" t="n">
        <f aca="false">AA10-AA18</f>
        <v>9.64252984747185</v>
      </c>
      <c r="AE10" s="126" t="n">
        <f aca="false">AD10*AD10</f>
        <v>92.9783818593855</v>
      </c>
      <c r="AF10" s="4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117" t="s">
        <v>55</v>
      </c>
      <c r="B11" s="118" t="n">
        <v>10</v>
      </c>
      <c r="C11" s="119"/>
      <c r="D11" s="120"/>
      <c r="E11" s="121" t="n">
        <f aca="false">'годовой '!G11</f>
        <v>3.94365008538534</v>
      </c>
      <c r="F11" s="121" t="n">
        <f aca="false">'годовой '!L11</f>
        <v>0.380871320934356</v>
      </c>
      <c r="G11" s="77" t="n">
        <f aca="false">'годовой '!W11</f>
        <v>0</v>
      </c>
      <c r="H11" s="121" t="n">
        <f aca="false">'годовой '!AC11</f>
        <v>1.62</v>
      </c>
      <c r="I11" s="121" t="n">
        <f aca="false">'годовой '!AG11</f>
        <v>1.35</v>
      </c>
      <c r="J11" s="121" t="n">
        <f aca="false">'годовой '!AK11</f>
        <v>1.35</v>
      </c>
      <c r="K11" s="121" t="n">
        <f aca="false">'годовой '!AP11</f>
        <v>1.62</v>
      </c>
      <c r="L11" s="121" t="n">
        <f aca="false">'годовой '!AU11</f>
        <v>1.35</v>
      </c>
      <c r="M11" s="121" t="n">
        <f aca="false">'годовой '!AZ11</f>
        <v>1.3827529810405</v>
      </c>
      <c r="N11" s="121" t="n">
        <f aca="false">'годовой '!BE11</f>
        <v>0.351277241289312</v>
      </c>
      <c r="O11" s="121" t="n">
        <f aca="false">'годовой '!BI11</f>
        <v>3.18</v>
      </c>
      <c r="P11" s="121" t="n">
        <f aca="false">'годовой '!BM11</f>
        <v>2.73</v>
      </c>
      <c r="Q11" s="121" t="n">
        <f aca="false">'годовой '!BP11</f>
        <v>1.456</v>
      </c>
      <c r="R11" s="121" t="n">
        <f aca="false">'годовой '!BV11</f>
        <v>2.27</v>
      </c>
      <c r="S11" s="122"/>
      <c r="T11" s="121" t="n">
        <v>0</v>
      </c>
      <c r="U11" s="121" t="n">
        <v>0</v>
      </c>
      <c r="V11" s="92" t="n">
        <v>0</v>
      </c>
      <c r="W11" s="92" t="n">
        <f aca="false">'годовой '!CF11</f>
        <v>0</v>
      </c>
      <c r="X11" s="92" t="n">
        <f aca="false">(E11+F11+G11)*4.12+(H11+I11+J11+K11+L11+M11+N11)*4.12+(O11+P11+Q11+R11)*1.76</f>
        <v>71.955392710036</v>
      </c>
      <c r="Y11" s="39"/>
      <c r="Z11" s="39" t="n">
        <f aca="false">X11*Y11</f>
        <v>0</v>
      </c>
      <c r="AA11" s="39" t="n">
        <f aca="false">X11-Z11</f>
        <v>71.955392710036</v>
      </c>
      <c r="AB11" s="123" t="s">
        <v>154</v>
      </c>
      <c r="AC11" s="124" t="n">
        <v>4</v>
      </c>
      <c r="AD11" s="125" t="n">
        <f aca="false">AA11-AA18</f>
        <v>4.30670855144284</v>
      </c>
      <c r="AE11" s="126" t="n">
        <f aca="false">AD11*AD11</f>
        <v>18.5477385470709</v>
      </c>
      <c r="AF11" s="4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117" t="s">
        <v>56</v>
      </c>
      <c r="B12" s="118" t="n">
        <v>9</v>
      </c>
      <c r="C12" s="119"/>
      <c r="D12" s="120"/>
      <c r="E12" s="121" t="n">
        <f aca="false">'годовой '!G12</f>
        <v>0.000600351557220235</v>
      </c>
      <c r="F12" s="121" t="n">
        <f aca="false">'годовой '!L12</f>
        <v>0.344150282265914</v>
      </c>
      <c r="G12" s="77" t="n">
        <f aca="false">'годовой '!W12</f>
        <v>0.451145859350264</v>
      </c>
      <c r="H12" s="121" t="n">
        <f aca="false">'годовой '!AC12</f>
        <v>1.62</v>
      </c>
      <c r="I12" s="121" t="n">
        <f aca="false">'годовой '!AG12</f>
        <v>1.35</v>
      </c>
      <c r="J12" s="121" t="n">
        <f aca="false">'годовой '!AK12</f>
        <v>1.35</v>
      </c>
      <c r="K12" s="121" t="n">
        <f aca="false">'годовой '!AP12</f>
        <v>1.62</v>
      </c>
      <c r="L12" s="121" t="n">
        <f aca="false">'годовой '!AU12</f>
        <v>1.35</v>
      </c>
      <c r="M12" s="121" t="n">
        <f aca="false">'годовой '!AZ12</f>
        <v>1.80735723833663</v>
      </c>
      <c r="N12" s="121" t="n">
        <f aca="false">'годовой '!BE12</f>
        <v>0.33653850793804</v>
      </c>
      <c r="O12" s="121" t="n">
        <f aca="false">'годовой '!BI12</f>
        <v>3.18</v>
      </c>
      <c r="P12" s="121" t="n">
        <f aca="false">'годовой '!BM12</f>
        <v>2.73</v>
      </c>
      <c r="Q12" s="121" t="n">
        <f aca="false">'годовой '!BP12</f>
        <v>1.82</v>
      </c>
      <c r="R12" s="121" t="n">
        <f aca="false">'годовой '!BV12</f>
        <v>2.27</v>
      </c>
      <c r="S12" s="122"/>
      <c r="T12" s="121" t="n">
        <v>0</v>
      </c>
      <c r="U12" s="121" t="n">
        <v>0</v>
      </c>
      <c r="V12" s="92" t="n">
        <v>0</v>
      </c>
      <c r="W12" s="92" t="n">
        <f aca="false">'годовой '!CF12</f>
        <v>0</v>
      </c>
      <c r="X12" s="92" t="n">
        <f aca="false">(E12+F12+G12)*4.12+(H12+I12+J12+K12+L12+M12+N12)*4.12+(O12+P12+Q12+R12)*1.76</f>
        <v>59.746744026526</v>
      </c>
      <c r="Y12" s="39"/>
      <c r="Z12" s="39" t="n">
        <f aca="false">X12*Y12</f>
        <v>0</v>
      </c>
      <c r="AA12" s="39" t="n">
        <f aca="false">X12-Z12</f>
        <v>59.746744026526</v>
      </c>
      <c r="AB12" s="123" t="s">
        <v>155</v>
      </c>
      <c r="AC12" s="124" t="n">
        <v>11</v>
      </c>
      <c r="AD12" s="125" t="n">
        <f aca="false">AA12-AA18</f>
        <v>-7.9019401320671</v>
      </c>
      <c r="AE12" s="126" t="n">
        <f aca="false">AD12*AD12</f>
        <v>62.4406578507727</v>
      </c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117" t="s">
        <v>57</v>
      </c>
      <c r="B13" s="118" t="n">
        <v>9</v>
      </c>
      <c r="C13" s="119"/>
      <c r="D13" s="120"/>
      <c r="E13" s="121" t="n">
        <f aca="false">'годовой '!G13</f>
        <v>1.17891695524106</v>
      </c>
      <c r="F13" s="121" t="n">
        <f aca="false">'годовой '!L13</f>
        <v>0.448906751072425</v>
      </c>
      <c r="G13" s="77" t="n">
        <f aca="false">'годовой '!W13</f>
        <v>0</v>
      </c>
      <c r="H13" s="121" t="n">
        <f aca="false">'годовой '!AC13</f>
        <v>1.62</v>
      </c>
      <c r="I13" s="121" t="n">
        <f aca="false">'годовой '!AG13</f>
        <v>1.35</v>
      </c>
      <c r="J13" s="121" t="n">
        <f aca="false">'годовой '!AK13</f>
        <v>1.35</v>
      </c>
      <c r="K13" s="121" t="n">
        <f aca="false">'годовой '!AP13</f>
        <v>1.62</v>
      </c>
      <c r="L13" s="121" t="n">
        <f aca="false">'годовой '!AU13</f>
        <v>0</v>
      </c>
      <c r="M13" s="121" t="n">
        <f aca="false">'годовой '!AZ13</f>
        <v>1.5402400301645</v>
      </c>
      <c r="N13" s="121" t="n">
        <f aca="false">'годовой '!BE13</f>
        <v>0.395356165722103</v>
      </c>
      <c r="O13" s="121" t="n">
        <f aca="false">'годовой '!BI13</f>
        <v>3.18</v>
      </c>
      <c r="P13" s="121" t="n">
        <f aca="false">'годовой '!BM13</f>
        <v>2.73</v>
      </c>
      <c r="Q13" s="121" t="n">
        <f aca="false">'годовой '!BP13</f>
        <v>1.82</v>
      </c>
      <c r="R13" s="121" t="n">
        <f aca="false">'годовой '!BV13</f>
        <v>2.27</v>
      </c>
      <c r="S13" s="122"/>
      <c r="T13" s="121" t="n">
        <v>0</v>
      </c>
      <c r="U13" s="121" t="n">
        <v>0</v>
      </c>
      <c r="V13" s="92" t="n">
        <v>0</v>
      </c>
      <c r="W13" s="92" t="n">
        <f aca="false">'годовой '!CF13</f>
        <v>0</v>
      </c>
      <c r="X13" s="92" t="n">
        <f aca="false">(E13+F13+G13)*4.12+(H13+I13+J13+K13+L13+M13+N13)*4.12+(O13+P13+Q13+R13)*1.76</f>
        <v>56.7540899970644</v>
      </c>
      <c r="Y13" s="39"/>
      <c r="Z13" s="39" t="n">
        <f aca="false">X13*Y13</f>
        <v>0</v>
      </c>
      <c r="AA13" s="39" t="n">
        <f aca="false">X13-Z13</f>
        <v>56.7540899970644</v>
      </c>
      <c r="AB13" s="123" t="s">
        <v>155</v>
      </c>
      <c r="AC13" s="124" t="n">
        <v>12</v>
      </c>
      <c r="AD13" s="125" t="n">
        <f aca="false">AA13-AA18</f>
        <v>-10.8945941615288</v>
      </c>
      <c r="AE13" s="126" t="n">
        <f aca="false">AD13*AD13</f>
        <v>118.692181944417</v>
      </c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117" t="s">
        <v>58</v>
      </c>
      <c r="B14" s="118" t="n">
        <v>11</v>
      </c>
      <c r="C14" s="119"/>
      <c r="D14" s="120"/>
      <c r="E14" s="121" t="n">
        <f aca="false">'годовой '!G14</f>
        <v>4.32787267656964</v>
      </c>
      <c r="F14" s="121" t="n">
        <f aca="false">'годовой '!L14</f>
        <v>0.178760326538593</v>
      </c>
      <c r="G14" s="77" t="n">
        <f aca="false">'годовой '!W14</f>
        <v>0</v>
      </c>
      <c r="H14" s="121" t="n">
        <f aca="false">'годовой '!AC14</f>
        <v>1.62</v>
      </c>
      <c r="I14" s="121" t="n">
        <f aca="false">'годовой '!AG14</f>
        <v>1.35</v>
      </c>
      <c r="J14" s="121" t="n">
        <f aca="false">'годовой '!AK14</f>
        <v>1.35</v>
      </c>
      <c r="K14" s="121" t="n">
        <f aca="false">'годовой '!AP14</f>
        <v>1.62</v>
      </c>
      <c r="L14" s="121" t="n">
        <f aca="false">'годовой '!AU14</f>
        <v>1.35</v>
      </c>
      <c r="M14" s="121" t="n">
        <f aca="false">'годовой '!AZ14</f>
        <v>-0.00211491260998444</v>
      </c>
      <c r="N14" s="121" t="n">
        <f aca="false">'годовой '!BE14</f>
        <v>0.382171427950171</v>
      </c>
      <c r="O14" s="121" t="n">
        <f aca="false">'годовой '!BI14</f>
        <v>3.18</v>
      </c>
      <c r="P14" s="121" t="n">
        <f aca="false">'годовой '!BM14</f>
        <v>2.73</v>
      </c>
      <c r="Q14" s="121" t="n">
        <f aca="false">'годовой '!BP14</f>
        <v>1.82</v>
      </c>
      <c r="R14" s="121" t="n">
        <f aca="false">'годовой '!BV14</f>
        <v>2.27</v>
      </c>
      <c r="S14" s="122"/>
      <c r="T14" s="121" t="n">
        <v>0</v>
      </c>
      <c r="U14" s="121" t="n">
        <v>0</v>
      </c>
      <c r="V14" s="92" t="n">
        <v>0</v>
      </c>
      <c r="W14" s="92" t="n">
        <f aca="false">'годовой '!CF14</f>
        <v>0.00980191954257709</v>
      </c>
      <c r="X14" s="92" t="n">
        <f aca="false">(E14+F14+G14)*4.12+(H14+I14+J14+K14+L14+M14+N14)*4.12+(O14+P14+Q14+R14)*1.76</f>
        <v>67.7679608160075</v>
      </c>
      <c r="Y14" s="35"/>
      <c r="Z14" s="39" t="n">
        <f aca="false">X14*Y14</f>
        <v>0</v>
      </c>
      <c r="AA14" s="39" t="n">
        <f aca="false">X14-Z14</f>
        <v>67.7679608160075</v>
      </c>
      <c r="AB14" s="123" t="s">
        <v>154</v>
      </c>
      <c r="AC14" s="127" t="s">
        <v>156</v>
      </c>
      <c r="AD14" s="125" t="n">
        <f aca="false">AA14-AA18</f>
        <v>0.11927665741436</v>
      </c>
      <c r="AE14" s="126" t="n">
        <f aca="false">AD14*AD14</f>
        <v>0.0142269210039427</v>
      </c>
      <c r="AF14" s="4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A15" s="117" t="s">
        <v>59</v>
      </c>
      <c r="B15" s="118" t="n">
        <v>5</v>
      </c>
      <c r="C15" s="119"/>
      <c r="D15" s="120"/>
      <c r="E15" s="121" t="n">
        <f aca="false">'годовой '!G15</f>
        <v>3.64973723351512</v>
      </c>
      <c r="F15" s="121" t="n">
        <f aca="false">'годовой '!L15</f>
        <v>0.248083690575213</v>
      </c>
      <c r="G15" s="77" t="n">
        <f aca="false">'годовой '!W15</f>
        <v>4.44436928523075</v>
      </c>
      <c r="H15" s="121" t="n">
        <f aca="false">'годовой '!AC15</f>
        <v>1.62</v>
      </c>
      <c r="I15" s="121" t="n">
        <f aca="false">'годовой '!AG15</f>
        <v>1.35</v>
      </c>
      <c r="J15" s="121" t="n">
        <f aca="false">'годовой '!AK15</f>
        <v>1.35</v>
      </c>
      <c r="K15" s="121" t="n">
        <f aca="false">'годовой '!AP15</f>
        <v>1.62</v>
      </c>
      <c r="L15" s="121" t="n">
        <f aca="false">'годовой '!AU15</f>
        <v>1.35</v>
      </c>
      <c r="M15" s="121" t="n">
        <f aca="false">'годовой '!AZ15</f>
        <v>1.1103184385089</v>
      </c>
      <c r="N15" s="121" t="n">
        <f aca="false">'годовой '!BE15</f>
        <v>0.451860233523721</v>
      </c>
      <c r="O15" s="121" t="n">
        <f aca="false">'годовой '!BI15</f>
        <v>3.18</v>
      </c>
      <c r="P15" s="121" t="n">
        <f aca="false">'годовой '!BM15</f>
        <v>2.73</v>
      </c>
      <c r="Q15" s="121" t="n">
        <f aca="false">'годовой '!BP15</f>
        <v>1.82</v>
      </c>
      <c r="R15" s="121" t="n">
        <f aca="false">'годовой '!BV15</f>
        <v>2.27</v>
      </c>
      <c r="S15" s="122"/>
      <c r="T15" s="121" t="n">
        <v>0</v>
      </c>
      <c r="U15" s="121" t="n">
        <v>0</v>
      </c>
      <c r="V15" s="92" t="n">
        <v>0</v>
      </c>
      <c r="W15" s="92" t="n">
        <f aca="false">'годовой '!CF15</f>
        <v>0</v>
      </c>
      <c r="X15" s="92" t="n">
        <f aca="false">(E15+F15+G15)*4.12+(H15+I15+J15+K15+L15+M15+N15)*4.12+(O15+P15+Q15+R15)*1.76</f>
        <v>88.4407997911773</v>
      </c>
      <c r="Y15" s="35"/>
      <c r="Z15" s="39" t="n">
        <f aca="false">X15*Y15</f>
        <v>0</v>
      </c>
      <c r="AA15" s="39" t="n">
        <f aca="false">X15-Z15</f>
        <v>88.4407997911773</v>
      </c>
      <c r="AB15" s="123" t="s">
        <v>157</v>
      </c>
      <c r="AC15" s="124" t="n">
        <v>1</v>
      </c>
      <c r="AD15" s="125" t="n">
        <f aca="false">AA15-AA18</f>
        <v>20.7921156325842</v>
      </c>
      <c r="AE15" s="126" t="n">
        <f aca="false">AD15*AD15</f>
        <v>432.312072478751</v>
      </c>
      <c r="AF15" s="4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A16" s="117" t="s">
        <v>60</v>
      </c>
      <c r="B16" s="118" t="n">
        <v>6</v>
      </c>
      <c r="C16" s="119"/>
      <c r="D16" s="120"/>
      <c r="E16" s="121" t="n">
        <f aca="false">'годовой '!G16</f>
        <v>1.23351265236764</v>
      </c>
      <c r="F16" s="121" t="n">
        <f aca="false">'годовой '!L16</f>
        <v>0.518403227034021</v>
      </c>
      <c r="G16" s="77" t="n">
        <f aca="false">'годовой '!W16</f>
        <v>0</v>
      </c>
      <c r="H16" s="121" t="n">
        <f aca="false">'годовой '!AC16</f>
        <v>1.62</v>
      </c>
      <c r="I16" s="121" t="n">
        <f aca="false">'годовой '!AG16</f>
        <v>1.35</v>
      </c>
      <c r="J16" s="121" t="n">
        <f aca="false">'годовой '!AK16</f>
        <v>1.35</v>
      </c>
      <c r="K16" s="121" t="n">
        <f aca="false">'годовой '!AP16</f>
        <v>-0.00070296650286295</v>
      </c>
      <c r="L16" s="121" t="n">
        <f aca="false">'годовой '!AU16</f>
        <v>1.35</v>
      </c>
      <c r="M16" s="121" t="n">
        <f aca="false">'годовой '!AZ16</f>
        <v>1.01309562041552</v>
      </c>
      <c r="N16" s="121" t="n">
        <f aca="false">'годовой '!BE16</f>
        <v>0.549748726658194</v>
      </c>
      <c r="O16" s="121" t="n">
        <f aca="false">'годовой '!BI16</f>
        <v>3.18</v>
      </c>
      <c r="P16" s="121" t="n">
        <f aca="false">'годовой '!BM16</f>
        <v>2.73</v>
      </c>
      <c r="Q16" s="121" t="n">
        <f aca="false">'годовой '!BP16</f>
        <v>1.82</v>
      </c>
      <c r="R16" s="121" t="n">
        <f aca="false">'годовой '!BV16</f>
        <v>2.27</v>
      </c>
      <c r="S16" s="122"/>
      <c r="T16" s="121" t="n">
        <v>0</v>
      </c>
      <c r="U16" s="121" t="n">
        <v>0</v>
      </c>
      <c r="V16" s="92" t="n">
        <v>0</v>
      </c>
      <c r="W16" s="92" t="n">
        <f aca="false">'годовой '!CF16</f>
        <v>0.0321770668650609</v>
      </c>
      <c r="X16" s="92" t="n">
        <f aca="false">(E16+F16+G16)*4.12+(H16+I16+J16+K16+L16+M16+N16)*4.12+(O16+P16+Q16+R16)*1.76</f>
        <v>54.6143159110868</v>
      </c>
      <c r="Y16" s="39"/>
      <c r="Z16" s="39" t="n">
        <f aca="false">X16*Y16</f>
        <v>0</v>
      </c>
      <c r="AA16" s="39" t="n">
        <f aca="false">X16-Z16</f>
        <v>54.6143159110868</v>
      </c>
      <c r="AB16" s="123" t="s">
        <v>155</v>
      </c>
      <c r="AC16" s="124" t="n">
        <v>13</v>
      </c>
      <c r="AD16" s="125" t="n">
        <f aca="false">AA16-AA18</f>
        <v>-13.0343682475064</v>
      </c>
      <c r="AE16" s="126" t="n">
        <f aca="false">AD16*AD16</f>
        <v>169.894755611603</v>
      </c>
      <c r="AF16" s="4"/>
      <c r="AG16" s="4"/>
      <c r="AH16" s="4"/>
      <c r="AI16" s="4"/>
      <c r="AJ16" s="4"/>
      <c r="AK16" s="4"/>
      <c r="A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28"/>
      <c r="Z17" s="128"/>
      <c r="AA17" s="128"/>
      <c r="AB17" s="4"/>
      <c r="AC17" s="129"/>
      <c r="AD17" s="4"/>
      <c r="AE17" s="126" t="n">
        <f aca="false">(AE4+AE5+AE6+AE7+AE8+AE9+AE10+AE11+AE12+AE13+AE14+AE15+AE16)/13</f>
        <v>79.1311658403297</v>
      </c>
      <c r="AF17" s="4"/>
      <c r="AG17" s="4"/>
      <c r="AH17" s="4"/>
      <c r="AI17" s="4"/>
      <c r="AJ17" s="4"/>
      <c r="AK17" s="4"/>
      <c r="AL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30" t="s">
        <v>158</v>
      </c>
      <c r="T18" s="4"/>
      <c r="U18" s="4"/>
      <c r="V18" s="4"/>
      <c r="X18" s="131"/>
      <c r="Y18" s="128"/>
      <c r="Z18" s="128"/>
      <c r="AA18" s="131" t="n">
        <f aca="false">(AA4+AA5+AA6+AA7+AA8+AA9+AA10+AA11+AA12+AA13+AA14+AA15+AA16)/13</f>
        <v>67.6486841585931</v>
      </c>
      <c r="AB18" s="4"/>
      <c r="AC18" s="129"/>
      <c r="AD18" s="125"/>
      <c r="AE18" s="125"/>
      <c r="AF18" s="4"/>
      <c r="AG18" s="4"/>
      <c r="AH18" s="4"/>
      <c r="AI18" s="4"/>
      <c r="AJ18" s="4"/>
      <c r="AK18" s="4"/>
      <c r="AL18" s="4"/>
    </row>
    <row r="19" customFormat="false" ht="18" hidden="false" customHeight="false" outlineLevel="0" collapsed="false">
      <c r="A19" s="4"/>
      <c r="B19" s="4"/>
      <c r="C19" s="125"/>
      <c r="D19" s="12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32" t="s">
        <v>159</v>
      </c>
      <c r="T19" s="4"/>
      <c r="U19" s="4"/>
      <c r="V19" s="4"/>
      <c r="Y19" s="128"/>
      <c r="Z19" s="128"/>
      <c r="AA19" s="133" t="n">
        <f aca="false">SQRT(AE17)</f>
        <v>8.89557001210882</v>
      </c>
      <c r="AC19" s="129"/>
      <c r="AD19" s="126"/>
      <c r="AE19" s="126"/>
      <c r="AF19" s="4"/>
      <c r="AG19" s="4"/>
      <c r="AH19" s="4"/>
      <c r="AI19" s="4"/>
      <c r="AJ19" s="4"/>
      <c r="AK19" s="4"/>
      <c r="AL19" s="4"/>
    </row>
    <row r="20" customFormat="false" ht="18" hidden="false" customHeight="false" outlineLevel="0" collapsed="false">
      <c r="A20" s="4"/>
      <c r="B20" s="4"/>
      <c r="C20" s="125"/>
      <c r="D20" s="1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32" t="s">
        <v>160</v>
      </c>
      <c r="T20" s="4"/>
      <c r="U20" s="4"/>
      <c r="V20" s="4"/>
      <c r="Y20" s="128"/>
      <c r="Z20" s="128"/>
      <c r="AA20" s="128"/>
      <c r="AB20" s="134"/>
      <c r="AC20" s="129"/>
      <c r="AD20" s="126"/>
      <c r="AE20" s="126"/>
      <c r="AF20" s="4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4"/>
      <c r="B21" s="4"/>
      <c r="C21" s="125"/>
      <c r="D21" s="12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s">
        <v>161</v>
      </c>
      <c r="T21" s="4"/>
      <c r="U21" s="4"/>
      <c r="V21" s="4"/>
      <c r="W21" s="4"/>
      <c r="X21" s="4"/>
      <c r="Y21" s="128"/>
      <c r="Z21" s="128" t="s">
        <v>162</v>
      </c>
      <c r="AA21" s="128" t="n">
        <f aca="false">AA18+(2*AA19/3)</f>
        <v>73.5790641666657</v>
      </c>
      <c r="AB21" s="4"/>
      <c r="AC21" s="129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4"/>
      <c r="B22" s="4"/>
      <c r="C22" s="125"/>
      <c r="D22" s="12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35" t="s">
        <v>163</v>
      </c>
      <c r="T22" s="4"/>
      <c r="U22" s="4"/>
      <c r="V22" s="4"/>
      <c r="W22" s="4"/>
      <c r="X22" s="4"/>
      <c r="Y22" s="128"/>
      <c r="Z22" s="128" t="s">
        <v>164</v>
      </c>
      <c r="AA22" s="128" t="n">
        <f aca="false">AA18-(2*AA19/3)</f>
        <v>61.7183041505206</v>
      </c>
      <c r="AB22" s="4"/>
      <c r="AC22" s="129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4"/>
      <c r="B23" s="4"/>
      <c r="C23" s="125"/>
      <c r="D23" s="12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35" t="s">
        <v>165</v>
      </c>
      <c r="T23" s="4"/>
      <c r="U23" s="4"/>
      <c r="V23" s="4"/>
      <c r="W23" s="4"/>
      <c r="X23" s="4"/>
      <c r="Y23" s="128"/>
      <c r="Z23" s="128"/>
      <c r="AA23" s="128"/>
      <c r="AB23" s="4"/>
      <c r="AC23" s="129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A24" s="4"/>
      <c r="B24" s="4"/>
      <c r="C24" s="125"/>
      <c r="D24" s="12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28"/>
      <c r="Z24" s="128"/>
      <c r="AA24" s="128"/>
      <c r="AB24" s="4"/>
      <c r="AC24" s="129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A25" s="4"/>
      <c r="B25" s="4"/>
      <c r="C25" s="125"/>
      <c r="D25" s="12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28"/>
      <c r="Z25" s="128"/>
      <c r="AA25" s="128"/>
      <c r="AB25" s="4"/>
      <c r="AC25" s="129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2.75" hidden="false" customHeight="false" outlineLevel="0" collapsed="false">
      <c r="A26" s="4"/>
      <c r="B26" s="4"/>
      <c r="C26" s="125"/>
      <c r="D26" s="12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128"/>
      <c r="Z26" s="128"/>
      <c r="AA26" s="128"/>
      <c r="AB26" s="4"/>
      <c r="AC26" s="129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2.75" hidden="false" customHeight="false" outlineLevel="0" collapsed="false">
      <c r="A27" s="4"/>
      <c r="B27" s="4"/>
      <c r="C27" s="125"/>
      <c r="D27" s="12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128"/>
      <c r="Z27" s="128"/>
      <c r="AA27" s="128"/>
      <c r="AB27" s="4"/>
      <c r="AC27" s="129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.75" hidden="false" customHeight="false" outlineLevel="0" collapsed="false">
      <c r="A28" s="4"/>
      <c r="B28" s="4"/>
      <c r="C28" s="125"/>
      <c r="D28" s="12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28"/>
      <c r="Z28" s="128"/>
      <c r="AA28" s="128"/>
      <c r="AB28" s="4"/>
      <c r="AC28" s="129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4"/>
      <c r="B29" s="4"/>
      <c r="C29" s="125"/>
      <c r="D29" s="12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128"/>
      <c r="Z29" s="128"/>
      <c r="AA29" s="128"/>
      <c r="AB29" s="4"/>
      <c r="AC29" s="129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4"/>
      <c r="B30" s="4"/>
      <c r="C30" s="125"/>
      <c r="D30" s="12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128"/>
      <c r="Z30" s="128"/>
      <c r="AA30" s="128"/>
      <c r="AB30" s="4"/>
      <c r="AC30" s="129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4"/>
      <c r="B31" s="4"/>
      <c r="C31" s="125"/>
      <c r="D31" s="125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28"/>
      <c r="Z31" s="128"/>
      <c r="AA31" s="128"/>
      <c r="AB31" s="4"/>
      <c r="AC31" s="129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4"/>
      <c r="B32" s="4"/>
      <c r="C32" s="125"/>
      <c r="D32" s="12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28"/>
      <c r="Z32" s="128"/>
      <c r="AA32" s="128"/>
      <c r="AB32" s="4"/>
      <c r="AC32" s="129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4"/>
      <c r="B33" s="4"/>
      <c r="C33" s="125"/>
      <c r="D33" s="12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28"/>
      <c r="Z33" s="128"/>
      <c r="AA33" s="128"/>
      <c r="AB33" s="4"/>
      <c r="AC33" s="129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4"/>
      <c r="B34" s="4"/>
      <c r="C34" s="125"/>
      <c r="D34" s="12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28"/>
      <c r="Z34" s="128"/>
      <c r="AA34" s="128"/>
      <c r="AB34" s="4"/>
      <c r="AC34" s="129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4"/>
      <c r="B35" s="4"/>
      <c r="C35" s="125"/>
      <c r="D35" s="1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28"/>
      <c r="Z35" s="128"/>
      <c r="AA35" s="128"/>
      <c r="AB35" s="4"/>
      <c r="AC35" s="129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4"/>
      <c r="B36" s="4"/>
      <c r="C36" s="125"/>
      <c r="D36" s="125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28"/>
      <c r="Z36" s="128"/>
      <c r="AA36" s="128"/>
      <c r="AB36" s="4"/>
      <c r="AC36" s="129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28"/>
      <c r="Z37" s="128"/>
      <c r="AA37" s="128"/>
      <c r="AB37" s="4"/>
      <c r="AC37" s="129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28"/>
      <c r="Z38" s="128"/>
      <c r="AA38" s="128"/>
      <c r="AB38" s="4"/>
      <c r="AC38" s="129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28"/>
      <c r="Z39" s="128"/>
      <c r="AA39" s="128"/>
      <c r="AB39" s="4"/>
      <c r="AC39" s="129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28"/>
      <c r="Z40" s="128"/>
      <c r="AA40" s="128"/>
      <c r="AB40" s="4"/>
      <c r="AC40" s="129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28"/>
      <c r="Z41" s="128"/>
      <c r="AA41" s="128"/>
      <c r="AB41" s="4"/>
      <c r="AC41" s="129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28"/>
      <c r="Z42" s="128"/>
      <c r="AA42" s="128"/>
      <c r="AB42" s="4"/>
      <c r="AC42" s="129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28"/>
      <c r="Z43" s="128"/>
      <c r="AA43" s="128"/>
      <c r="AB43" s="4"/>
      <c r="AC43" s="129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28"/>
      <c r="Z44" s="128"/>
      <c r="AA44" s="128"/>
      <c r="AB44" s="4"/>
      <c r="AC44" s="129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28"/>
      <c r="Z45" s="128"/>
      <c r="AA45" s="128"/>
      <c r="AB45" s="4"/>
      <c r="AC45" s="129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28"/>
      <c r="Z46" s="128"/>
      <c r="AA46" s="128"/>
      <c r="AB46" s="4"/>
      <c r="AC46" s="129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28"/>
      <c r="Z47" s="128"/>
      <c r="AA47" s="128"/>
      <c r="AB47" s="4"/>
      <c r="AC47" s="129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28"/>
      <c r="Z48" s="128"/>
      <c r="AA48" s="128"/>
      <c r="AB48" s="4"/>
      <c r="AC48" s="129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28"/>
      <c r="Z49" s="128"/>
      <c r="AA49" s="128"/>
      <c r="AB49" s="4"/>
      <c r="AC49" s="129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28"/>
      <c r="Z50" s="128"/>
      <c r="AA50" s="128"/>
      <c r="AB50" s="4"/>
      <c r="AC50" s="129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28"/>
      <c r="Z51" s="128"/>
      <c r="AA51" s="128"/>
      <c r="AB51" s="4"/>
      <c r="AC51" s="129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28"/>
      <c r="Z52" s="128"/>
      <c r="AA52" s="128"/>
      <c r="AB52" s="4"/>
      <c r="AC52" s="129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28"/>
      <c r="Z53" s="128"/>
      <c r="AA53" s="128"/>
      <c r="AB53" s="4"/>
      <c r="AC53" s="129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28"/>
      <c r="Z54" s="128"/>
      <c r="AA54" s="128"/>
      <c r="AB54" s="4"/>
      <c r="AC54" s="129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28"/>
      <c r="Z55" s="128"/>
      <c r="AA55" s="128"/>
      <c r="AB55" s="4"/>
      <c r="AC55" s="129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28"/>
      <c r="Z56" s="128"/>
      <c r="AA56" s="128"/>
      <c r="AB56" s="4"/>
      <c r="AC56" s="129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28"/>
      <c r="Z57" s="128"/>
      <c r="AA57" s="128"/>
      <c r="AB57" s="4"/>
      <c r="AC57" s="129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28"/>
      <c r="Z58" s="128"/>
      <c r="AA58" s="128"/>
      <c r="AB58" s="4"/>
      <c r="AC58" s="129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28"/>
      <c r="Z59" s="128"/>
      <c r="AA59" s="128"/>
      <c r="AB59" s="4"/>
      <c r="AC59" s="129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28"/>
      <c r="Z60" s="128"/>
      <c r="AA60" s="128"/>
      <c r="AB60" s="4"/>
      <c r="AC60" s="129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28"/>
      <c r="Z61" s="128"/>
      <c r="AA61" s="128"/>
      <c r="AB61" s="4"/>
      <c r="AC61" s="129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28"/>
      <c r="Z62" s="128"/>
      <c r="AA62" s="128"/>
      <c r="AB62" s="4"/>
      <c r="AC62" s="129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28"/>
      <c r="Z63" s="128"/>
      <c r="AA63" s="128"/>
      <c r="AB63" s="4"/>
      <c r="AC63" s="129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28"/>
      <c r="Z64" s="128"/>
      <c r="AA64" s="128"/>
      <c r="AB64" s="4"/>
      <c r="AC64" s="129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28"/>
      <c r="Z65" s="128"/>
      <c r="AA65" s="128"/>
      <c r="AB65" s="4"/>
      <c r="AC65" s="129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28"/>
      <c r="Z66" s="128"/>
      <c r="AA66" s="128"/>
      <c r="AB66" s="4"/>
      <c r="AC66" s="129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28"/>
      <c r="Z67" s="128"/>
      <c r="AA67" s="128"/>
      <c r="AB67" s="4"/>
      <c r="AC67" s="129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28"/>
      <c r="Z68" s="128"/>
      <c r="AA68" s="128"/>
      <c r="AB68" s="4"/>
      <c r="AC68" s="129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28"/>
      <c r="Z69" s="128"/>
      <c r="AA69" s="128"/>
      <c r="AB69" s="4"/>
      <c r="AC69" s="129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28"/>
      <c r="Z70" s="128"/>
      <c r="AA70" s="128"/>
      <c r="AB70" s="4"/>
      <c r="AC70" s="129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28"/>
      <c r="Z71" s="128"/>
      <c r="AA71" s="128"/>
      <c r="AB71" s="4"/>
      <c r="AC71" s="129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28"/>
      <c r="Z72" s="128"/>
      <c r="AA72" s="128"/>
      <c r="AB72" s="4"/>
      <c r="AC72" s="129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28"/>
      <c r="Z73" s="128"/>
      <c r="AA73" s="128"/>
      <c r="AB73" s="4"/>
      <c r="AC73" s="129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28"/>
      <c r="Z74" s="128"/>
      <c r="AA74" s="128"/>
      <c r="AB74" s="4"/>
      <c r="AC74" s="129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28"/>
      <c r="Z75" s="128"/>
      <c r="AA75" s="128"/>
      <c r="AB75" s="4"/>
      <c r="AC75" s="129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C76" s="4"/>
      <c r="D76" s="4"/>
    </row>
    <row r="77" customFormat="false" ht="12.75" hidden="false" customHeight="false" outlineLevel="0" collapsed="false">
      <c r="C77" s="4"/>
      <c r="D77" s="4"/>
    </row>
    <row r="78" customFormat="false" ht="12.75" hidden="false" customHeight="false" outlineLevel="0" collapsed="false">
      <c r="C78" s="4"/>
      <c r="D78" s="4"/>
    </row>
    <row r="79" customFormat="false" ht="12.75" hidden="false" customHeight="false" outlineLevel="0" collapsed="false">
      <c r="C79" s="4"/>
      <c r="D79" s="4"/>
    </row>
    <row r="80" customFormat="false" ht="12.75" hidden="false" customHeight="false" outlineLevel="0" collapsed="false">
      <c r="C80" s="4"/>
      <c r="D80" s="4"/>
    </row>
    <row r="81" customFormat="false" ht="12.75" hidden="false" customHeight="false" outlineLevel="0" collapsed="false">
      <c r="C81" s="4"/>
      <c r="D81" s="4"/>
    </row>
    <row r="82" customFormat="false" ht="12.75" hidden="false" customHeight="false" outlineLevel="0" collapsed="false">
      <c r="C82" s="4"/>
      <c r="D82" s="4"/>
    </row>
    <row r="83" customFormat="false" ht="12.75" hidden="false" customHeight="false" outlineLevel="0" collapsed="false">
      <c r="C83" s="4"/>
      <c r="D83" s="4"/>
    </row>
    <row r="84" customFormat="false" ht="12.75" hidden="false" customHeight="false" outlineLevel="0" collapsed="false">
      <c r="C84" s="4"/>
      <c r="D84" s="4"/>
    </row>
    <row r="85" customFormat="false" ht="12.75" hidden="false" customHeight="false" outlineLevel="0" collapsed="false">
      <c r="C85" s="4"/>
      <c r="D85" s="4"/>
    </row>
    <row r="86" customFormat="false" ht="12.75" hidden="false" customHeight="false" outlineLevel="0" collapsed="false">
      <c r="C86" s="4"/>
      <c r="D86" s="4"/>
    </row>
    <row r="87" customFormat="false" ht="12.75" hidden="false" customHeight="false" outlineLevel="0" collapsed="false">
      <c r="C87" s="4"/>
      <c r="D87" s="4"/>
    </row>
    <row r="88" customFormat="false" ht="12.75" hidden="false" customHeight="false" outlineLevel="0" collapsed="false">
      <c r="C88" s="4"/>
      <c r="D88" s="4"/>
    </row>
    <row r="89" customFormat="false" ht="12.75" hidden="false" customHeight="false" outlineLevel="0" collapsed="false">
      <c r="C89" s="4"/>
      <c r="D89" s="4"/>
    </row>
    <row r="90" customFormat="false" ht="12.75" hidden="false" customHeight="false" outlineLevel="0" collapsed="false">
      <c r="C90" s="4"/>
      <c r="D90" s="4"/>
    </row>
    <row r="91" customFormat="false" ht="12.75" hidden="false" customHeight="false" outlineLevel="0" collapsed="false">
      <c r="C91" s="4"/>
      <c r="D91" s="4"/>
    </row>
    <row r="92" customFormat="false" ht="12.75" hidden="false" customHeight="false" outlineLevel="0" collapsed="false">
      <c r="C92" s="4"/>
      <c r="D92" s="4"/>
    </row>
    <row r="93" customFormat="false" ht="12.75" hidden="false" customHeight="false" outlineLevel="0" collapsed="false">
      <c r="C93" s="4"/>
      <c r="D93" s="4"/>
    </row>
    <row r="94" customFormat="false" ht="12.75" hidden="false" customHeight="false" outlineLevel="0" collapsed="false">
      <c r="C94" s="4"/>
      <c r="D94" s="4"/>
    </row>
    <row r="95" customFormat="false" ht="12.75" hidden="false" customHeight="false" outlineLevel="0" collapsed="false">
      <c r="C95" s="4"/>
      <c r="D95" s="4"/>
    </row>
    <row r="96" customFormat="false" ht="12.75" hidden="false" customHeight="false" outlineLevel="0" collapsed="false">
      <c r="C96" s="4"/>
      <c r="D96" s="4"/>
    </row>
    <row r="97" customFormat="false" ht="12.75" hidden="false" customHeight="false" outlineLevel="0" collapsed="false">
      <c r="C97" s="4"/>
      <c r="D97" s="4"/>
    </row>
    <row r="98" customFormat="false" ht="12.75" hidden="false" customHeight="false" outlineLevel="0" collapsed="false">
      <c r="C98" s="4"/>
      <c r="D98" s="4"/>
    </row>
    <row r="99" customFormat="false" ht="12.75" hidden="false" customHeight="false" outlineLevel="0" collapsed="false">
      <c r="C99" s="4"/>
      <c r="D99" s="4"/>
    </row>
    <row r="100" customFormat="false" ht="12.75" hidden="false" customHeight="false" outlineLevel="0" collapsed="false">
      <c r="C100" s="4"/>
      <c r="D100" s="4"/>
    </row>
    <row r="101" customFormat="false" ht="12.75" hidden="false" customHeight="false" outlineLevel="0" collapsed="false">
      <c r="C101" s="4"/>
      <c r="D101" s="4"/>
    </row>
    <row r="102" customFormat="false" ht="12.75" hidden="false" customHeight="false" outlineLevel="0" collapsed="false">
      <c r="C102" s="4"/>
      <c r="D102" s="4"/>
    </row>
    <row r="103" customFormat="false" ht="12.75" hidden="false" customHeight="false" outlineLevel="0" collapsed="false">
      <c r="C103" s="4"/>
      <c r="D103" s="4"/>
    </row>
    <row r="104" customFormat="false" ht="12.75" hidden="false" customHeight="false" outlineLevel="0" collapsed="false">
      <c r="C104" s="4"/>
      <c r="D104" s="4"/>
    </row>
    <row r="105" customFormat="false" ht="12.75" hidden="false" customHeight="false" outlineLevel="0" collapsed="false">
      <c r="C105" s="4"/>
      <c r="D105" s="4"/>
    </row>
    <row r="106" customFormat="false" ht="12.75" hidden="false" customHeight="false" outlineLevel="0" collapsed="false">
      <c r="C106" s="4"/>
      <c r="D106" s="4"/>
    </row>
    <row r="107" customFormat="false" ht="12.75" hidden="false" customHeight="false" outlineLevel="0" collapsed="false">
      <c r="C107" s="4"/>
      <c r="D107" s="4"/>
    </row>
    <row r="108" customFormat="false" ht="12.75" hidden="false" customHeight="false" outlineLevel="0" collapsed="false">
      <c r="C108" s="4"/>
      <c r="D108" s="4"/>
    </row>
    <row r="109" customFormat="false" ht="12.75" hidden="false" customHeight="false" outlineLevel="0" collapsed="false">
      <c r="C109" s="4"/>
      <c r="D109" s="4"/>
    </row>
    <row r="110" customFormat="false" ht="12.75" hidden="false" customHeight="false" outlineLevel="0" collapsed="false">
      <c r="C110" s="4"/>
      <c r="D110" s="4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7.56"/>
    <col collapsed="false" customWidth="true" hidden="false" outlineLevel="0" max="3" min="3" style="0" width="24.7"/>
    <col collapsed="false" customWidth="true" hidden="false" outlineLevel="0" max="5" min="5" style="105" width="9.14"/>
  </cols>
  <sheetData>
    <row r="1" customFormat="false" ht="49.5" hidden="false" customHeight="true" outlineLevel="0" collapsed="false">
      <c r="A1" s="136" t="s">
        <v>166</v>
      </c>
      <c r="B1" s="136"/>
      <c r="C1" s="136"/>
    </row>
    <row r="3" s="71" customFormat="true" ht="74.25" hidden="false" customHeight="true" outlineLevel="0" collapsed="false">
      <c r="A3" s="137" t="s">
        <v>125</v>
      </c>
      <c r="B3" s="137" t="s">
        <v>167</v>
      </c>
      <c r="C3" s="138" t="s">
        <v>151</v>
      </c>
    </row>
    <row r="4" customFormat="false" ht="12.75" hidden="false" customHeight="true" outlineLevel="0" collapsed="false">
      <c r="A4" s="139" t="s">
        <v>168</v>
      </c>
      <c r="B4" s="139"/>
      <c r="C4" s="139"/>
      <c r="E4" s="140"/>
    </row>
    <row r="5" customFormat="false" ht="12.75" hidden="false" customHeight="false" outlineLevel="0" collapsed="false">
      <c r="A5" s="117" t="s">
        <v>59</v>
      </c>
      <c r="B5" s="141" t="n">
        <v>88.44</v>
      </c>
      <c r="C5" s="21" t="n">
        <v>1</v>
      </c>
    </row>
    <row r="6" customFormat="false" ht="12.75" hidden="false" customHeight="true" outlineLevel="0" collapsed="false">
      <c r="A6" s="139" t="s">
        <v>169</v>
      </c>
      <c r="B6" s="139"/>
      <c r="C6" s="139"/>
      <c r="E6" s="140"/>
    </row>
    <row r="7" customFormat="false" ht="12.75" hidden="false" customHeight="false" outlineLevel="0" collapsed="false">
      <c r="A7" s="117" t="s">
        <v>54</v>
      </c>
      <c r="B7" s="141" t="n">
        <v>77.29</v>
      </c>
      <c r="C7" s="21" t="n">
        <v>2</v>
      </c>
    </row>
    <row r="8" customFormat="false" ht="12.75" hidden="false" customHeight="false" outlineLevel="0" collapsed="false">
      <c r="A8" s="117" t="s">
        <v>48</v>
      </c>
      <c r="B8" s="141" t="n">
        <v>75.35</v>
      </c>
      <c r="C8" s="21" t="n">
        <v>3</v>
      </c>
    </row>
    <row r="9" customFormat="false" ht="12.75" hidden="false" customHeight="false" outlineLevel="0" collapsed="false">
      <c r="A9" s="117" t="s">
        <v>55</v>
      </c>
      <c r="B9" s="141" t="n">
        <v>71.96</v>
      </c>
      <c r="C9" s="21" t="n">
        <v>4</v>
      </c>
    </row>
    <row r="10" customFormat="false" ht="12.75" hidden="false" customHeight="false" outlineLevel="0" collapsed="false">
      <c r="A10" s="117" t="s">
        <v>52</v>
      </c>
      <c r="B10" s="141" t="n">
        <v>71</v>
      </c>
      <c r="C10" s="21" t="n">
        <v>5</v>
      </c>
    </row>
    <row r="11" customFormat="false" ht="12.75" hidden="false" customHeight="false" outlineLevel="0" collapsed="false">
      <c r="A11" s="117" t="s">
        <v>58</v>
      </c>
      <c r="B11" s="141" t="n">
        <v>67.77</v>
      </c>
      <c r="C11" s="21" t="n">
        <v>6</v>
      </c>
    </row>
    <row r="12" customFormat="false" ht="12.75" hidden="false" customHeight="false" outlineLevel="0" collapsed="false">
      <c r="A12" s="117" t="s">
        <v>50</v>
      </c>
      <c r="B12" s="141" t="n">
        <v>65.83</v>
      </c>
      <c r="C12" s="21" t="n">
        <v>7</v>
      </c>
    </row>
    <row r="13" customFormat="false" ht="12.75" hidden="false" customHeight="false" outlineLevel="0" collapsed="false">
      <c r="A13" s="117" t="s">
        <v>53</v>
      </c>
      <c r="B13" s="141" t="n">
        <v>65.11</v>
      </c>
      <c r="C13" s="21" t="n">
        <v>8</v>
      </c>
    </row>
    <row r="14" customFormat="false" ht="12.75" hidden="false" customHeight="false" outlineLevel="0" collapsed="false">
      <c r="A14" s="117" t="s">
        <v>51</v>
      </c>
      <c r="B14" s="141" t="n">
        <v>64.56</v>
      </c>
      <c r="C14" s="21" t="n">
        <v>9</v>
      </c>
    </row>
    <row r="15" customFormat="false" ht="13.5" hidden="false" customHeight="true" outlineLevel="0" collapsed="false">
      <c r="A15" s="117" t="s">
        <v>49</v>
      </c>
      <c r="B15" s="141" t="n">
        <v>61.02</v>
      </c>
      <c r="C15" s="21" t="n">
        <v>10</v>
      </c>
    </row>
    <row r="16" customFormat="false" ht="23.25" hidden="false" customHeight="true" outlineLevel="0" collapsed="false">
      <c r="A16" s="139" t="s">
        <v>170</v>
      </c>
      <c r="B16" s="139"/>
      <c r="C16" s="139"/>
    </row>
    <row r="17" customFormat="false" ht="23.25" hidden="false" customHeight="true" outlineLevel="0" collapsed="false">
      <c r="A17" s="117" t="s">
        <v>56</v>
      </c>
      <c r="B17" s="141" t="n">
        <v>59.75</v>
      </c>
      <c r="C17" s="127" t="s">
        <v>171</v>
      </c>
    </row>
    <row r="18" customFormat="false" ht="23.25" hidden="false" customHeight="true" outlineLevel="0" collapsed="false">
      <c r="A18" s="117" t="s">
        <v>57</v>
      </c>
      <c r="B18" s="141" t="n">
        <v>56.75</v>
      </c>
      <c r="C18" s="21" t="n">
        <v>12</v>
      </c>
    </row>
    <row r="19" customFormat="false" ht="17.25" hidden="false" customHeight="true" outlineLevel="0" collapsed="false">
      <c r="A19" s="117" t="s">
        <v>60</v>
      </c>
      <c r="B19" s="141" t="n">
        <v>54.61</v>
      </c>
      <c r="C19" s="127" t="s">
        <v>172</v>
      </c>
    </row>
    <row r="20" customFormat="false" ht="17.25" hidden="false" customHeight="true" outlineLevel="0" collapsed="false"/>
    <row r="23" customFormat="false" ht="12.75" hidden="false" customHeight="false" outlineLevel="0" collapsed="false">
      <c r="B23" s="0" t="n">
        <f aca="false">(B5+B7+B8+B9+B10+B11+B12+B13+B14+B15+B17+B18+B19)/13</f>
        <v>67.6492307692308</v>
      </c>
    </row>
    <row r="27" customFormat="false" ht="26.25" hidden="false" customHeight="true" outlineLevel="0" collapsed="false">
      <c r="A27" s="142" t="s">
        <v>173</v>
      </c>
      <c r="B27" s="143" t="s">
        <v>174</v>
      </c>
      <c r="C27" s="143"/>
    </row>
    <row r="28" customFormat="false" ht="12.75" hidden="false" customHeight="false" outlineLevel="0" collapsed="false">
      <c r="A28" s="4"/>
    </row>
    <row r="29" customFormat="false" ht="25.5" hidden="false" customHeight="true" outlineLevel="0" collapsed="false">
      <c r="A29" s="142" t="s">
        <v>154</v>
      </c>
      <c r="B29" s="143" t="s">
        <v>175</v>
      </c>
      <c r="C29" s="143"/>
    </row>
    <row r="30" customFormat="false" ht="12.75" hidden="false" customHeight="false" outlineLevel="0" collapsed="false">
      <c r="A30" s="4"/>
    </row>
    <row r="31" customFormat="false" ht="25.5" hidden="false" customHeight="true" outlineLevel="0" collapsed="false">
      <c r="A31" s="144" t="s">
        <v>155</v>
      </c>
      <c r="B31" s="145" t="s">
        <v>176</v>
      </c>
      <c r="C31" s="145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</sheetData>
  <mergeCells count="7">
    <mergeCell ref="A1:C1"/>
    <mergeCell ref="A4:C4"/>
    <mergeCell ref="A6:C6"/>
    <mergeCell ref="A16:C16"/>
    <mergeCell ref="B27:C27"/>
    <mergeCell ref="B29:C29"/>
    <mergeCell ref="B31:C3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3:37Z</dcterms:created>
  <dc:creator>bogatyrevaL</dc:creator>
  <dc:description/>
  <dc:language>en-US</dc:language>
  <cp:lastModifiedBy>Жвакина</cp:lastModifiedBy>
  <cp:lastPrinted>2020-03-19T11:47:45Z</cp:lastPrinted>
  <dcterms:modified xsi:type="dcterms:W3CDTF">2020-03-19T11:51:27Z</dcterms:modified>
  <cp:revision>0</cp:revision>
  <dc:subject/>
  <dc:title/>
</cp:coreProperties>
</file>