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 name="Протокол НПА МО" sheetId="2" state="visible" r:id="rId3"/>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609">
  <si>
    <t xml:space="preserve">Приложение 3</t>
  </si>
  <si>
    <t xml:space="preserve">к приказу Министерства финансов</t>
  </si>
  <si>
    <t xml:space="preserve">Российской Федерации </t>
  </si>
  <si>
    <t xml:space="preserve">от 03.03.2020 №34н</t>
  </si>
  <si>
    <t xml:space="preserve"> РЕЕСТР РАСХОДНЫХ  ОБЯЗАТЕЛЬСТВ   МУНИЦИПАЛЬНОГО ОБРАЗОВАНИЯ "МОЖГИНСКИЙ РАЙОН И МУНИЦИПАЛЬНЫХ ОБРАЗОВАНИЙ СЕЛЬСКИХ ПОСЕЛЕНИЙ  МОЖГИНСКОГО РАЙОНА НА 01 ЯНВАРЯ 2021 ГОДА</t>
  </si>
  <si>
    <t xml:space="preserve">Таблица 1</t>
  </si>
  <si>
    <t xml:space="preserve">Финансовый орган субъекта Российской Федерации    </t>
  </si>
  <si>
    <t xml:space="preserve">Управление финансов Администрации муниципального образования "Можгинский район"</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9 г.</t>
  </si>
  <si>
    <t xml:space="preserve">текущий
2020 г.</t>
  </si>
  <si>
    <t xml:space="preserve">очередной
2021 г.</t>
  </si>
  <si>
    <t xml:space="preserve">плановый период</t>
  </si>
  <si>
    <t xml:space="preserve">отчетный 2019 г.</t>
  </si>
  <si>
    <t xml:space="preserve">текущий 2020 г.</t>
  </si>
  <si>
    <t xml:space="preserve">очередной 2021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2 г.</t>
  </si>
  <si>
    <t xml:space="preserve">2023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Федеральный закон от 06.10.2003 № 131-ФЗ "Об общих принципах организации местного самоуправления в Российской Федерации"</t>
  </si>
  <si>
    <t xml:space="preserve">ст.15 п.1</t>
  </si>
  <si>
    <t xml:space="preserve">06.10.2003, не установлен</t>
  </si>
  <si>
    <t xml:space="preserve">1</t>
  </si>
  <si>
    <t xml:space="preserve">0113</t>
  </si>
  <si>
    <t xml:space="preserve">Нормативный метод</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от 29.07.1998 № 135-ФЗ "Об оценочной деятельности в Российской Федерации"</t>
  </si>
  <si>
    <t xml:space="preserve">ст.6</t>
  </si>
  <si>
    <t xml:space="preserve">01.01.2016, не установлен</t>
  </si>
  <si>
    <t xml:space="preserve">Постановление Правительства Российской Федерации от 15.04.2014 № 327 "Об утверждении государственной программы Российской Федерации "Управление федеральным имуществом"</t>
  </si>
  <si>
    <t xml:space="preserve">в целом</t>
  </si>
  <si>
    <t xml:space="preserve">24.04.2014, не установлен</t>
  </si>
  <si>
    <t xml:space="preserve">29</t>
  </si>
  <si>
    <t xml:space="preserve">0113
0501
0412</t>
  </si>
  <si>
    <t xml:space="preserve">ст.15 п.3</t>
  </si>
  <si>
    <t xml:space="preserve">2</t>
  </si>
  <si>
    <t xml:space="preserve">Федеральный закон от 13.07.2015 № 218-ФЗ "О государственной регистрации недвижимости"</t>
  </si>
  <si>
    <t xml:space="preserve">ст.32</t>
  </si>
  <si>
    <t xml:space="preserve">13.07.2015, не установлен</t>
  </si>
  <si>
    <t xml:space="preserve">3</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ст.15 п.4</t>
  </si>
  <si>
    <t xml:space="preserve">19</t>
  </si>
  <si>
    <t xml:space="preserve">0502</t>
  </si>
  <si>
    <t xml:space="preserve">Нормативный метод
Плановый метод</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Федеральный закон от 10.12.1995 № 196-ФЗ "О безопасности дорожного движения"</t>
  </si>
  <si>
    <t xml:space="preserve">не установлен</t>
  </si>
  <si>
    <t xml:space="preserve">0409</t>
  </si>
  <si>
    <t xml:space="preserve">-1</t>
  </si>
  <si>
    <t xml:space="preserve">ст.15 п.5</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Федеральный закон от 25.07.2002 № 114-ФЗ "О противодействии экстремистской деятельности"</t>
  </si>
  <si>
    <t xml:space="preserve">ст.4, 5</t>
  </si>
  <si>
    <t xml:space="preserve">25.07.2002, не установлен</t>
  </si>
  <si>
    <t xml:space="preserve">12</t>
  </si>
  <si>
    <t xml:space="preserve">0314</t>
  </si>
  <si>
    <t xml:space="preserve">ст.15 п.6.1</t>
  </si>
  <si>
    <t xml:space="preserve">Федеральный закон от 06.03.2006 № 35-ФЗ "О противодействии терроризму"</t>
  </si>
  <si>
    <t xml:space="preserve">ст.5.2</t>
  </si>
  <si>
    <t xml:space="preserve">06.03.2006, не установлен</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ст.15 п.6.2</t>
  </si>
  <si>
    <t xml:space="preserve">23</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t>
  </si>
  <si>
    <t xml:space="preserve">0111
0309
0314</t>
  </si>
  <si>
    <t xml:space="preserve">Федеральный закон от 12.02.1998 № 28-ФЗ "О гражданской обороне"</t>
  </si>
  <si>
    <t xml:space="preserve">ст.18 п.3, ст.8 п.2</t>
  </si>
  <si>
    <t xml:space="preserve">16.08.1998, не установлен</t>
  </si>
  <si>
    <t xml:space="preserve">ст.15 п.7</t>
  </si>
  <si>
    <t xml:space="preserve">1.1.1.14. организация охраны общественного порядка на территории муниципального района муниципальной милицией</t>
  </si>
  <si>
    <t xml:space="preserve">1016</t>
  </si>
  <si>
    <t xml:space="preserve">ст.15 п.8</t>
  </si>
  <si>
    <t xml:space="preserve">1.1.1.16. организация мероприятий межпоселенческого характера по охране окружающей среды</t>
  </si>
  <si>
    <t xml:space="preserve">1018</t>
  </si>
  <si>
    <t xml:space="preserve">Федеральный закон от 10.01.2002 № 7-ФЗ "Об охране окружающей среды"</t>
  </si>
  <si>
    <t xml:space="preserve">ст.7 п.1</t>
  </si>
  <si>
    <t xml:space="preserve">12.01.2002, не установлен</t>
  </si>
  <si>
    <t xml:space="preserve">Постановление Правительства Российской Федерации от 15.04.2014 № 326 "Об утверждении государственной программы Российской Федерации "Охрана окружающей среды"</t>
  </si>
  <si>
    <t xml:space="preserve">10</t>
  </si>
  <si>
    <t xml:space="preserve">0605</t>
  </si>
  <si>
    <t xml:space="preserve">Иной метод
Нормативный метод</t>
  </si>
  <si>
    <t xml:space="preserve">ст.15 п.9, ст.17 п.3</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п.11</t>
  </si>
  <si>
    <t xml:space="preserve">6</t>
  </si>
  <si>
    <t xml:space="preserve">0701
0705
0709
1004</t>
  </si>
  <si>
    <t xml:space="preserve">Федеральный закон от 29.12.2012 № 273-ФЗ "Об образовании в Российской Федерации"</t>
  </si>
  <si>
    <t xml:space="preserve">ст.9 п.1</t>
  </si>
  <si>
    <t xml:space="preserve">01.09.2013, не установлен</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одп.13</t>
  </si>
  <si>
    <t xml:space="preserve">01.01.2005, не установлен</t>
  </si>
  <si>
    <t xml:space="preserve">Постановление Правительства Российской Федерации от 26.12.2017 № 1642 "Об утверждении государственной программы Российской Федерации "Развитие образования"
"</t>
  </si>
  <si>
    <t xml:space="preserve">26.12.2017, не установлен</t>
  </si>
  <si>
    <t xml:space="preserve">0113
0702
0705
0709
1004</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2
0703
0705
0709</t>
  </si>
  <si>
    <t xml:space="preserve">ст.9 п.2</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ст.26.3 п.2 подп.13</t>
  </si>
  <si>
    <t xml:space="preserve">0707</t>
  </si>
  <si>
    <t xml:space="preserve">Федеральный закон от 21.11.2011 № 323-ФЗ "Об основах охраны здоровья граждан в Российской Федерации"</t>
  </si>
  <si>
    <t xml:space="preserve">ст.15</t>
  </si>
  <si>
    <t xml:space="preserve">22.11.2011, не установлен</t>
  </si>
  <si>
    <t xml:space="preserve">4</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5
0709</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1027</t>
  </si>
  <si>
    <t xml:space="preserve">Федеральный закон от 25.10.2001 № 136-ФЗ "Земельный кодекс Российской Федерации"</t>
  </si>
  <si>
    <t xml:space="preserve">25.10.2001, не установлен</t>
  </si>
  <si>
    <t xml:space="preserve">20</t>
  </si>
  <si>
    <t xml:space="preserve">ст.15 п.15</t>
  </si>
  <si>
    <t xml:space="preserve">1.1.1.27. формирование и содержание муниципального архива, включая хранение архивных фондов поселений</t>
  </si>
  <si>
    <t xml:space="preserve">1029</t>
  </si>
  <si>
    <t xml:space="preserve">ст.15 п.16</t>
  </si>
  <si>
    <t xml:space="preserve">0104</t>
  </si>
  <si>
    <t xml:space="preserve">Федеральный закон от 22.10.2004 № 125-ФЗ "Об архивном деле в Российской Федерации"</t>
  </si>
  <si>
    <t xml:space="preserve">ст.4</t>
  </si>
  <si>
    <t xml:space="preserve">01.01.2006, не установлен</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Федеральный закон от 29.12.1994 № 78-ФЗ "О библиотечном деле"</t>
  </si>
  <si>
    <t xml:space="preserve">ст.15 п.2</t>
  </si>
  <si>
    <t xml:space="preserve">29.12.1994, не установлен</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t>
  </si>
  <si>
    <t xml:space="preserve">24.04.2014 – 31.12.2020</t>
  </si>
  <si>
    <t xml:space="preserve">9</t>
  </si>
  <si>
    <t xml:space="preserve">7</t>
  </si>
  <si>
    <t xml:space="preserve">0801</t>
  </si>
  <si>
    <t xml:space="preserve">ст.15 п.19</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15 п.19.1</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0113
0801
0804</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36</t>
  </si>
  <si>
    <t xml:space="preserve">Федеральный закон от 25.06.2002 № 73-ФЗ "Об объектах культурного наследия (памятниках истории и культуры) народов Российской Федерации"</t>
  </si>
  <si>
    <t xml:space="preserve">ст.13 п.1</t>
  </si>
  <si>
    <t xml:space="preserve">29.06.2002, не установлен</t>
  </si>
  <si>
    <t xml:space="preserve">0804</t>
  </si>
  <si>
    <t xml:space="preserve">ст.15 п.19.3</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ст.15 п.24</t>
  </si>
  <si>
    <t xml:space="preserve">0309</t>
  </si>
  <si>
    <t xml:space="preserve">1.1.1.39. создание условий для расширения рынка сельскохозяйственной продукции, сырья и продовольствия</t>
  </si>
  <si>
    <t xml:space="preserve">1041</t>
  </si>
  <si>
    <t xml:space="preserve">ст.15 п.25</t>
  </si>
  <si>
    <t xml:space="preserve">Постановление Правительства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t>
  </si>
  <si>
    <t xml:space="preserve">06.08.2012, не установлен</t>
  </si>
  <si>
    <t xml:space="preserve">17</t>
  </si>
  <si>
    <t xml:space="preserve">0405</t>
  </si>
  <si>
    <t xml:space="preserve">1.1.1.42. содействие развитию малого и среднего предпринимательства</t>
  </si>
  <si>
    <t xml:space="preserve">1044</t>
  </si>
  <si>
    <t xml:space="preserve">ст.15 п.26</t>
  </si>
  <si>
    <t xml:space="preserve">0412</t>
  </si>
  <si>
    <t xml:space="preserve">Федеральный закон от 24.07.2007 № 209-ФЗ "О развитии малого и среднего предпринимательства в РФ"</t>
  </si>
  <si>
    <t xml:space="preserve">01.01.2008,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Постановление Правительства Российской Федерации от 15.04.2014 № 302 "Об утверждении государственной программы Российской Федерации "Развитие физической культуры и спорта"</t>
  </si>
  <si>
    <t xml:space="preserve">15.04.2014, не установлен</t>
  </si>
  <si>
    <t xml:space="preserve">11</t>
  </si>
  <si>
    <t xml:space="preserve">1101
1102</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1101</t>
  </si>
  <si>
    <t xml:space="preserve">1.1.1.46. организация и осуществление мероприятий межпоселенческого характера по работе с детьми и молодежью</t>
  </si>
  <si>
    <t xml:space="preserve">1048</t>
  </si>
  <si>
    <t xml:space="preserve">ст.15 п.27</t>
  </si>
  <si>
    <t xml:space="preserve">0707
0314</t>
  </si>
  <si>
    <t xml:space="preserve">1.1.1.47.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49</t>
  </si>
  <si>
    <t xml:space="preserve">ст.16 п.28</t>
  </si>
  <si>
    <t xml:space="preserve">0406</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t>
  </si>
  <si>
    <t xml:space="preserve">1056</t>
  </si>
  <si>
    <t xml:space="preserve">Федеральный закон от 31.03.1999 № 69-ФЗ "О газоснабжении в Российской Федерации"</t>
  </si>
  <si>
    <t xml:space="preserve">ст.7</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31.12.2017, не установлен</t>
  </si>
  <si>
    <t xml:space="preserve">5</t>
  </si>
  <si>
    <t xml:space="preserve">ст.14 п.4</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27</t>
  </si>
  <si>
    <t xml:space="preserve">27.11.2009, не установлен</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ст.14</t>
  </si>
  <si>
    <t xml:space="preserve">0501</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Указ Президента Российской Федерации от 07.05.2012 № 600 "О мерах по обеспечению граждан Российской Федерации доступным и комфортным жильем и повышению качества жилищно-коммунальных услуг"</t>
  </si>
  <si>
    <t xml:space="preserve">07.05.2018, не установлен</t>
  </si>
  <si>
    <t xml:space="preserve">Федеральный закон от 29.12.2004 № 188-ФЗ "Жилищный кодекс Российской Федерации"</t>
  </si>
  <si>
    <t xml:space="preserve">29.12.2004, не установлен</t>
  </si>
  <si>
    <t xml:space="preserve">1.1.2.19. создание условий для организации досуга и обеспечения жителей  поселения услугами организаций культуры</t>
  </si>
  <si>
    <t xml:space="preserve">1119</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ст.15, ст.15 п.8</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34</t>
  </si>
  <si>
    <t xml:space="preserve">0102
0103
0104
0106
0113
0309
0709
0804
0412</t>
  </si>
  <si>
    <t xml:space="preserve">Федеральный закон от 02.03.2007 № 25-ФЗ "О муниципальной службе в Российской Федерации"</t>
  </si>
  <si>
    <t xml:space="preserve">ст.22, ст.34</t>
  </si>
  <si>
    <t xml:space="preserve">01.06.2007, не установлен</t>
  </si>
  <si>
    <t xml:space="preserve">Федеральный закон от 07.02.2011 № 6-ФЗ "Федеральный закон "Об общих принципах организации и деятельности контрольно-счетных органов субъектов Российской Федерации и муниципальных образований"</t>
  </si>
  <si>
    <t xml:space="preserve">ст.20</t>
  </si>
  <si>
    <t xml:space="preserve">01.10.2011, не установлен</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ст.15 п.16, ст.34</t>
  </si>
  <si>
    <t xml:space="preserve">0102
0103
0104
0106
0309
0709
0804</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1203</t>
  </si>
  <si>
    <t xml:space="preserve">ст.52</t>
  </si>
  <si>
    <t xml:space="preserve">13</t>
  </si>
  <si>
    <t xml:space="preserve">1301</t>
  </si>
  <si>
    <t xml:space="preserve">Метод индексации</t>
  </si>
  <si>
    <t xml:space="preserve">1.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1204</t>
  </si>
  <si>
    <t xml:space="preserve">-</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ст.17 п.3</t>
  </si>
  <si>
    <t xml:space="preserve">0113
0709
0804</t>
  </si>
  <si>
    <t xml:space="preserve">Федеральный закон от 27.07.2010 № 210-ФЗ "Об организации предоставления государственных и муниципальных услуг"</t>
  </si>
  <si>
    <t xml:space="preserve">27.07.2010, не установлен</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Федеральный закон от 27.12.1991 № 2124-1 "О средствах массовой информации"</t>
  </si>
  <si>
    <t xml:space="preserve">27.12.1991, не установлен</t>
  </si>
  <si>
    <t xml:space="preserve">Постановление Правительства Российской Федерации от 15.04.2014 № 313 "Об утверждении государственной программы Российской Федерации "Информационное общество"</t>
  </si>
  <si>
    <t xml:space="preserve">16</t>
  </si>
  <si>
    <t xml:space="preserve">ст.17 п.7</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ст.17 п.8.1</t>
  </si>
  <si>
    <t xml:space="preserve">0103
0104
0106
0709</t>
  </si>
  <si>
    <t xml:space="preserve">ст.8</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ст.17 п.8.2</t>
  </si>
  <si>
    <t xml:space="preserve">0709
0412</t>
  </si>
  <si>
    <t xml:space="preserve">ст.27, ст.8</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ст.11 п.1 подп.12</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Выплаты гражданам, имеющим звание «Почетный гражданин»</t>
  </si>
  <si>
    <t xml:space="preserve">1502</t>
  </si>
  <si>
    <t xml:space="preserve">24</t>
  </si>
  <si>
    <t xml:space="preserve">1.3.3.3. Прочие меры социальной поддержки и социальной помощи для отдельных категорий граждан</t>
  </si>
  <si>
    <t xml:space="preserve">1503</t>
  </si>
  <si>
    <t xml:space="preserve">1003
1004</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Федеральный закон от 15.11.1997 № 143-ФЗ "Об актах гражданского состояния"</t>
  </si>
  <si>
    <t xml:space="preserve">ст.4 п.1</t>
  </si>
  <si>
    <t xml:space="preserve">20.11.1997, не установлен</t>
  </si>
  <si>
    <t xml:space="preserve">ст.19</t>
  </si>
  <si>
    <t xml:space="preserve">ст.22</t>
  </si>
  <si>
    <t xml:space="preserve">1.4.1.2. по составлению (изменению) списков кандидатов в присяжные заседатели</t>
  </si>
  <si>
    <t xml:space="preserve">1703</t>
  </si>
  <si>
    <t xml:space="preserve">0105</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1004</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1.12.1996, не установлен</t>
  </si>
  <si>
    <t xml:space="preserve">0104
0113
0505</t>
  </si>
  <si>
    <t xml:space="preserve">Федеральный закон от 24.06.1999 № 120-ФЗ "Об основах системы профилактики безнадзорности и правонарушений несовершеннолетних"</t>
  </si>
  <si>
    <t xml:space="preserve">ст.25 п.1,2</t>
  </si>
  <si>
    <t xml:space="preserve">Федеральный закон от 24.04.2008 № 48-ФЗ "Об опеке и попечительстве"</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ст.6 п.4, ст.8</t>
  </si>
  <si>
    <t xml:space="preserve">0104
0505</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1828</t>
  </si>
  <si>
    <t xml:space="preserve">ст.26.3 п.2 подп.14.2</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ст.26.3. п.2 подп.24.2</t>
  </si>
  <si>
    <t xml:space="preserve">ст.65</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ст.26.3 п.2 подп.24</t>
  </si>
  <si>
    <t xml:space="preserve">1.4.2.40. на организацию и осуществление деятельности по опеке и попечительству</t>
  </si>
  <si>
    <t xml:space="preserve">1840</t>
  </si>
  <si>
    <t xml:space="preserve">ст.26.3 п.2 подп.24.2</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854</t>
  </si>
  <si>
    <t xml:space="preserve">Федеральный закон от 14.05.1993 № 4979-1 "О ветеринарии"</t>
  </si>
  <si>
    <t xml:space="preserve">ст.3</t>
  </si>
  <si>
    <t xml:space="preserve">14.05.1993, не установлен</t>
  </si>
  <si>
    <t xml:space="preserve">14</t>
  </si>
  <si>
    <t xml:space="preserve">0405
0503</t>
  </si>
  <si>
    <t xml:space="preserve">ст.26.3 п.2 подп.49</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0702</t>
  </si>
  <si>
    <t xml:space="preserve">ст.8 п.3</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701</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ст.60</t>
  </si>
  <si>
    <t xml:space="preserve">1401</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Субвенция на осуществление первичного воинского учёта на территориях, где отсутствуют военные комиссариаты</t>
  </si>
  <si>
    <t xml:space="preserve">2106</t>
  </si>
  <si>
    <t xml:space="preserve">Федеральный закон от 28.03.1998 № 53-ФЗ "О воинской обязанности и военной службе"</t>
  </si>
  <si>
    <t xml:space="preserve">ст.8 п.2</t>
  </si>
  <si>
    <t xml:space="preserve">30.03.1998, не установлен</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не установлен</t>
  </si>
  <si>
    <t xml:space="preserve"> </t>
  </si>
  <si>
    <t xml:space="preserve">0203</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Иные межбюджетные трансферты в случае заключения соглашения с органами местного самоуправления отдельных поселений о передаче им осуществления части своих полномочий по решению вопросов местного значения</t>
  </si>
  <si>
    <t xml:space="preserve">2202</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в бюджеты поселений</t>
  </si>
  <si>
    <t xml:space="preserve">2301</t>
  </si>
  <si>
    <t xml:space="preserve">1101
0412
1402</t>
  </si>
  <si>
    <t xml:space="preserve">1.6.4.2.2. Иные межбюджетные трансферты в бюджет субъекта  Российской Федерации</t>
  </si>
  <si>
    <t xml:space="preserve">2302</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999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ст.14 п.9</t>
  </si>
  <si>
    <t xml:space="preserve">Постановление Правительства Российской Федерации от 15.04.2014 № 300 "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8</t>
  </si>
  <si>
    <t xml:space="preserve">0310</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п.12</t>
  </si>
  <si>
    <t xml:space="preserve">0503
1101
1102</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Российской Федерации от 15.07.2013 № 598 "О федеральной целевой программе "Устойчивое развитие сельских территорий на 2014 - 2017 годы и на период до 2020 года"</t>
  </si>
  <si>
    <t xml:space="preserve">15.07.2013, не установлен</t>
  </si>
  <si>
    <t xml:space="preserve">21</t>
  </si>
  <si>
    <t xml:space="preserve">0503</t>
  </si>
  <si>
    <t xml:space="preserve">ст.14 п.19</t>
  </si>
  <si>
    <t xml:space="preserve">5.1.1.12. 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6514</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5.1.2.14.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6614</t>
  </si>
  <si>
    <t xml:space="preserve">ст.9,3 подп.1</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5.1.2.19. организация ритуальных услуг и содержание мест захоронения</t>
  </si>
  <si>
    <t xml:space="preserve">6619</t>
  </si>
  <si>
    <t xml:space="preserve">5.1.2.29.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6629</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34 п.9</t>
  </si>
  <si>
    <t xml:space="preserve">0102
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682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Иные межбюджетные трансферты в случае заключения соглашения с органами местного самоуправления муниципального района о передаче им осуществления части своих полномочий по решению вопросов местного значения</t>
  </si>
  <si>
    <t xml:space="preserve">7802</t>
  </si>
  <si>
    <t xml:space="preserve">ст.15, ст.65</t>
  </si>
  <si>
    <t xml:space="preserve">0103
0104
0106
0113
0801
031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i>
    <t xml:space="preserve">Протокол ошибок НПА</t>
  </si>
  <si>
    <t xml:space="preserve">СВОДА  РЕЕСТРОВ  РАСХОДНЫХ  ОБЯЗАТЕЛЬСТВ   МУНИЦИПАЛЬНЫХ  ОБРАЗОВАНИЙ</t>
  </si>
  <si>
    <t xml:space="preserve">на 1 января 2021г.</t>
  </si>
  <si>
    <t xml:space="preserve">Министерство финансов Удмуртской Республики</t>
  </si>
  <si>
    <t xml:space="preserve">  Правовое основание финансового обеспечения расходного полномочия субъекта Российской Федерации, не попавших в реестр из-за неправильной группы НПА вида оснований или неправильного уровня бюджета НПА</t>
  </si>
  <si>
    <t xml:space="preserve">распоряжение Правительства Удмуртской Республики от 03.03.2014 № 121-р "О порядке взаимодействия при разработке муниципальных программ городских округов и муниципальных районов, образованных на территории Удмуртской Республики, на период до 2020 года
"</t>
  </si>
  <si>
    <t xml:space="preserve">ст.6, 15</t>
  </si>
  <si>
    <t xml:space="preserve">21.08.2013, не установлен</t>
  </si>
  <si>
    <t xml:space="preserve">Постановление  Правительства УР от 19.08.2013 № 372 "Об утверждении государственной программы Удмуртской Республики "Этносоциальное развитие и гармонизация межэтнических отношений"</t>
  </si>
  <si>
    <t xml:space="preserve">ст.6 п.2</t>
  </si>
  <si>
    <t xml:space="preserve">28.12.2001, не установлен</t>
  </si>
  <si>
    <t xml:space="preserve">Постановление Правительства Удмуртской Республики от 19.03.2008 № 388 "Об утверждении Порядка использования резерва финансовых ресурсов для ликвидации чрезвычайных ситуаций межмуниципального и регионального характера на территории Удмуртской Республики
"</t>
  </si>
  <si>
    <t xml:space="preserve">10.11.2006, не установлен</t>
  </si>
  <si>
    <t xml:space="preserve">Федеральный закон от 04.04.2014 № 44-ФЗ "Об участии граждан в охране общественного порядка"</t>
  </si>
  <si>
    <t xml:space="preserve">ст.21</t>
  </si>
  <si>
    <t xml:space="preserve">29.06.2014, не установлен</t>
  </si>
  <si>
    <t xml:space="preserve">п.3</t>
  </si>
  <si>
    <t xml:space="preserve">15.10.2009, не установлен</t>
  </si>
  <si>
    <t xml:space="preserve">Постановление  Правительства УР от 04.09.2013 № 391 "Об утверждении государственной программы Удмуртской Республики "Развитие образования"</t>
  </si>
  <si>
    <t xml:space="preserve">04.09.2013 – 31.12.2020</t>
  </si>
  <si>
    <t xml:space="preserve">Распоряжение Правительства УР от 23.01.2017 № 26-р "О мероприятиях в Удмуртской Республике по созданию в общеобразовательных организациях, расположенных в сельской местности, условий для занятия физической культурой и спортом"</t>
  </si>
  <si>
    <t xml:space="preserve">ст.11, ст.3</t>
  </si>
  <si>
    <t xml:space="preserve">21.11.2009, не установлен</t>
  </si>
  <si>
    <t xml:space="preserve">Постановление Правительства Удмуртской Республики от 21.11.2009 № 366 "О порядке предоставления мер социальной поддержки по оплате жилого помещения и коммунальных услуг педагогическим работникам государственных образовательных учреждений УР"</t>
  </si>
  <si>
    <t xml:space="preserve">Постановление Правительства Удмуртской Республики от 28.12.2009 № 382 "Об организации и обеспечении оздоровления и отдыха детей в Удмуртской Республике"</t>
  </si>
  <si>
    <t xml:space="preserve">18.04.2008, не установлен</t>
  </si>
  <si>
    <t xml:space="preserve">07.03.2014, не установлен</t>
  </si>
  <si>
    <t xml:space="preserve">Постановление Правительства Удмуртской Республики от 17.08.2015 № 408 "Об утверждении государственной программы Удмуртской Республики "Развитие строительной отрасли и регулирование градостроительной деятельности в Удмуртской Республике"</t>
  </si>
  <si>
    <t xml:space="preserve">п.1</t>
  </si>
  <si>
    <t xml:space="preserve">17.08.2015, не установлен</t>
  </si>
  <si>
    <t xml:space="preserve">Закон Удмуртской Республики от 30.06.2005 № 36-РЗ "Об архивном деле в Удмуртской Республике"</t>
  </si>
  <si>
    <t xml:space="preserve">19.07.2005, не установлен</t>
  </si>
  <si>
    <t xml:space="preserve">Постановление Правительства Удмуртской Республики от 31.03.2015 № 130 "Об утверждении Положения о порядке предоставления иных межбюджетных трансфертов из бюджета Удмуртской Республики бюджетам муниципальных образований в Удмуртской Республике на проведение мероприятий по комплектованию книжных фондов библиотек муниципальных образований в Удмуртской Республике (обновлению республиканского библиотечного фонда сети муниципальных библиотек)"</t>
  </si>
  <si>
    <t xml:space="preserve">п.4</t>
  </si>
  <si>
    <t xml:space="preserve">31.03.2015, не установлен</t>
  </si>
  <si>
    <t xml:space="preserve">Постановление Правительства Удмуртской Республики от 29.07.2013 № 337 "Об утверждении Положения об оплате труда работников бюджетных, казенных учреждений культуры, подведомственных Министерству культуры и туризма Удмуртской Республики
"</t>
  </si>
  <si>
    <t xml:space="preserve">30.03.2017, не установлен</t>
  </si>
  <si>
    <t xml:space="preserve">13.08.2013, не установлен</t>
  </si>
  <si>
    <t xml:space="preserve">Постановление  Правительства УР от 22.12.2008 № 300 "Об утверждении Правил охраны жизни людей на водных объектах в Удмуртской Республике и Правил пользования водными объектами в Удмуртской Республике для плавания на маломерных судах"</t>
  </si>
  <si>
    <t xml:space="preserve">10.02.2009, не установлен</t>
  </si>
  <si>
    <t xml:space="preserve">ст.3 п.8</t>
  </si>
  <si>
    <t xml:space="preserve">08.10.2008, не установлен</t>
  </si>
  <si>
    <t xml:space="preserve">распоряжение Правительства Удмуртской Республики от 20.01.2018 № 34-р "Об утверждении Адресной инвестиционной программы Удмуртской Республики на 2018 год"</t>
  </si>
  <si>
    <t xml:space="preserve">Постановление Правительства Удмуртской Республики от 30.09.2013 № 454 "Об утверждении Положения об оплате труда работников государственных учреждений, осуществляющих деятельность в сфере физической культуры и спорта, подведомственных Министерству по физической культуре, спорту и молодежной политике Удмуртской Республики
"</t>
  </si>
  <si>
    <t xml:space="preserve">25.10.2013, не установлен</t>
  </si>
  <si>
    <t xml:space="preserve">Распоряжение Правительства Удмуртской Республики от 02.12.2017 № 1529-р "Об утверждении титульных списков по объектам дорожного хозяйства, финансируемым за счет средств дорожного фонда Удмуртской Республики в 2018 году"</t>
  </si>
  <si>
    <t xml:space="preserve">ст.7.4 п.1</t>
  </si>
  <si>
    <t xml:space="preserve">25.03.2012, не установлен</t>
  </si>
  <si>
    <t xml:space="preserve">Постановление Правительства Удмуртской Республики от 20.04.2015 № 179 "Об утверждении Порядка финансирования капитального ремонта объектов капитального строительства за счет средств бюджета Удмуртской Республики"</t>
  </si>
  <si>
    <t xml:space="preserve">20.04.2015, не установлен</t>
  </si>
  <si>
    <t xml:space="preserve">ст.7.4.</t>
  </si>
  <si>
    <t xml:space="preserve">Постановление Правительства Удмуртской Республики от 16.11.2009 № 329 "О мерах по реализации в Удмуртской Республике подпрограммы "Обеспечение жильем молодых семей" федеральной целевой программы "Жилище" на 2015 - 2020 годы"</t>
  </si>
  <si>
    <t xml:space="preserve">Постановление Правительства Удмуртской Республики от 17.06.2013 № 252 "Об утверждении государственной программы Удмуртской Республики "Управление государственными финансами"</t>
  </si>
  <si>
    <t xml:space="preserve">ст.9</t>
  </si>
  <si>
    <t xml:space="preserve">Закон УР от 21.03.2014 № 11-РЗ "О реализации полномочий в сфере образования"</t>
  </si>
  <si>
    <t xml:space="preserve">ст.18,1</t>
  </si>
  <si>
    <t xml:space="preserve">Постановление  Правительства УР от 29.04.2015 № 213 "Об утверждении государственной программы Удмуртской Республики "Энергоэффективность и развитие энергетики в Удмуртской Республике"</t>
  </si>
  <si>
    <t xml:space="preserve">ст.7.4</t>
  </si>
  <si>
    <t xml:space="preserve">29.04.2015, не установлен</t>
  </si>
  <si>
    <t xml:space="preserve">Закон Удмуртской Республики от 24.10.2008 № 43-РЗ "О гарантиях осуществления полномочий депутата представительного органа муниципального образования, члена выборного органа местного самоуправления, выборного должностного лица местного самоуправления в Удмуртской Республике
"</t>
  </si>
  <si>
    <t xml:space="preserve">18.11.2009, не установлен</t>
  </si>
  <si>
    <t xml:space="preserve">Постановление Правительства Удмуртской Республики от 05.05.2014 № 168 "Об утверждении Порядка предоставления бюджетных кредитов из бюджета Удмуртской Республики бюджетам муниципальных районов, городских округов Удмуртской Республике"</t>
  </si>
  <si>
    <t xml:space="preserve">п.5</t>
  </si>
  <si>
    <t xml:space="preserve">05.05.2014, не установлен</t>
  </si>
  <si>
    <t xml:space="preserve">17.10.2013, не установлен</t>
  </si>
  <si>
    <t xml:space="preserve">Постановление Правительства Удмуртской Республики от 31.03.2008 № 68 "О Резервном фонде Правительства Удмуртской Республики"</t>
  </si>
  <si>
    <t xml:space="preserve">ст.26 п.10</t>
  </si>
  <si>
    <t xml:space="preserve">31.03.2008, не установлен</t>
  </si>
  <si>
    <t xml:space="preserve">Закон Удмуртской Республики от 21.11.2006 № 52-РЗ "О регулировании межбюджетных отношений в Удмуртской Республике"
"</t>
  </si>
  <si>
    <t xml:space="preserve">ст.10 п.3</t>
  </si>
  <si>
    <t xml:space="preserve">28.12.2006, не установлен</t>
  </si>
  <si>
    <t xml:space="preserve">ст.2 п.6</t>
  </si>
  <si>
    <t xml:space="preserve">06.03.2007, не установлен</t>
  </si>
  <si>
    <t xml:space="preserve">ст.10 п.9.1</t>
  </si>
  <si>
    <t xml:space="preserve">01.01.2007, не установлен</t>
  </si>
  <si>
    <t xml:space="preserve">Постановление Правительства Удмуртской Республики от 30.12.2013 № 622 "Об утверждении Правил расходования субвенций из бюджета Удмуртской Республики бюджетам муниципальных образований в Удмуртской Республике, предоставляемых в целях финансового обеспечения отдельных государственных полномочий Удмуртской Республики в области архивного дела"
"</t>
  </si>
  <si>
    <t xml:space="preserve">30.12.2013, не установлен</t>
  </si>
  <si>
    <t xml:space="preserve">Постановление Правительства Удмуртской Республики от 23.12.2013 № 593 "О порядке расходования и учета средств на предоставление субвенций из бюджета Удмуртской Республики бюджетам муниципальных образований, образованных на территории Удмуртской Республики, в целях финансового обеспечения осуществления органами местного самоуправления отдельных государственных полномочий Удмуртской Республик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
(вместе с "Положением о порядке расходования и учета средств на предоставление субвенций из бюджета Удмуртской Республики бюджетам мо, образованных на территории Удмуртской Республики, в целях финансового обеспечения осуществления органами местного самоуправления отдельных государственных полномочий Удмуртской Республик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6.12.2013, не установлен</t>
  </si>
  <si>
    <t xml:space="preserve">Постановление Правительства Удмуртской Республики от 20.11.2006 № 127 "О реализации Закона Удмуртской Республики от 5 мая 2006 года N 13-РЗ "О мерах по социальной поддержке многодетных семей"</t>
  </si>
  <si>
    <t xml:space="preserve">ст.11 п.1</t>
  </si>
  <si>
    <t xml:space="preserve">27.07.2015, не установлен</t>
  </si>
  <si>
    <t xml:space="preserve">Постановление  Правительства УР от 07.04.2014 № 124 "О некоторых вопросах, связанных с компенсацией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и реализующих образовательную программу дошкольного образования"</t>
  </si>
  <si>
    <t xml:space="preserve">ст.1</t>
  </si>
  <si>
    <t xml:space="preserve">24.12.2009, не установлен</t>
  </si>
  <si>
    <t xml:space="preserve">Постановление Правительства Удмуртской Республики от 21.12.2009 № 369 "Об утверждении Положения о порядке и условиях предоставления единовременного денежного пособия в Удмуртской Республике при усыновлении или удочерении"</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15 п.1, ст.2 п.3, ст.2 п.4</t>
  </si>
  <si>
    <t xml:space="preserve">Закон Удмуртской Республики от 01.10.2012 № 50-РЗ "О наделении органов местного самоуправления отдельными государственными полномочиями Удмуртской Республики по отлову и содержанию безнадзорных животных"</t>
  </si>
  <si>
    <t xml:space="preserve">13.10.2012, не установлен</t>
  </si>
  <si>
    <t xml:space="preserve">ст.3 п.3</t>
  </si>
  <si>
    <t xml:space="preserve">ст.6 п.11</t>
  </si>
  <si>
    <t xml:space="preserve">Постановление Правительства Удмуртской Республики от 10.08.2009 № 228 "О некоторых мерах по реализации постановления Правительства Российской Федерации от 29 апреля 2006 года N 258 "О субвенциях на осуществление полномочий по первичному воинскому учету на территориях, где отсутствуют военные комиссариаты"</t>
  </si>
  <si>
    <t xml:space="preserve">ст.10</t>
  </si>
  <si>
    <t xml:space="preserve">Постановление Правительства Удмуртской Республики от 21.12.2009 № 373 "О Порядке распределения дотаций на поддержку мер по обеспечению сбалансированности бюджетов муниципальных образований в Удмуртской Республике"</t>
  </si>
  <si>
    <t xml:space="preserve">11.07.2013, не установлен</t>
  </si>
  <si>
    <t xml:space="preserve">ст.13.1</t>
  </si>
  <si>
    <t xml:space="preserve">Постановление Правительства Удмуртской Республики от 31.08.2017 № 365 "Об утверждении государственной программы Удмуртской Республики "Формирование современной городской среды на территории Удмуртской Республики
"</t>
  </si>
  <si>
    <t xml:space="preserve">31.08.2017, не установлен</t>
  </si>
  <si>
    <t xml:space="preserve">Закон Удмуртской Республики от 28.06.2005 № 28-РЗ "О пожарной безопасности в Удмуртской Республике"</t>
  </si>
  <si>
    <t xml:space="preserve">ст.3,4 п.4, ст.9</t>
  </si>
  <si>
    <t xml:space="preserve">02.08.2005, не установлен</t>
  </si>
  <si>
    <t xml:space="preserve">Закон Удмуртской Республики от 18.10.2006 № 43-РЗ "О защите населения и территорий Удмуртской Республики от чрезвычайных ситуаций"</t>
  </si>
  <si>
    <t xml:space="preserve">Закон Удмуртской Республики от 13.07.2005 № 42-РЗ "О местном самоуправлении в Удмуртской Республике"</t>
  </si>
  <si>
    <t xml:space="preserve">19.05.2009, не установлен</t>
  </si>
  <si>
    <t xml:space="preserve">Постановление  Правительства УР от 01.07.2013 № 272 "Об утверждении государственной программы Удмуртской Республики "Окружающая среда и природные ресурсы (2013 - 2020 годы)"</t>
  </si>
  <si>
    <t xml:space="preserve">06.08.2005, не установлен</t>
  </si>
  <si>
    <t xml:space="preserve">Постановление Правительства Удмуртской Республики от 29.07.2013 № 330 "Об утверждении государственной программы Удмуртской Республики "Развитие транспортной системы Удмуртской Республики"</t>
  </si>
  <si>
    <t xml:space="preserve">Закон Удмуртской Республики от 20.03.2008 № 10-РЗ "О муниципальной службе в Удмуртской Республике"</t>
  </si>
  <si>
    <t xml:space="preserve">ст.10 п.9.2</t>
  </si>
  <si>
    <t xml:space="preserve">ст.7.4 п.2</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4" fillId="0" borderId="0" xfId="85" applyFont="false" applyBorder="true" applyAlignment="false" applyProtection="true">
      <alignment horizontal="general" vertical="bottom" textRotation="0" wrapText="false" indent="0" shrinkToFit="false"/>
      <protection locked="true" hidden="false"/>
    </xf>
    <xf numFmtId="164" fontId="6" fillId="0" borderId="0" xfId="145" applyFont="true" applyBorder="true" applyAlignment="false" applyProtection="true">
      <alignment horizontal="right" vertical="top" textRotation="0" wrapText="false" indent="0" shrinkToFit="false"/>
      <protection locked="true" hidden="false"/>
    </xf>
    <xf numFmtId="164" fontId="4" fillId="0" borderId="0" xfId="144" applyFont="false" applyBorder="false" applyAlignment="false" applyProtection="true">
      <alignment horizontal="center" vertical="top" textRotation="0" wrapText="false" indent="0" shrinkToFit="false"/>
      <protection locked="true" hidden="false"/>
    </xf>
    <xf numFmtId="164" fontId="4" fillId="0" borderId="0" xfId="144" applyFont="false" applyBorder="tru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13" fillId="0" borderId="0" xfId="142" applyFont="false" applyBorder="true" applyAlignment="false" applyProtection="true">
      <alignment horizontal="center" vertical="top" textRotation="0" wrapText="true" indent="0" shrinkToFit="false"/>
      <protection locked="true" hidden="false"/>
    </xf>
    <xf numFmtId="164" fontId="4" fillId="0" borderId="0" xfId="137" applyFont="false" applyBorder="false" applyAlignment="false" applyProtection="true">
      <alignment horizontal="general" vertical="top" textRotation="0" wrapText="false" indent="0" shrinkToFit="false"/>
      <protection locked="true" hidden="false"/>
    </xf>
    <xf numFmtId="164" fontId="4" fillId="0" borderId="0" xfId="137" applyFont="false" applyBorder="tru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108" applyFont="false" applyBorder="true" applyAlignment="false" applyProtection="true">
      <alignment horizontal="center" vertical="top" textRotation="0" wrapText="false" indent="0" shrinkToFit="false"/>
      <protection locked="true" hidden="false"/>
    </xf>
    <xf numFmtId="164" fontId="6" fillId="0" borderId="0" xfId="86" applyFont="false" applyBorder="true" applyAlignment="false" applyProtection="true">
      <alignment horizontal="left"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4" fontId="14" fillId="0" borderId="0" xfId="146" applyFont="true" applyBorder="true" applyAlignment="false" applyProtection="true">
      <alignment horizontal="general"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4" fontId="6" fillId="0" borderId="0" xfId="103" applyFont="false" applyBorder="true" applyAlignment="false" applyProtection="true">
      <alignment horizontal="general" vertical="top" textRotation="0" wrapText="false" indent="0" shrinkToFit="false"/>
      <protection locked="true" hidden="false"/>
    </xf>
    <xf numFmtId="164" fontId="6" fillId="2" borderId="0" xfId="147" applyFont="true" applyBorder="tru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5" fontId="5" fillId="0" borderId="1" xfId="155" applyFont="true" applyBorder="true" applyAlignment="true" applyProtection="true">
      <alignment horizontal="center" vertical="center" textRotation="0" wrapText="true" indent="0" shrinkToFit="false"/>
      <protection locked="true" hidden="false"/>
    </xf>
    <xf numFmtId="165" fontId="5" fillId="0" borderId="1" xfId="157" applyFont="true" applyBorder="true" applyAlignment="false" applyProtection="true">
      <alignment horizontal="center" vertical="center" textRotation="0" wrapText="true" indent="0" shrinkToFit="false"/>
      <protection locked="true" hidden="false"/>
    </xf>
    <xf numFmtId="165" fontId="5" fillId="0" borderId="1" xfId="132"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112" applyFont="false" applyBorder="true" applyAlignment="false" applyProtection="true">
      <alignment horizontal="center" vertical="center" textRotation="0" wrapText="false" indent="0" shrinkToFit="false"/>
      <protection locked="true" hidden="false"/>
    </xf>
    <xf numFmtId="165" fontId="5" fillId="0" borderId="1" xfId="132" applyFont="true" applyBorder="true" applyAlignment="true" applyProtection="true">
      <alignment horizontal="center" vertical="center" textRotation="0" wrapText="true" indent="0" shrinkToFit="false"/>
      <protection locked="true" hidden="false"/>
    </xf>
    <xf numFmtId="165" fontId="5" fillId="0" borderId="1" xfId="159" applyFont="true" applyBorder="true" applyAlignment="fals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61" applyFont="true" applyBorder="true" applyAlignment="false" applyProtection="true">
      <alignment horizontal="center" vertical="center" textRotation="0" wrapText="true" indent="0" shrinkToFit="false"/>
      <protection locked="true" hidden="false"/>
    </xf>
    <xf numFmtId="165" fontId="5" fillId="0" borderId="1" xfId="162"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2" fillId="0" borderId="1" xfId="141" applyFont="true" applyBorder="true" applyAlignment="false" applyProtection="true">
      <alignment horizontal="center" vertical="center" textRotation="0" wrapText="true" indent="0" shrinkToFit="false"/>
      <protection locked="true" hidden="false"/>
    </xf>
    <xf numFmtId="165" fontId="12" fillId="0" borderId="1" xfId="143" applyFont="true" applyBorder="true" applyAlignment="false" applyProtection="true">
      <alignment horizontal="center" vertical="center" textRotation="0" wrapText="true" indent="0" shrinkToFit="false"/>
      <protection locked="true" hidden="false"/>
    </xf>
    <xf numFmtId="164" fontId="5" fillId="0" borderId="1" xfId="88" applyFont="false" applyBorder="false" applyAlignment="false" applyProtection="true">
      <alignment horizontal="center" vertical="top" textRotation="0" wrapText="false" indent="0" shrinkToFit="false"/>
      <protection locked="true" hidden="false"/>
    </xf>
    <xf numFmtId="167" fontId="5" fillId="0" borderId="2" xfId="124" applyFont="false" applyBorder="false" applyAlignment="false" applyProtection="true">
      <alignment horizontal="center" vertical="top" textRotation="0" wrapText="false" indent="0" shrinkToFit="false"/>
      <protection locked="true" hidden="false"/>
    </xf>
    <xf numFmtId="165" fontId="7" fillId="0" borderId="2" xfId="90" applyFont="true" applyBorder="false" applyAlignment="true" applyProtection="true">
      <alignment horizontal="left" vertical="top" textRotation="0" wrapText="true" indent="0" shrinkToFit="false"/>
      <protection locked="true" hidden="false"/>
    </xf>
    <xf numFmtId="165" fontId="7" fillId="2" borderId="1" xfId="97" applyFont="true" applyBorder="false" applyAlignment="false" applyProtection="true">
      <alignment horizontal="center" vertical="top" textRotation="0" wrapText="false" indent="0" shrinkToFit="true"/>
      <protection locked="true" hidden="false"/>
    </xf>
    <xf numFmtId="165" fontId="7" fillId="0" borderId="1" xfId="105"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121" applyFont="true" applyBorder="false" applyAlignment="false" applyProtection="true">
      <alignment horizontal="center" vertical="top" textRotation="0" wrapText="true" indent="0" shrinkToFit="false"/>
      <protection locked="true" hidden="false"/>
    </xf>
    <xf numFmtId="166" fontId="7" fillId="2" borderId="1" xfId="128" applyFont="false" applyBorder="false" applyAlignment="false" applyProtection="true">
      <alignment horizontal="right" vertical="top" textRotation="0" wrapText="false" indent="0" shrinkToFit="tru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99" applyFont="true" applyBorder="false" applyAlignment="false" applyProtection="true">
      <alignment horizontal="center" vertical="top" textRotation="0" wrapText="false" indent="0" shrinkToFit="true"/>
      <protection locked="true" hidden="false"/>
    </xf>
    <xf numFmtId="165" fontId="5" fillId="0" borderId="2" xfId="106" applyFont="true" applyBorder="false" applyAlignment="false" applyProtection="true">
      <alignment horizontal="center" vertical="top" textRotation="0" wrapText="true" indent="0" shrinkToFit="false"/>
      <protection locked="true" hidden="false"/>
    </xf>
    <xf numFmtId="165" fontId="5" fillId="0" borderId="1" xfId="119"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left" vertical="top" textRotation="0" wrapText="true" indent="0" shrinkToFit="false"/>
      <protection locked="true" hidden="false"/>
    </xf>
    <xf numFmtId="166" fontId="5" fillId="2" borderId="1" xfId="130" applyFont="fals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5" fillId="0" borderId="1" xfId="91" applyFont="true" applyBorder="true" applyAlignment="false" applyProtection="true">
      <alignment horizontal="left" vertical="top" textRotation="0" wrapText="true" indent="0" shrinkToFit="false"/>
      <protection locked="true" hidden="false"/>
    </xf>
    <xf numFmtId="165" fontId="5" fillId="2" borderId="1" xfId="99" applyFont="true" applyBorder="true" applyAlignment="false" applyProtection="true">
      <alignment horizontal="center" vertical="top" textRotation="0" wrapText="false" indent="0" shrinkToFit="true"/>
      <protection locked="true" hidden="false"/>
    </xf>
    <xf numFmtId="165" fontId="5" fillId="2" borderId="1" xfId="125" applyFont="true" applyBorder="true" applyAlignment="tru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left" vertical="top" textRotation="0" wrapText="true" indent="0" shrinkToFit="false"/>
      <protection locked="true" hidden="false"/>
    </xf>
    <xf numFmtId="165" fontId="7" fillId="0" borderId="8" xfId="156" applyFont="true" applyBorder="false" applyAlignment="false" applyProtection="true">
      <alignment horizontal="left" vertical="top" textRotation="0" wrapText="true" indent="0" shrinkToFit="false"/>
      <protection locked="true" hidden="false"/>
    </xf>
    <xf numFmtId="165" fontId="7" fillId="0" borderId="3" xfId="158"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6" fontId="7" fillId="2" borderId="3" xfId="43" applyFont="false" applyBorder="false" applyAlignment="false" applyProtection="true">
      <alignment horizontal="right" vertical="top" textRotation="0" wrapText="false" indent="0" shrinkToFit="tru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14" fillId="0" borderId="0" xfId="146" applyFont="true" applyBorder="false" applyAlignment="false" applyProtection="true">
      <alignment horizontal="general" vertical="top" textRotation="0" wrapText="false" indent="0" shrinkToFit="false"/>
      <protection locked="true" hidden="false"/>
    </xf>
    <xf numFmtId="164" fontId="11" fillId="0" borderId="0" xfId="69" applyFont="false" applyBorder="false" applyAlignment="false" applyProtection="true">
      <alignment horizontal="general" vertical="top" textRotation="0" wrapText="false" indent="0" shrinkToFit="false"/>
      <protection locked="true" hidden="false"/>
    </xf>
    <xf numFmtId="164" fontId="6" fillId="2" borderId="0" xfId="147" applyFont="false" applyBorder="true" applyAlignment="false" applyProtection="true">
      <alignment horizontal="left" vertical="top" textRotation="0" wrapText="false" indent="0" shrinkToFit="false"/>
      <protection locked="true" hidden="false"/>
    </xf>
    <xf numFmtId="165" fontId="5" fillId="0" borderId="1" xfId="75" applyFont="true" applyBorder="true" applyAlignment="true" applyProtection="true">
      <alignment horizontal="center" vertical="center" textRotation="0" wrapText="true" indent="0" shrinkToFit="false"/>
      <protection locked="true" hidden="false"/>
    </xf>
    <xf numFmtId="165" fontId="5" fillId="0" borderId="1" xfId="76" applyFont="true" applyBorder="true" applyAlignment="false" applyProtection="true">
      <alignment horizontal="center" vertical="center" textRotation="0" wrapText="true" indent="0" shrinkToFit="false"/>
      <protection locked="true" hidden="false"/>
    </xf>
    <xf numFmtId="165" fontId="5" fillId="0" borderId="1" xfId="83" applyFont="true" applyBorder="true" applyAlignment="false" applyProtection="true">
      <alignment horizontal="center" vertical="center" textRotation="0" wrapText="true" indent="0" shrinkToFit="false"/>
      <protection locked="true" hidden="false"/>
    </xf>
    <xf numFmtId="165" fontId="5" fillId="0" borderId="1" xfId="77" applyFont="true" applyBorder="true" applyAlignment="false" applyProtection="true">
      <alignment horizontal="center" vertical="center" textRotation="0" wrapText="true" indent="0" shrinkToFit="false"/>
      <protection locked="true" hidden="false"/>
    </xf>
    <xf numFmtId="165" fontId="5" fillId="0" borderId="1" xfId="78" applyFont="true" applyBorder="true" applyAlignment="false" applyProtection="true">
      <alignment horizontal="center" vertical="center" textRotation="0" wrapText="true" indent="0" shrinkToFit="false"/>
      <protection locked="true" hidden="false"/>
    </xf>
    <xf numFmtId="165" fontId="5" fillId="0" borderId="1" xfId="79" applyFont="true" applyBorder="true" applyAlignment="false" applyProtection="true">
      <alignment horizontal="center" vertical="center" textRotation="0" wrapText="true" indent="0" shrinkToFit="false"/>
      <protection locked="true" hidden="false"/>
    </xf>
    <xf numFmtId="165" fontId="5" fillId="0" borderId="1" xfId="80" applyFont="true" applyBorder="true" applyAlignment="false" applyProtection="true">
      <alignment horizontal="center" vertical="center" textRotation="0" wrapText="true" indent="0" shrinkToFit="false"/>
      <protection locked="true" hidden="false"/>
    </xf>
    <xf numFmtId="165" fontId="5" fillId="0" borderId="1" xfId="81" applyFont="true" applyBorder="true" applyAlignment="false" applyProtection="true">
      <alignment horizontal="center" vertical="center" textRotation="0" wrapText="true" indent="0" shrinkToFit="false"/>
      <protection locked="true" hidden="false"/>
    </xf>
    <xf numFmtId="165" fontId="5" fillId="0" borderId="1" xfId="82" applyFont="true" applyBorder="true" applyAlignment="false" applyProtection="true">
      <alignment horizontal="center" vertical="center" textRotation="0" wrapText="true" indent="0" shrinkToFit="false"/>
      <protection locked="true" hidden="false"/>
    </xf>
    <xf numFmtId="165" fontId="5" fillId="2" borderId="1" xfId="23" applyFont="true" applyBorder="false" applyAlignment="false" applyProtection="true">
      <alignment horizontal="center" vertical="top" textRotation="0" wrapText="true" indent="0" shrinkToFit="tru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0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8" activeCellId="0" sqref="A8:BJ8"/>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fals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fals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false" outlineLevel="0" max="22" min="22" style="1" width="9.14"/>
    <col collapsed="false" customWidth="true" hidden="true" outlineLevel="0" max="23" min="23" style="1" width="35.42"/>
    <col collapsed="false" customWidth="true" hidden="true" outlineLevel="0" max="24" min="24" style="1" width="9.28"/>
    <col collapsed="false" customWidth="true" hidden="true" outlineLevel="0" max="25" min="25" style="1" width="8.85"/>
    <col collapsed="false" customWidth="false" hidden="true" outlineLevel="0" max="26" min="26" style="1" width="9.14"/>
    <col collapsed="false" customWidth="true" hidden="true" outlineLevel="0" max="27" min="27" style="1" width="35.42"/>
    <col collapsed="false" customWidth="true" hidden="true" outlineLevel="0" max="28" min="28" style="1" width="9.28"/>
    <col collapsed="false" customWidth="false" hidden="true" outlineLevel="0" max="29" min="29" style="1" width="9.14"/>
    <col collapsed="false" customWidth="true" hidden="true" outlineLevel="0" max="30" min="30" style="1" width="35.42"/>
    <col collapsed="false" customWidth="true" hidden="true" outlineLevel="0" max="31" min="31" style="1" width="9.28"/>
    <col collapsed="false" customWidth="false" hidden="true" outlineLevel="0" max="35" min="32"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1</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2</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3</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5</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6" t="s">
        <v>6</v>
      </c>
      <c r="B10" s="17"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8"/>
      <c r="BQ10" s="18"/>
      <c r="BR10" s="19"/>
      <c r="BS10" s="19"/>
      <c r="BT10" s="19"/>
      <c r="BU10" s="19"/>
      <c r="BV10" s="19"/>
      <c r="BW10" s="19"/>
      <c r="BX10" s="19"/>
      <c r="BY10" s="18"/>
      <c r="BZ10" s="18"/>
      <c r="CA10" s="19"/>
      <c r="CB10" s="19"/>
      <c r="CC10" s="19"/>
      <c r="CD10" s="19"/>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3.15" hidden="false" customHeight="true" outlineLevel="0" collapsed="false">
      <c r="A11" s="20" t="s">
        <v>8</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18"/>
      <c r="BQ11" s="18"/>
      <c r="BR11" s="19"/>
      <c r="BS11" s="19"/>
      <c r="BT11" s="19"/>
      <c r="BU11" s="19"/>
      <c r="BV11" s="19"/>
      <c r="BW11" s="19"/>
      <c r="BX11" s="19"/>
      <c r="BY11" s="18"/>
      <c r="BZ11" s="18"/>
      <c r="CA11" s="19"/>
      <c r="CB11" s="19"/>
      <c r="CC11" s="19"/>
      <c r="CD11" s="19"/>
      <c r="CE11" s="18"/>
      <c r="CF11" s="19"/>
      <c r="CG11" s="19"/>
      <c r="CH11" s="19"/>
      <c r="CI11" s="19"/>
      <c r="CJ11" s="18"/>
      <c r="CK11" s="19"/>
      <c r="CL11" s="19"/>
      <c r="CM11" s="19"/>
      <c r="CN11" s="19"/>
      <c r="CO11" s="18"/>
      <c r="CP11" s="3"/>
      <c r="CQ11" s="3"/>
      <c r="CR11" s="3"/>
      <c r="CS11" s="3"/>
      <c r="CT11" s="2"/>
      <c r="CU11" s="19"/>
      <c r="CV11" s="19"/>
      <c r="CW11" s="19"/>
      <c r="CX11" s="19"/>
      <c r="CY11" s="18"/>
      <c r="CZ11" s="19"/>
      <c r="DA11" s="19"/>
      <c r="DB11" s="19"/>
      <c r="DC11" s="19"/>
      <c r="DD11" s="18"/>
      <c r="DE11" s="19"/>
      <c r="DF11" s="19"/>
      <c r="DG11" s="19"/>
      <c r="DH11" s="19"/>
      <c r="DI11" s="18"/>
      <c r="DJ11" s="19"/>
      <c r="DK11" s="19"/>
      <c r="DL11" s="19"/>
      <c r="DM11" s="19"/>
      <c r="DN11" s="18"/>
      <c r="DO11" s="19"/>
      <c r="DP11" s="19"/>
      <c r="DQ11" s="19"/>
      <c r="DR11" s="19"/>
      <c r="DS11" s="18"/>
      <c r="DT11" s="19"/>
      <c r="DU11" s="19"/>
      <c r="DV11" s="19"/>
      <c r="DW11" s="19"/>
      <c r="DX11" s="18"/>
      <c r="DY11" s="2"/>
      <c r="DZ11" s="2"/>
    </row>
    <row r="12" customFormat="false" ht="13.15" hidden="false" customHeight="true" outlineLevel="0" collapsed="false">
      <c r="A12" s="16"/>
      <c r="B12" s="21"/>
      <c r="C12" s="19"/>
      <c r="D12" s="19"/>
      <c r="E12" s="19"/>
      <c r="F12" s="19"/>
      <c r="G12" s="19"/>
      <c r="H12" s="19"/>
      <c r="I12" s="19"/>
      <c r="J12" s="19"/>
      <c r="K12" s="19"/>
      <c r="L12" s="19"/>
      <c r="M12" s="19"/>
      <c r="N12" s="19"/>
      <c r="O12" s="19"/>
      <c r="P12" s="19"/>
      <c r="Q12" s="19"/>
      <c r="R12" s="19"/>
      <c r="S12" s="19"/>
      <c r="T12" s="19"/>
      <c r="U12" s="19"/>
      <c r="V12" s="19"/>
      <c r="W12" s="19"/>
      <c r="X12" s="18"/>
      <c r="Y12" s="18"/>
      <c r="Z12" s="18"/>
      <c r="AA12" s="19"/>
      <c r="AB12" s="19"/>
      <c r="AC12" s="19"/>
      <c r="AD12" s="19"/>
      <c r="AE12" s="18"/>
      <c r="AF12" s="18"/>
      <c r="AG12" s="22"/>
      <c r="AH12" s="22"/>
      <c r="AI12" s="22"/>
      <c r="AJ12" s="18"/>
      <c r="AK12" s="21"/>
      <c r="AL12" s="18"/>
      <c r="AM12" s="18"/>
      <c r="AN12" s="19"/>
      <c r="AO12" s="19"/>
      <c r="AP12" s="19"/>
      <c r="AQ12" s="19"/>
      <c r="AR12" s="19"/>
      <c r="AS12" s="19"/>
      <c r="AT12" s="19"/>
      <c r="AU12" s="18"/>
      <c r="AV12" s="18"/>
      <c r="AW12" s="19"/>
      <c r="AX12" s="19"/>
      <c r="AY12" s="19"/>
      <c r="AZ12" s="19"/>
      <c r="BA12" s="18"/>
      <c r="BB12" s="19"/>
      <c r="BC12" s="19"/>
      <c r="BD12" s="19"/>
      <c r="BE12" s="19"/>
      <c r="BF12" s="18"/>
      <c r="BG12" s="19"/>
      <c r="BH12" s="19"/>
      <c r="BI12" s="19"/>
      <c r="BJ12" s="19"/>
      <c r="BK12" s="18"/>
      <c r="BL12" s="19"/>
      <c r="BM12" s="19"/>
      <c r="BN12" s="19"/>
      <c r="BO12" s="19"/>
      <c r="BP12" s="18"/>
      <c r="BQ12" s="18"/>
      <c r="BR12" s="19"/>
      <c r="BS12" s="19"/>
      <c r="BT12" s="19"/>
      <c r="BU12" s="19"/>
      <c r="BV12" s="19"/>
      <c r="BW12" s="19"/>
      <c r="BX12" s="19"/>
      <c r="BY12" s="18"/>
      <c r="BZ12" s="18"/>
      <c r="CA12" s="19"/>
      <c r="CB12" s="19"/>
      <c r="CC12" s="19"/>
      <c r="CD12" s="19"/>
      <c r="CE12" s="18"/>
      <c r="CF12" s="19"/>
      <c r="CG12" s="19"/>
      <c r="CH12" s="19"/>
      <c r="CI12" s="19"/>
      <c r="CJ12" s="18"/>
      <c r="CK12" s="19"/>
      <c r="CL12" s="19"/>
      <c r="CM12" s="19"/>
      <c r="CN12" s="19"/>
      <c r="CO12" s="18"/>
      <c r="CP12" s="19"/>
      <c r="CQ12" s="19"/>
      <c r="CR12" s="19"/>
      <c r="CS12" s="19"/>
      <c r="CT12" s="18"/>
      <c r="CU12" s="19"/>
      <c r="CV12" s="19"/>
      <c r="CW12" s="19"/>
      <c r="CX12" s="19"/>
      <c r="CY12" s="18"/>
      <c r="CZ12" s="19"/>
      <c r="DA12" s="19"/>
      <c r="DB12" s="19"/>
      <c r="DC12" s="19"/>
      <c r="DD12" s="18"/>
      <c r="DE12" s="19"/>
      <c r="DF12" s="19"/>
      <c r="DG12" s="19"/>
      <c r="DH12" s="19"/>
      <c r="DI12" s="18"/>
      <c r="DJ12" s="19"/>
      <c r="DK12" s="19"/>
      <c r="DL12" s="19"/>
      <c r="DM12" s="19"/>
      <c r="DN12" s="18"/>
      <c r="DO12" s="19"/>
      <c r="DP12" s="19"/>
      <c r="DQ12" s="19"/>
      <c r="DR12" s="19"/>
      <c r="DS12" s="18"/>
      <c r="DT12" s="19"/>
      <c r="DU12" s="19"/>
      <c r="DV12" s="19"/>
      <c r="DW12" s="19"/>
      <c r="DX12" s="18"/>
      <c r="DY12" s="2"/>
      <c r="DZ12" s="2"/>
    </row>
    <row r="13" customFormat="false" ht="15.2" hidden="false" customHeight="true" outlineLevel="0" collapsed="false">
      <c r="A13" s="23" t="s">
        <v>9</v>
      </c>
      <c r="B13" s="24" t="s">
        <v>10</v>
      </c>
      <c r="C13" s="25" t="s">
        <v>11</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12</v>
      </c>
      <c r="AK13" s="27" t="s">
        <v>13</v>
      </c>
      <c r="AL13" s="25" t="s">
        <v>14</v>
      </c>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t="s">
        <v>15</v>
      </c>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t="s">
        <v>16</v>
      </c>
      <c r="CU13" s="25"/>
      <c r="CV13" s="25"/>
      <c r="CW13" s="25"/>
      <c r="CX13" s="25"/>
      <c r="CY13" s="25"/>
      <c r="CZ13" s="25"/>
      <c r="DA13" s="25"/>
      <c r="DB13" s="25"/>
      <c r="DC13" s="25"/>
      <c r="DD13" s="25"/>
      <c r="DE13" s="25"/>
      <c r="DF13" s="25"/>
      <c r="DG13" s="25"/>
      <c r="DH13" s="25"/>
      <c r="DI13" s="25" t="s">
        <v>17</v>
      </c>
      <c r="DJ13" s="25"/>
      <c r="DK13" s="25"/>
      <c r="DL13" s="25"/>
      <c r="DM13" s="25"/>
      <c r="DN13" s="25"/>
      <c r="DO13" s="25"/>
      <c r="DP13" s="25"/>
      <c r="DQ13" s="25"/>
      <c r="DR13" s="25"/>
      <c r="DS13" s="25"/>
      <c r="DT13" s="25"/>
      <c r="DU13" s="25"/>
      <c r="DV13" s="25"/>
      <c r="DW13" s="25"/>
      <c r="DX13" s="28" t="s">
        <v>18</v>
      </c>
      <c r="DY13" s="29"/>
      <c r="DZ13" s="29"/>
    </row>
    <row r="14" customFormat="false" ht="11.25" hidden="false" customHeight="true" outlineLevel="0" collapsed="false">
      <c r="A14" s="23"/>
      <c r="B14" s="24"/>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c r="AK14" s="27"/>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8"/>
      <c r="DY14" s="29"/>
      <c r="DZ14" s="29"/>
    </row>
    <row r="15" customFormat="false" ht="27" hidden="false" customHeight="true" outlineLevel="0" collapsed="false">
      <c r="A15" s="23"/>
      <c r="B15" s="24"/>
      <c r="C15" s="30" t="s">
        <v>19</v>
      </c>
      <c r="D15" s="30"/>
      <c r="E15" s="30"/>
      <c r="F15" s="30"/>
      <c r="G15" s="30"/>
      <c r="H15" s="30"/>
      <c r="I15" s="30"/>
      <c r="J15" s="30"/>
      <c r="K15" s="30"/>
      <c r="L15" s="30"/>
      <c r="M15" s="30"/>
      <c r="N15" s="30"/>
      <c r="O15" s="30"/>
      <c r="P15" s="30"/>
      <c r="Q15" s="30"/>
      <c r="R15" s="30"/>
      <c r="S15" s="30"/>
      <c r="T15" s="30"/>
      <c r="U15" s="30"/>
      <c r="V15" s="30"/>
      <c r="W15" s="30"/>
      <c r="X15" s="30"/>
      <c r="Y15" s="30"/>
      <c r="Z15" s="30"/>
      <c r="AA15" s="30" t="s">
        <v>20</v>
      </c>
      <c r="AB15" s="30"/>
      <c r="AC15" s="30"/>
      <c r="AD15" s="30"/>
      <c r="AE15" s="30"/>
      <c r="AF15" s="30"/>
      <c r="AG15" s="31"/>
      <c r="AH15" s="31"/>
      <c r="AI15" s="31"/>
      <c r="AJ15" s="26"/>
      <c r="AK15" s="27"/>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8"/>
      <c r="DY15" s="29"/>
      <c r="DZ15" s="29"/>
    </row>
    <row r="16" customFormat="false" ht="22.7" hidden="false" customHeight="true" outlineLevel="0" collapsed="false">
      <c r="A16" s="23"/>
      <c r="B16" s="24"/>
      <c r="C16" s="30" t="s">
        <v>21</v>
      </c>
      <c r="D16" s="30"/>
      <c r="E16" s="30"/>
      <c r="F16" s="30"/>
      <c r="G16" s="30" t="s">
        <v>22</v>
      </c>
      <c r="H16" s="30"/>
      <c r="I16" s="30"/>
      <c r="J16" s="30"/>
      <c r="K16" s="30" t="s">
        <v>23</v>
      </c>
      <c r="L16" s="30"/>
      <c r="M16" s="30"/>
      <c r="N16" s="30"/>
      <c r="O16" s="30" t="s">
        <v>24</v>
      </c>
      <c r="P16" s="30"/>
      <c r="Q16" s="30"/>
      <c r="R16" s="30"/>
      <c r="S16" s="30" t="s">
        <v>25</v>
      </c>
      <c r="T16" s="30"/>
      <c r="U16" s="30"/>
      <c r="V16" s="30"/>
      <c r="W16" s="30" t="s">
        <v>26</v>
      </c>
      <c r="X16" s="30"/>
      <c r="Y16" s="30"/>
      <c r="Z16" s="30"/>
      <c r="AA16" s="31" t="s">
        <v>27</v>
      </c>
      <c r="AB16" s="31"/>
      <c r="AC16" s="31"/>
      <c r="AD16" s="31" t="s">
        <v>28</v>
      </c>
      <c r="AE16" s="31"/>
      <c r="AF16" s="31"/>
      <c r="AG16" s="31"/>
      <c r="AH16" s="31"/>
      <c r="AI16" s="31"/>
      <c r="AJ16" s="26"/>
      <c r="AK16" s="27"/>
      <c r="AL16" s="25" t="s">
        <v>29</v>
      </c>
      <c r="AM16" s="25"/>
      <c r="AN16" s="25"/>
      <c r="AO16" s="25"/>
      <c r="AP16" s="25"/>
      <c r="AQ16" s="25"/>
      <c r="AR16" s="25"/>
      <c r="AS16" s="25"/>
      <c r="AT16" s="25"/>
      <c r="AU16" s="25"/>
      <c r="AV16" s="32" t="s">
        <v>30</v>
      </c>
      <c r="AW16" s="32"/>
      <c r="AX16" s="32"/>
      <c r="AY16" s="32"/>
      <c r="AZ16" s="32"/>
      <c r="BA16" s="32" t="s">
        <v>31</v>
      </c>
      <c r="BB16" s="32"/>
      <c r="BC16" s="32"/>
      <c r="BD16" s="32"/>
      <c r="BE16" s="32"/>
      <c r="BF16" s="25" t="s">
        <v>32</v>
      </c>
      <c r="BG16" s="25"/>
      <c r="BH16" s="25"/>
      <c r="BI16" s="25"/>
      <c r="BJ16" s="25"/>
      <c r="BK16" s="25"/>
      <c r="BL16" s="25"/>
      <c r="BM16" s="25"/>
      <c r="BN16" s="25"/>
      <c r="BO16" s="25"/>
      <c r="BP16" s="25" t="s">
        <v>29</v>
      </c>
      <c r="BQ16" s="25"/>
      <c r="BR16" s="25"/>
      <c r="BS16" s="25"/>
      <c r="BT16" s="25"/>
      <c r="BU16" s="25"/>
      <c r="BV16" s="25"/>
      <c r="BW16" s="25"/>
      <c r="BX16" s="25"/>
      <c r="BY16" s="25"/>
      <c r="BZ16" s="32" t="s">
        <v>30</v>
      </c>
      <c r="CA16" s="32"/>
      <c r="CB16" s="32"/>
      <c r="CC16" s="32"/>
      <c r="CD16" s="32"/>
      <c r="CE16" s="32" t="s">
        <v>31</v>
      </c>
      <c r="CF16" s="32"/>
      <c r="CG16" s="32"/>
      <c r="CH16" s="32"/>
      <c r="CI16" s="32"/>
      <c r="CJ16" s="25" t="s">
        <v>32</v>
      </c>
      <c r="CK16" s="25"/>
      <c r="CL16" s="25"/>
      <c r="CM16" s="25"/>
      <c r="CN16" s="25"/>
      <c r="CO16" s="25"/>
      <c r="CP16" s="25"/>
      <c r="CQ16" s="25"/>
      <c r="CR16" s="25"/>
      <c r="CS16" s="25"/>
      <c r="CT16" s="32" t="s">
        <v>33</v>
      </c>
      <c r="CU16" s="32"/>
      <c r="CV16" s="32"/>
      <c r="CW16" s="32"/>
      <c r="CX16" s="32"/>
      <c r="CY16" s="32" t="s">
        <v>34</v>
      </c>
      <c r="CZ16" s="32"/>
      <c r="DA16" s="32"/>
      <c r="DB16" s="32"/>
      <c r="DC16" s="32"/>
      <c r="DD16" s="32" t="s">
        <v>35</v>
      </c>
      <c r="DE16" s="32"/>
      <c r="DF16" s="32"/>
      <c r="DG16" s="32"/>
      <c r="DH16" s="32"/>
      <c r="DI16" s="32" t="s">
        <v>33</v>
      </c>
      <c r="DJ16" s="32"/>
      <c r="DK16" s="32"/>
      <c r="DL16" s="32"/>
      <c r="DM16" s="32"/>
      <c r="DN16" s="32" t="s">
        <v>34</v>
      </c>
      <c r="DO16" s="32"/>
      <c r="DP16" s="32"/>
      <c r="DQ16" s="32"/>
      <c r="DR16" s="32"/>
      <c r="DS16" s="32" t="s">
        <v>35</v>
      </c>
      <c r="DT16" s="32"/>
      <c r="DU16" s="32"/>
      <c r="DV16" s="32"/>
      <c r="DW16" s="32"/>
      <c r="DX16" s="28"/>
      <c r="DY16" s="29"/>
      <c r="DZ16" s="29"/>
    </row>
    <row r="17" customFormat="false" ht="33.95" hidden="false" customHeight="true" outlineLevel="0" collapsed="false">
      <c r="A17" s="23"/>
      <c r="B17" s="24"/>
      <c r="C17" s="33" t="s">
        <v>36</v>
      </c>
      <c r="D17" s="34" t="s">
        <v>37</v>
      </c>
      <c r="E17" s="35" t="s">
        <v>38</v>
      </c>
      <c r="F17" s="36"/>
      <c r="G17" s="33" t="s">
        <v>36</v>
      </c>
      <c r="H17" s="34" t="s">
        <v>37</v>
      </c>
      <c r="I17" s="35" t="s">
        <v>38</v>
      </c>
      <c r="J17" s="36" t="s">
        <v>39</v>
      </c>
      <c r="K17" s="33" t="s">
        <v>36</v>
      </c>
      <c r="L17" s="34" t="s">
        <v>37</v>
      </c>
      <c r="M17" s="35" t="s">
        <v>38</v>
      </c>
      <c r="N17" s="36"/>
      <c r="O17" s="33" t="s">
        <v>36</v>
      </c>
      <c r="P17" s="34" t="s">
        <v>37</v>
      </c>
      <c r="Q17" s="35" t="s">
        <v>38</v>
      </c>
      <c r="R17" s="36" t="s">
        <v>39</v>
      </c>
      <c r="S17" s="33" t="s">
        <v>36</v>
      </c>
      <c r="T17" s="34" t="s">
        <v>37</v>
      </c>
      <c r="U17" s="35" t="s">
        <v>38</v>
      </c>
      <c r="V17" s="36"/>
      <c r="W17" s="33" t="s">
        <v>36</v>
      </c>
      <c r="X17" s="34" t="s">
        <v>37</v>
      </c>
      <c r="Y17" s="35" t="s">
        <v>38</v>
      </c>
      <c r="Z17" s="36"/>
      <c r="AA17" s="37" t="s">
        <v>36</v>
      </c>
      <c r="AB17" s="38" t="s">
        <v>37</v>
      </c>
      <c r="AC17" s="39" t="s">
        <v>38</v>
      </c>
      <c r="AD17" s="37" t="s">
        <v>36</v>
      </c>
      <c r="AE17" s="38" t="s">
        <v>37</v>
      </c>
      <c r="AF17" s="39" t="s">
        <v>38</v>
      </c>
      <c r="AG17" s="40"/>
      <c r="AH17" s="41"/>
      <c r="AI17" s="42"/>
      <c r="AJ17" s="26"/>
      <c r="AK17" s="43" t="s">
        <v>40</v>
      </c>
      <c r="AL17" s="25" t="s">
        <v>41</v>
      </c>
      <c r="AM17" s="25"/>
      <c r="AN17" s="25" t="s">
        <v>42</v>
      </c>
      <c r="AO17" s="25"/>
      <c r="AP17" s="25" t="s">
        <v>43</v>
      </c>
      <c r="AQ17" s="25"/>
      <c r="AR17" s="25" t="s">
        <v>44</v>
      </c>
      <c r="AS17" s="25"/>
      <c r="AT17" s="25" t="s">
        <v>45</v>
      </c>
      <c r="AU17" s="25"/>
      <c r="AV17" s="44" t="s">
        <v>41</v>
      </c>
      <c r="AW17" s="44" t="s">
        <v>42</v>
      </c>
      <c r="AX17" s="44" t="s">
        <v>43</v>
      </c>
      <c r="AY17" s="44" t="s">
        <v>44</v>
      </c>
      <c r="AZ17" s="44" t="s">
        <v>45</v>
      </c>
      <c r="BA17" s="44" t="s">
        <v>41</v>
      </c>
      <c r="BB17" s="44" t="s">
        <v>42</v>
      </c>
      <c r="BC17" s="44" t="s">
        <v>43</v>
      </c>
      <c r="BD17" s="44" t="s">
        <v>44</v>
      </c>
      <c r="BE17" s="44" t="s">
        <v>45</v>
      </c>
      <c r="BF17" s="45" t="s">
        <v>46</v>
      </c>
      <c r="BG17" s="45"/>
      <c r="BH17" s="45"/>
      <c r="BI17" s="45"/>
      <c r="BJ17" s="45"/>
      <c r="BK17" s="45" t="s">
        <v>47</v>
      </c>
      <c r="BL17" s="45"/>
      <c r="BM17" s="45"/>
      <c r="BN17" s="45"/>
      <c r="BO17" s="45"/>
      <c r="BP17" s="25" t="s">
        <v>41</v>
      </c>
      <c r="BQ17" s="25"/>
      <c r="BR17" s="25" t="s">
        <v>42</v>
      </c>
      <c r="BS17" s="25"/>
      <c r="BT17" s="25" t="s">
        <v>43</v>
      </c>
      <c r="BU17" s="25"/>
      <c r="BV17" s="25" t="s">
        <v>44</v>
      </c>
      <c r="BW17" s="25"/>
      <c r="BX17" s="25" t="s">
        <v>45</v>
      </c>
      <c r="BY17" s="25"/>
      <c r="BZ17" s="44" t="s">
        <v>41</v>
      </c>
      <c r="CA17" s="44" t="s">
        <v>42</v>
      </c>
      <c r="CB17" s="44" t="s">
        <v>43</v>
      </c>
      <c r="CC17" s="44" t="s">
        <v>44</v>
      </c>
      <c r="CD17" s="44" t="s">
        <v>45</v>
      </c>
      <c r="CE17" s="44" t="s">
        <v>41</v>
      </c>
      <c r="CF17" s="44" t="s">
        <v>42</v>
      </c>
      <c r="CG17" s="44" t="s">
        <v>43</v>
      </c>
      <c r="CH17" s="44" t="s">
        <v>44</v>
      </c>
      <c r="CI17" s="44" t="s">
        <v>45</v>
      </c>
      <c r="CJ17" s="45" t="s">
        <v>46</v>
      </c>
      <c r="CK17" s="45"/>
      <c r="CL17" s="45"/>
      <c r="CM17" s="45"/>
      <c r="CN17" s="45"/>
      <c r="CO17" s="45" t="s">
        <v>47</v>
      </c>
      <c r="CP17" s="45"/>
      <c r="CQ17" s="45"/>
      <c r="CR17" s="45"/>
      <c r="CS17" s="45"/>
      <c r="CT17" s="44" t="s">
        <v>41</v>
      </c>
      <c r="CU17" s="44" t="s">
        <v>42</v>
      </c>
      <c r="CV17" s="44" t="s">
        <v>43</v>
      </c>
      <c r="CW17" s="44" t="s">
        <v>44</v>
      </c>
      <c r="CX17" s="44" t="s">
        <v>45</v>
      </c>
      <c r="CY17" s="44" t="s">
        <v>41</v>
      </c>
      <c r="CZ17" s="44" t="s">
        <v>42</v>
      </c>
      <c r="DA17" s="44" t="s">
        <v>43</v>
      </c>
      <c r="DB17" s="44" t="s">
        <v>44</v>
      </c>
      <c r="DC17" s="44" t="s">
        <v>45</v>
      </c>
      <c r="DD17" s="44" t="s">
        <v>41</v>
      </c>
      <c r="DE17" s="44" t="s">
        <v>42</v>
      </c>
      <c r="DF17" s="44" t="s">
        <v>43</v>
      </c>
      <c r="DG17" s="44" t="s">
        <v>44</v>
      </c>
      <c r="DH17" s="44" t="s">
        <v>45</v>
      </c>
      <c r="DI17" s="44" t="s">
        <v>41</v>
      </c>
      <c r="DJ17" s="44" t="s">
        <v>42</v>
      </c>
      <c r="DK17" s="44" t="s">
        <v>43</v>
      </c>
      <c r="DL17" s="44" t="s">
        <v>44</v>
      </c>
      <c r="DM17" s="44" t="s">
        <v>45</v>
      </c>
      <c r="DN17" s="44" t="s">
        <v>41</v>
      </c>
      <c r="DO17" s="44" t="s">
        <v>42</v>
      </c>
      <c r="DP17" s="44" t="s">
        <v>43</v>
      </c>
      <c r="DQ17" s="44" t="s">
        <v>44</v>
      </c>
      <c r="DR17" s="44" t="s">
        <v>45</v>
      </c>
      <c r="DS17" s="44" t="s">
        <v>41</v>
      </c>
      <c r="DT17" s="44" t="s">
        <v>42</v>
      </c>
      <c r="DU17" s="44" t="s">
        <v>43</v>
      </c>
      <c r="DV17" s="44" t="s">
        <v>44</v>
      </c>
      <c r="DW17" s="44" t="s">
        <v>45</v>
      </c>
      <c r="DX17" s="28"/>
      <c r="DY17" s="29"/>
      <c r="DZ17" s="29"/>
    </row>
    <row r="18" customFormat="false" ht="15.2" hidden="false" customHeight="true" outlineLevel="0" collapsed="false">
      <c r="A18" s="23"/>
      <c r="B18" s="24"/>
      <c r="C18" s="33"/>
      <c r="D18" s="34"/>
      <c r="E18" s="35"/>
      <c r="F18" s="36"/>
      <c r="G18" s="33"/>
      <c r="H18" s="34"/>
      <c r="I18" s="35"/>
      <c r="J18" s="36"/>
      <c r="K18" s="33"/>
      <c r="L18" s="34"/>
      <c r="M18" s="35"/>
      <c r="N18" s="36"/>
      <c r="O18" s="33"/>
      <c r="P18" s="34"/>
      <c r="Q18" s="35"/>
      <c r="R18" s="36"/>
      <c r="S18" s="33"/>
      <c r="T18" s="34"/>
      <c r="U18" s="35"/>
      <c r="V18" s="36"/>
      <c r="W18" s="33"/>
      <c r="X18" s="34"/>
      <c r="Y18" s="35"/>
      <c r="Z18" s="36"/>
      <c r="AA18" s="37"/>
      <c r="AB18" s="38"/>
      <c r="AC18" s="39"/>
      <c r="AD18" s="37"/>
      <c r="AE18" s="38"/>
      <c r="AF18" s="39"/>
      <c r="AG18" s="40"/>
      <c r="AH18" s="41"/>
      <c r="AI18" s="42"/>
      <c r="AJ18" s="26"/>
      <c r="AK18" s="43"/>
      <c r="AL18" s="44" t="s">
        <v>48</v>
      </c>
      <c r="AM18" s="44" t="s">
        <v>49</v>
      </c>
      <c r="AN18" s="44" t="s">
        <v>48</v>
      </c>
      <c r="AO18" s="44" t="s">
        <v>49</v>
      </c>
      <c r="AP18" s="44" t="s">
        <v>48</v>
      </c>
      <c r="AQ18" s="44" t="s">
        <v>49</v>
      </c>
      <c r="AR18" s="44" t="s">
        <v>48</v>
      </c>
      <c r="AS18" s="44" t="s">
        <v>49</v>
      </c>
      <c r="AT18" s="44" t="s">
        <v>48</v>
      </c>
      <c r="AU18" s="44" t="s">
        <v>49</v>
      </c>
      <c r="AV18" s="44"/>
      <c r="AW18" s="44"/>
      <c r="AX18" s="44"/>
      <c r="AY18" s="44"/>
      <c r="AZ18" s="44"/>
      <c r="BA18" s="44"/>
      <c r="BB18" s="44"/>
      <c r="BC18" s="44"/>
      <c r="BD18" s="44"/>
      <c r="BE18" s="44"/>
      <c r="BF18" s="44" t="s">
        <v>41</v>
      </c>
      <c r="BG18" s="44" t="s">
        <v>42</v>
      </c>
      <c r="BH18" s="44" t="s">
        <v>43</v>
      </c>
      <c r="BI18" s="44" t="s">
        <v>44</v>
      </c>
      <c r="BJ18" s="44" t="s">
        <v>45</v>
      </c>
      <c r="BK18" s="44" t="s">
        <v>41</v>
      </c>
      <c r="BL18" s="44" t="s">
        <v>42</v>
      </c>
      <c r="BM18" s="44" t="s">
        <v>43</v>
      </c>
      <c r="BN18" s="44" t="s">
        <v>44</v>
      </c>
      <c r="BO18" s="44" t="s">
        <v>45</v>
      </c>
      <c r="BP18" s="44" t="s">
        <v>48</v>
      </c>
      <c r="BQ18" s="44" t="s">
        <v>49</v>
      </c>
      <c r="BR18" s="44" t="s">
        <v>48</v>
      </c>
      <c r="BS18" s="44" t="s">
        <v>49</v>
      </c>
      <c r="BT18" s="44" t="s">
        <v>48</v>
      </c>
      <c r="BU18" s="44" t="s">
        <v>49</v>
      </c>
      <c r="BV18" s="44" t="s">
        <v>48</v>
      </c>
      <c r="BW18" s="44" t="s">
        <v>49</v>
      </c>
      <c r="BX18" s="44" t="s">
        <v>48</v>
      </c>
      <c r="BY18" s="44" t="s">
        <v>49</v>
      </c>
      <c r="BZ18" s="44"/>
      <c r="CA18" s="44"/>
      <c r="CB18" s="44"/>
      <c r="CC18" s="44"/>
      <c r="CD18" s="44"/>
      <c r="CE18" s="44"/>
      <c r="CF18" s="44"/>
      <c r="CG18" s="44"/>
      <c r="CH18" s="44"/>
      <c r="CI18" s="44"/>
      <c r="CJ18" s="44" t="s">
        <v>41</v>
      </c>
      <c r="CK18" s="44" t="s">
        <v>42</v>
      </c>
      <c r="CL18" s="44" t="s">
        <v>43</v>
      </c>
      <c r="CM18" s="44" t="s">
        <v>44</v>
      </c>
      <c r="CN18" s="44" t="s">
        <v>45</v>
      </c>
      <c r="CO18" s="44" t="s">
        <v>41</v>
      </c>
      <c r="CP18" s="44" t="s">
        <v>42</v>
      </c>
      <c r="CQ18" s="44" t="s">
        <v>43</v>
      </c>
      <c r="CR18" s="44" t="s">
        <v>44</v>
      </c>
      <c r="CS18" s="44" t="s">
        <v>45</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28"/>
      <c r="DY18" s="29"/>
      <c r="DZ18" s="29"/>
    </row>
    <row r="19" customFormat="false" ht="13.15" hidden="false" customHeight="true" outlineLevel="0" collapsed="false">
      <c r="A19" s="23"/>
      <c r="B19" s="24"/>
      <c r="C19" s="33"/>
      <c r="D19" s="34"/>
      <c r="E19" s="35"/>
      <c r="F19" s="36"/>
      <c r="G19" s="33"/>
      <c r="H19" s="34"/>
      <c r="I19" s="35"/>
      <c r="J19" s="36"/>
      <c r="K19" s="33"/>
      <c r="L19" s="34"/>
      <c r="M19" s="35"/>
      <c r="N19" s="36"/>
      <c r="O19" s="33"/>
      <c r="P19" s="34"/>
      <c r="Q19" s="35"/>
      <c r="R19" s="36"/>
      <c r="S19" s="33"/>
      <c r="T19" s="34"/>
      <c r="U19" s="35"/>
      <c r="V19" s="36"/>
      <c r="W19" s="33"/>
      <c r="X19" s="34"/>
      <c r="Y19" s="35"/>
      <c r="Z19" s="36"/>
      <c r="AA19" s="37"/>
      <c r="AB19" s="38"/>
      <c r="AC19" s="39"/>
      <c r="AD19" s="37"/>
      <c r="AE19" s="38"/>
      <c r="AF19" s="39"/>
      <c r="AG19" s="40"/>
      <c r="AH19" s="41"/>
      <c r="AI19" s="42"/>
      <c r="AJ19" s="26"/>
      <c r="AK19" s="43"/>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28"/>
      <c r="DY19" s="29"/>
      <c r="DZ19" s="29"/>
    </row>
    <row r="20" customFormat="false" ht="13.15" hidden="false" customHeight="true" outlineLevel="0" collapsed="false">
      <c r="A20" s="23"/>
      <c r="B20" s="24"/>
      <c r="C20" s="33"/>
      <c r="D20" s="34"/>
      <c r="E20" s="35"/>
      <c r="F20" s="36"/>
      <c r="G20" s="33"/>
      <c r="H20" s="34"/>
      <c r="I20" s="35"/>
      <c r="J20" s="36"/>
      <c r="K20" s="33"/>
      <c r="L20" s="34"/>
      <c r="M20" s="35"/>
      <c r="N20" s="36"/>
      <c r="O20" s="33"/>
      <c r="P20" s="34"/>
      <c r="Q20" s="35"/>
      <c r="R20" s="36"/>
      <c r="S20" s="33"/>
      <c r="T20" s="34"/>
      <c r="U20" s="35"/>
      <c r="V20" s="36"/>
      <c r="W20" s="33"/>
      <c r="X20" s="34"/>
      <c r="Y20" s="35"/>
      <c r="Z20" s="36"/>
      <c r="AA20" s="37"/>
      <c r="AB20" s="38"/>
      <c r="AC20" s="39"/>
      <c r="AD20" s="37"/>
      <c r="AE20" s="38"/>
      <c r="AF20" s="39"/>
      <c r="AG20" s="40"/>
      <c r="AH20" s="41"/>
      <c r="AI20" s="42"/>
      <c r="AJ20" s="26"/>
      <c r="AK20" s="43"/>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28"/>
      <c r="DY20" s="29"/>
      <c r="DZ20" s="29"/>
    </row>
    <row r="21" customFormat="false" ht="13.15" hidden="false" customHeight="true" outlineLevel="0" collapsed="false">
      <c r="A21" s="23"/>
      <c r="B21" s="24"/>
      <c r="C21" s="33"/>
      <c r="D21" s="34"/>
      <c r="E21" s="35"/>
      <c r="F21" s="36"/>
      <c r="G21" s="33"/>
      <c r="H21" s="34"/>
      <c r="I21" s="35"/>
      <c r="J21" s="36"/>
      <c r="K21" s="33"/>
      <c r="L21" s="34"/>
      <c r="M21" s="35"/>
      <c r="N21" s="36"/>
      <c r="O21" s="33"/>
      <c r="P21" s="34"/>
      <c r="Q21" s="35"/>
      <c r="R21" s="36"/>
      <c r="S21" s="33"/>
      <c r="T21" s="34"/>
      <c r="U21" s="35"/>
      <c r="V21" s="36"/>
      <c r="W21" s="33"/>
      <c r="X21" s="34"/>
      <c r="Y21" s="35"/>
      <c r="Z21" s="36"/>
      <c r="AA21" s="37"/>
      <c r="AB21" s="38"/>
      <c r="AC21" s="39"/>
      <c r="AD21" s="37"/>
      <c r="AE21" s="38"/>
      <c r="AF21" s="39"/>
      <c r="AG21" s="40"/>
      <c r="AH21" s="41"/>
      <c r="AI21" s="42"/>
      <c r="AJ21" s="26"/>
      <c r="AK21" s="43"/>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28"/>
      <c r="DY21" s="29"/>
      <c r="DZ21" s="29"/>
    </row>
    <row r="22" customFormat="false" ht="13.15" hidden="false" customHeight="true" outlineLevel="0" collapsed="false">
      <c r="A22" s="23"/>
      <c r="B22" s="24"/>
      <c r="C22" s="33"/>
      <c r="D22" s="34"/>
      <c r="E22" s="35"/>
      <c r="F22" s="36"/>
      <c r="G22" s="33"/>
      <c r="H22" s="34"/>
      <c r="I22" s="35"/>
      <c r="J22" s="36"/>
      <c r="K22" s="33"/>
      <c r="L22" s="34"/>
      <c r="M22" s="35"/>
      <c r="N22" s="36"/>
      <c r="O22" s="33"/>
      <c r="P22" s="34"/>
      <c r="Q22" s="35"/>
      <c r="R22" s="36"/>
      <c r="S22" s="33"/>
      <c r="T22" s="34"/>
      <c r="U22" s="35"/>
      <c r="V22" s="36"/>
      <c r="W22" s="33"/>
      <c r="X22" s="34"/>
      <c r="Y22" s="35"/>
      <c r="Z22" s="36"/>
      <c r="AA22" s="37"/>
      <c r="AB22" s="38"/>
      <c r="AC22" s="39"/>
      <c r="AD22" s="37"/>
      <c r="AE22" s="38"/>
      <c r="AF22" s="39"/>
      <c r="AG22" s="40"/>
      <c r="AH22" s="41"/>
      <c r="AI22" s="42"/>
      <c r="AJ22" s="26"/>
      <c r="AK22" s="43"/>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28"/>
      <c r="DY22" s="29"/>
      <c r="DZ22" s="29"/>
    </row>
    <row r="23" customFormat="false" ht="10.5" hidden="false" customHeight="true" outlineLevel="0" collapsed="false">
      <c r="A23" s="46" t="n">
        <v>1</v>
      </c>
      <c r="B23" s="46" t="n">
        <v>2</v>
      </c>
      <c r="C23" s="46" t="n">
        <f aca="true">INDIRECT("R[0]C[-1]",FALSE())+1</f>
        <v>3</v>
      </c>
      <c r="D23" s="46" t="n">
        <f aca="true">INDIRECT("R[0]C[-1]",FALSE())+1</f>
        <v>4</v>
      </c>
      <c r="E23" s="46" t="n">
        <f aca="true">INDIRECT("R[0]C[-1]",FALSE())+1</f>
        <v>5</v>
      </c>
      <c r="F23" s="46" t="n">
        <f aca="true">INDIRECT("R[0]C[-1]",FALSE())</f>
        <v>5</v>
      </c>
      <c r="G23" s="46" t="n">
        <f aca="true">INDIRECT("R[0]C[-1]",FALSE())+1</f>
        <v>6</v>
      </c>
      <c r="H23" s="46" t="n">
        <f aca="true">INDIRECT("R[0]C[-1]",FALSE())+1</f>
        <v>7</v>
      </c>
      <c r="I23" s="46" t="n">
        <f aca="true">INDIRECT("R[0]C[-1]",FALSE())+1</f>
        <v>8</v>
      </c>
      <c r="J23" s="46" t="n">
        <f aca="true">INDIRECT("R[0]C[-1]",FALSE())+1</f>
        <v>9</v>
      </c>
      <c r="K23" s="46" t="n">
        <f aca="true">INDIRECT("R[0]C[-1]",FALSE())+1</f>
        <v>10</v>
      </c>
      <c r="L23" s="46" t="n">
        <f aca="true">INDIRECT("R[0]C[-1]",FALSE())+1</f>
        <v>11</v>
      </c>
      <c r="M23" s="46" t="n">
        <f aca="true">INDIRECT("R[0]C[-1]",FALSE())+1</f>
        <v>12</v>
      </c>
      <c r="N23" s="46" t="n">
        <f aca="true">INDIRECT("R[0]C[-1]",FALSE())</f>
        <v>12</v>
      </c>
      <c r="O23" s="46" t="n">
        <f aca="true">INDIRECT("R[0]C[-1]",FALSE())+1</f>
        <v>13</v>
      </c>
      <c r="P23" s="46" t="n">
        <f aca="true">INDIRECT("R[0]C[-1]",FALSE())+1</f>
        <v>14</v>
      </c>
      <c r="Q23" s="46" t="n">
        <f aca="true">INDIRECT("R[0]C[-1]",FALSE())+1</f>
        <v>15</v>
      </c>
      <c r="R23" s="46" t="n">
        <f aca="true">INDIRECT("R[0]C[-1]",FALSE())+1</f>
        <v>16</v>
      </c>
      <c r="S23" s="46" t="n">
        <f aca="true">INDIRECT("R[0]C[-1]",FALSE())+1</f>
        <v>17</v>
      </c>
      <c r="T23" s="46" t="n">
        <f aca="true">INDIRECT("R[0]C[-1]",FALSE())+1</f>
        <v>18</v>
      </c>
      <c r="U23" s="46" t="n">
        <f aca="true">INDIRECT("R[0]C[-1]",FALSE())+1</f>
        <v>19</v>
      </c>
      <c r="V23" s="46" t="n">
        <f aca="true">INDIRECT("R[0]C[-1]",FALSE())</f>
        <v>19</v>
      </c>
      <c r="W23" s="46" t="n">
        <f aca="true">INDIRECT("R[0]C[-1]",FALSE())+1</f>
        <v>20</v>
      </c>
      <c r="X23" s="46" t="n">
        <f aca="true">INDIRECT("R[0]C[-1]",FALSE())+1</f>
        <v>21</v>
      </c>
      <c r="Y23" s="46" t="n">
        <f aca="true">INDIRECT("R[0]C[-1]",FALSE())+1</f>
        <v>22</v>
      </c>
      <c r="Z23" s="46" t="n">
        <f aca="true">INDIRECT("R[0]C[-1]",FALSE())</f>
        <v>22</v>
      </c>
      <c r="AA23" s="46" t="n">
        <f aca="true">INDIRECT("R[0]C[-1]",FALSE())+1</f>
        <v>23</v>
      </c>
      <c r="AB23" s="46" t="n">
        <f aca="true">INDIRECT("R[0]C[-1]",FALSE())+1</f>
        <v>24</v>
      </c>
      <c r="AC23" s="46" t="n">
        <f aca="true">INDIRECT("R[0]C[-1]",FALSE())+1</f>
        <v>25</v>
      </c>
      <c r="AD23" s="46" t="n">
        <f aca="true">INDIRECT("R[0]C[-1]",FALSE())+1</f>
        <v>26</v>
      </c>
      <c r="AE23" s="46" t="n">
        <f aca="true">INDIRECT("R[0]C[-1]",FALSE())+1</f>
        <v>27</v>
      </c>
      <c r="AF23" s="46" t="n">
        <f aca="true">INDIRECT("R[0]C[-1]",FALSE())+1</f>
        <v>28</v>
      </c>
      <c r="AG23" s="46"/>
      <c r="AH23" s="46"/>
      <c r="AI23" s="46"/>
      <c r="AJ23" s="46" t="n">
        <f aca="true">INDIRECT("R[0]C[-4]",FALSE())+1</f>
        <v>29</v>
      </c>
      <c r="AK23" s="47" t="n">
        <f aca="true">INDIRECT("R[0]C[-1]",FALSE())+1</f>
        <v>30</v>
      </c>
      <c r="AL23" s="46" t="n">
        <f aca="true">INDIRECT("R[0]C[-1]",FALSE())+1</f>
        <v>31</v>
      </c>
      <c r="AM23" s="46" t="n">
        <f aca="true">INDIRECT("R[0]C[-1]",FALSE())+1</f>
        <v>32</v>
      </c>
      <c r="AN23" s="46" t="n">
        <f aca="true">INDIRECT("R[0]C[-1]",FALSE())+1</f>
        <v>33</v>
      </c>
      <c r="AO23" s="46" t="n">
        <f aca="true">INDIRECT("R[0]C[-1]",FALSE())+1</f>
        <v>34</v>
      </c>
      <c r="AP23" s="46" t="n">
        <f aca="true">INDIRECT("R[0]C[-1]",FALSE())+1</f>
        <v>35</v>
      </c>
      <c r="AQ23" s="46" t="n">
        <f aca="true">INDIRECT("R[0]C[-1]",FALSE())+1</f>
        <v>36</v>
      </c>
      <c r="AR23" s="46" t="n">
        <f aca="true">INDIRECT("R[0]C[-1]",FALSE())+1</f>
        <v>37</v>
      </c>
      <c r="AS23" s="46" t="n">
        <f aca="true">INDIRECT("R[0]C[-1]",FALSE())+1</f>
        <v>38</v>
      </c>
      <c r="AT23" s="46" t="n">
        <f aca="true">INDIRECT("R[0]C[-1]",FALSE())+1</f>
        <v>39</v>
      </c>
      <c r="AU23" s="46" t="n">
        <f aca="true">INDIRECT("R[0]C[-1]",FALSE())+1</f>
        <v>40</v>
      </c>
      <c r="AV23" s="46" t="n">
        <f aca="true">INDIRECT("R[0]C[-1]",FALSE())+1</f>
        <v>41</v>
      </c>
      <c r="AW23" s="46" t="n">
        <f aca="true">INDIRECT("R[0]C[-1]",FALSE())+1</f>
        <v>42</v>
      </c>
      <c r="AX23" s="46" t="n">
        <f aca="true">INDIRECT("R[0]C[-1]",FALSE())+1</f>
        <v>43</v>
      </c>
      <c r="AY23" s="46" t="n">
        <f aca="true">INDIRECT("R[0]C[-1]",FALSE())+1</f>
        <v>44</v>
      </c>
      <c r="AZ23" s="46" t="n">
        <f aca="true">INDIRECT("R[0]C[-1]",FALSE())+1</f>
        <v>45</v>
      </c>
      <c r="BA23" s="46" t="n">
        <f aca="true">INDIRECT("R[0]C[-1]",FALSE())+1</f>
        <v>46</v>
      </c>
      <c r="BB23" s="46" t="n">
        <f aca="true">INDIRECT("R[0]C[-1]",FALSE())+1</f>
        <v>47</v>
      </c>
      <c r="BC23" s="46" t="n">
        <f aca="true">INDIRECT("R[0]C[-1]",FALSE())+1</f>
        <v>48</v>
      </c>
      <c r="BD23" s="46" t="n">
        <f aca="true">INDIRECT("R[0]C[-1]",FALSE())+1</f>
        <v>49</v>
      </c>
      <c r="BE23" s="46" t="n">
        <f aca="true">INDIRECT("R[0]C[-1]",FALSE())+1</f>
        <v>50</v>
      </c>
      <c r="BF23" s="46" t="n">
        <f aca="true">INDIRECT("R[0]C[-1]",FALSE())+1</f>
        <v>51</v>
      </c>
      <c r="BG23" s="46" t="n">
        <f aca="true">INDIRECT("R[0]C[-1]",FALSE())+1</f>
        <v>52</v>
      </c>
      <c r="BH23" s="46" t="n">
        <f aca="true">INDIRECT("R[0]C[-1]",FALSE())+1</f>
        <v>53</v>
      </c>
      <c r="BI23" s="46" t="n">
        <f aca="true">INDIRECT("R[0]C[-1]",FALSE())+1</f>
        <v>54</v>
      </c>
      <c r="BJ23" s="46" t="n">
        <f aca="true">INDIRECT("R[0]C[-1]",FALSE())+1</f>
        <v>55</v>
      </c>
      <c r="BK23" s="46" t="n">
        <f aca="true">INDIRECT("R[0]C[-1]",FALSE())+1</f>
        <v>56</v>
      </c>
      <c r="BL23" s="46" t="n">
        <f aca="true">INDIRECT("R[0]C[-1]",FALSE())+1</f>
        <v>57</v>
      </c>
      <c r="BM23" s="46" t="n">
        <f aca="true">INDIRECT("R[0]C[-1]",FALSE())+1</f>
        <v>58</v>
      </c>
      <c r="BN23" s="46" t="n">
        <f aca="true">INDIRECT("R[0]C[-1]",FALSE())+1</f>
        <v>59</v>
      </c>
      <c r="BO23" s="46" t="n">
        <f aca="true">INDIRECT("R[0]C[-1]",FALSE())+1</f>
        <v>60</v>
      </c>
      <c r="BP23" s="46" t="n">
        <f aca="true">INDIRECT("R[0]C[-1]",FALSE())+1</f>
        <v>61</v>
      </c>
      <c r="BQ23" s="46" t="n">
        <f aca="true">INDIRECT("R[0]C[-1]",FALSE())+1</f>
        <v>62</v>
      </c>
      <c r="BR23" s="46" t="n">
        <f aca="true">INDIRECT("R[0]C[-1]",FALSE())+1</f>
        <v>63</v>
      </c>
      <c r="BS23" s="46" t="n">
        <f aca="true">INDIRECT("R[0]C[-1]",FALSE())+1</f>
        <v>64</v>
      </c>
      <c r="BT23" s="46" t="n">
        <f aca="true">INDIRECT("R[0]C[-1]",FALSE())+1</f>
        <v>65</v>
      </c>
      <c r="BU23" s="46" t="n">
        <f aca="true">INDIRECT("R[0]C[-1]",FALSE())+1</f>
        <v>66</v>
      </c>
      <c r="BV23" s="46" t="n">
        <f aca="true">INDIRECT("R[0]C[-1]",FALSE())+1</f>
        <v>67</v>
      </c>
      <c r="BW23" s="46" t="n">
        <f aca="true">INDIRECT("R[0]C[-1]",FALSE())+1</f>
        <v>68</v>
      </c>
      <c r="BX23" s="46" t="n">
        <f aca="true">INDIRECT("R[0]C[-1]",FALSE())+1</f>
        <v>69</v>
      </c>
      <c r="BY23" s="46" t="n">
        <f aca="true">INDIRECT("R[0]C[-1]",FALSE())+1</f>
        <v>70</v>
      </c>
      <c r="BZ23" s="46" t="n">
        <f aca="true">INDIRECT("R[0]C[-1]",FALSE())+1</f>
        <v>71</v>
      </c>
      <c r="CA23" s="46" t="n">
        <f aca="true">INDIRECT("R[0]C[-1]",FALSE())+1</f>
        <v>72</v>
      </c>
      <c r="CB23" s="46" t="n">
        <f aca="true">INDIRECT("R[0]C[-1]",FALSE())+1</f>
        <v>73</v>
      </c>
      <c r="CC23" s="46" t="n">
        <f aca="true">INDIRECT("R[0]C[-1]",FALSE())+1</f>
        <v>74</v>
      </c>
      <c r="CD23" s="46" t="n">
        <f aca="true">INDIRECT("R[0]C[-1]",FALSE())+1</f>
        <v>75</v>
      </c>
      <c r="CE23" s="46" t="n">
        <f aca="true">INDIRECT("R[0]C[-1]",FALSE())+1</f>
        <v>76</v>
      </c>
      <c r="CF23" s="46" t="n">
        <f aca="true">INDIRECT("R[0]C[-1]",FALSE())+1</f>
        <v>77</v>
      </c>
      <c r="CG23" s="46" t="n">
        <f aca="true">INDIRECT("R[0]C[-1]",FALSE())+1</f>
        <v>78</v>
      </c>
      <c r="CH23" s="46" t="n">
        <f aca="true">INDIRECT("R[0]C[-1]",FALSE())+1</f>
        <v>79</v>
      </c>
      <c r="CI23" s="46" t="n">
        <f aca="true">INDIRECT("R[0]C[-1]",FALSE())+1</f>
        <v>80</v>
      </c>
      <c r="CJ23" s="46" t="n">
        <f aca="true">INDIRECT("R[0]C[-1]",FALSE())+1</f>
        <v>81</v>
      </c>
      <c r="CK23" s="46" t="n">
        <f aca="true">INDIRECT("R[0]C[-1]",FALSE())+1</f>
        <v>82</v>
      </c>
      <c r="CL23" s="46" t="n">
        <f aca="true">INDIRECT("R[0]C[-1]",FALSE())+1</f>
        <v>83</v>
      </c>
      <c r="CM23" s="46" t="n">
        <f aca="true">INDIRECT("R[0]C[-1]",FALSE())+1</f>
        <v>84</v>
      </c>
      <c r="CN23" s="46" t="n">
        <f aca="true">INDIRECT("R[0]C[-1]",FALSE())+1</f>
        <v>85</v>
      </c>
      <c r="CO23" s="46" t="n">
        <f aca="true">INDIRECT("R[0]C[-1]",FALSE())+1</f>
        <v>86</v>
      </c>
      <c r="CP23" s="46" t="n">
        <f aca="true">INDIRECT("R[0]C[-1]",FALSE())+1</f>
        <v>87</v>
      </c>
      <c r="CQ23" s="46" t="n">
        <f aca="true">INDIRECT("R[0]C[-1]",FALSE())+1</f>
        <v>88</v>
      </c>
      <c r="CR23" s="46" t="n">
        <f aca="true">INDIRECT("R[0]C[-1]",FALSE())+1</f>
        <v>89</v>
      </c>
      <c r="CS23" s="46" t="n">
        <f aca="true">INDIRECT("R[0]C[-1]",FALSE())+1</f>
        <v>90</v>
      </c>
      <c r="CT23" s="46" t="n">
        <f aca="true">INDIRECT("R[0]C[-1]",FALSE())+1</f>
        <v>91</v>
      </c>
      <c r="CU23" s="46" t="n">
        <f aca="true">INDIRECT("R[0]C[-1]",FALSE())+1</f>
        <v>92</v>
      </c>
      <c r="CV23" s="46" t="n">
        <f aca="true">INDIRECT("R[0]C[-1]",FALSE())+1</f>
        <v>93</v>
      </c>
      <c r="CW23" s="46" t="n">
        <f aca="true">INDIRECT("R[0]C[-1]",FALSE())+1</f>
        <v>94</v>
      </c>
      <c r="CX23" s="46" t="n">
        <f aca="true">INDIRECT("R[0]C[-1]",FALSE())+1</f>
        <v>95</v>
      </c>
      <c r="CY23" s="46" t="n">
        <f aca="true">INDIRECT("R[0]C[-1]",FALSE())+1</f>
        <v>96</v>
      </c>
      <c r="CZ23" s="46" t="n">
        <f aca="true">INDIRECT("R[0]C[-1]",FALSE())+1</f>
        <v>97</v>
      </c>
      <c r="DA23" s="46" t="n">
        <f aca="true">INDIRECT("R[0]C[-1]",FALSE())+1</f>
        <v>98</v>
      </c>
      <c r="DB23" s="46" t="n">
        <f aca="true">INDIRECT("R[0]C[-1]",FALSE())+1</f>
        <v>99</v>
      </c>
      <c r="DC23" s="46" t="n">
        <f aca="true">INDIRECT("R[0]C[-1]",FALSE())+1</f>
        <v>100</v>
      </c>
      <c r="DD23" s="46" t="n">
        <f aca="true">INDIRECT("R[0]C[-1]",FALSE())+1</f>
        <v>101</v>
      </c>
      <c r="DE23" s="46" t="n">
        <f aca="true">INDIRECT("R[0]C[-1]",FALSE())+1</f>
        <v>102</v>
      </c>
      <c r="DF23" s="46" t="n">
        <f aca="true">INDIRECT("R[0]C[-1]",FALSE())+1</f>
        <v>103</v>
      </c>
      <c r="DG23" s="46" t="n">
        <f aca="true">INDIRECT("R[0]C[-1]",FALSE())+1</f>
        <v>104</v>
      </c>
      <c r="DH23" s="46" t="n">
        <f aca="true">INDIRECT("R[0]C[-1]",FALSE())+1</f>
        <v>105</v>
      </c>
      <c r="DI23" s="46" t="n">
        <f aca="true">INDIRECT("R[0]C[-1]",FALSE())+1</f>
        <v>106</v>
      </c>
      <c r="DJ23" s="46" t="n">
        <f aca="true">INDIRECT("R[0]C[-1]",FALSE())+1</f>
        <v>107</v>
      </c>
      <c r="DK23" s="46" t="n">
        <f aca="true">INDIRECT("R[0]C[-1]",FALSE())+1</f>
        <v>108</v>
      </c>
      <c r="DL23" s="46" t="n">
        <f aca="true">INDIRECT("R[0]C[-1]",FALSE())+1</f>
        <v>109</v>
      </c>
      <c r="DM23" s="46" t="n">
        <f aca="true">INDIRECT("R[0]C[-1]",FALSE())+1</f>
        <v>110</v>
      </c>
      <c r="DN23" s="46" t="n">
        <f aca="true">INDIRECT("R[0]C[-1]",FALSE())+1</f>
        <v>111</v>
      </c>
      <c r="DO23" s="46" t="n">
        <f aca="true">INDIRECT("R[0]C[-1]",FALSE())+1</f>
        <v>112</v>
      </c>
      <c r="DP23" s="46" t="n">
        <f aca="true">INDIRECT("R[0]C[-1]",FALSE())+1</f>
        <v>113</v>
      </c>
      <c r="DQ23" s="46" t="n">
        <f aca="true">INDIRECT("R[0]C[-1]",FALSE())+1</f>
        <v>114</v>
      </c>
      <c r="DR23" s="46" t="n">
        <f aca="true">INDIRECT("R[0]C[-1]",FALSE())+1</f>
        <v>115</v>
      </c>
      <c r="DS23" s="46" t="n">
        <f aca="true">INDIRECT("R[0]C[-1]",FALSE())+1</f>
        <v>116</v>
      </c>
      <c r="DT23" s="46" t="n">
        <f aca="true">INDIRECT("R[0]C[-1]",FALSE())+1</f>
        <v>117</v>
      </c>
      <c r="DU23" s="46" t="n">
        <f aca="true">INDIRECT("R[0]C[-1]",FALSE())+1</f>
        <v>118</v>
      </c>
      <c r="DV23" s="46" t="n">
        <f aca="true">INDIRECT("R[0]C[-1]",FALSE())+1</f>
        <v>119</v>
      </c>
      <c r="DW23" s="46" t="n">
        <f aca="true">INDIRECT("R[0]C[-1]",FALSE())+1</f>
        <v>120</v>
      </c>
      <c r="DX23" s="46" t="n">
        <f aca="true">INDIRECT("R[0]C[-1]",FALSE())+1</f>
        <v>121</v>
      </c>
      <c r="DY23" s="2"/>
      <c r="DZ23" s="2"/>
    </row>
    <row r="24" customFormat="false" ht="52.5" hidden="false" customHeight="false" outlineLevel="0" collapsed="false">
      <c r="A24" s="48" t="s">
        <v>50</v>
      </c>
      <c r="B24" s="49" t="s">
        <v>51</v>
      </c>
      <c r="C24" s="50" t="s">
        <v>52</v>
      </c>
      <c r="D24" s="50" t="s">
        <v>52</v>
      </c>
      <c r="E24" s="50" t="s">
        <v>52</v>
      </c>
      <c r="F24" s="50" t="s">
        <v>52</v>
      </c>
      <c r="G24" s="50" t="s">
        <v>52</v>
      </c>
      <c r="H24" s="50" t="s">
        <v>52</v>
      </c>
      <c r="I24" s="50" t="s">
        <v>52</v>
      </c>
      <c r="J24" s="50" t="s">
        <v>52</v>
      </c>
      <c r="K24" s="50" t="s">
        <v>52</v>
      </c>
      <c r="L24" s="50" t="s">
        <v>52</v>
      </c>
      <c r="M24" s="50" t="s">
        <v>52</v>
      </c>
      <c r="N24" s="50" t="s">
        <v>52</v>
      </c>
      <c r="O24" s="50" t="s">
        <v>52</v>
      </c>
      <c r="P24" s="50" t="s">
        <v>52</v>
      </c>
      <c r="Q24" s="50" t="s">
        <v>52</v>
      </c>
      <c r="R24" s="50" t="s">
        <v>52</v>
      </c>
      <c r="S24" s="50" t="s">
        <v>52</v>
      </c>
      <c r="T24" s="50" t="s">
        <v>52</v>
      </c>
      <c r="U24" s="50" t="s">
        <v>52</v>
      </c>
      <c r="V24" s="50" t="s">
        <v>52</v>
      </c>
      <c r="W24" s="50" t="s">
        <v>52</v>
      </c>
      <c r="X24" s="50" t="s">
        <v>52</v>
      </c>
      <c r="Y24" s="50" t="s">
        <v>52</v>
      </c>
      <c r="Z24" s="50" t="s">
        <v>52</v>
      </c>
      <c r="AA24" s="50" t="s">
        <v>52</v>
      </c>
      <c r="AB24" s="50" t="s">
        <v>52</v>
      </c>
      <c r="AC24" s="50" t="s">
        <v>52</v>
      </c>
      <c r="AD24" s="50" t="s">
        <v>52</v>
      </c>
      <c r="AE24" s="50" t="s">
        <v>52</v>
      </c>
      <c r="AF24" s="50" t="s">
        <v>52</v>
      </c>
      <c r="AG24" s="51"/>
      <c r="AH24" s="51"/>
      <c r="AI24" s="51"/>
      <c r="AJ24" s="52" t="s">
        <v>52</v>
      </c>
      <c r="AK24" s="50" t="s">
        <v>52</v>
      </c>
      <c r="AL24" s="53" t="n">
        <v>1075001833</v>
      </c>
      <c r="AM24" s="53" t="n">
        <v>1022372454</v>
      </c>
      <c r="AN24" s="53" t="n">
        <v>72221314</v>
      </c>
      <c r="AO24" s="53" t="n">
        <v>71001223</v>
      </c>
      <c r="AP24" s="53" t="n">
        <v>656970831</v>
      </c>
      <c r="AQ24" s="53" t="n">
        <v>615326151</v>
      </c>
      <c r="AR24" s="53" t="n">
        <v>78000</v>
      </c>
      <c r="AS24" s="53" t="n">
        <v>48000</v>
      </c>
      <c r="AT24" s="53" t="n">
        <v>345731688</v>
      </c>
      <c r="AU24" s="53" t="n">
        <v>335997080</v>
      </c>
      <c r="AV24" s="53" t="n">
        <v>857960000</v>
      </c>
      <c r="AW24" s="53" t="n">
        <v>3959485</v>
      </c>
      <c r="AX24" s="53" t="n">
        <v>523953870</v>
      </c>
      <c r="AY24" s="53" t="n">
        <v>120000</v>
      </c>
      <c r="AZ24" s="53" t="n">
        <v>329926645</v>
      </c>
      <c r="BA24" s="53" t="n">
        <v>857314100</v>
      </c>
      <c r="BB24" s="53" t="n">
        <v>2712794</v>
      </c>
      <c r="BC24" s="53" t="n">
        <v>513953900</v>
      </c>
      <c r="BD24" s="53" t="n">
        <v>120000</v>
      </c>
      <c r="BE24" s="53" t="n">
        <v>340527406</v>
      </c>
      <c r="BF24" s="53" t="n">
        <v>942513700</v>
      </c>
      <c r="BG24" s="53" t="n">
        <v>87294800</v>
      </c>
      <c r="BH24" s="53" t="n">
        <v>506864000</v>
      </c>
      <c r="BI24" s="53" t="n">
        <v>120000</v>
      </c>
      <c r="BJ24" s="53" t="n">
        <v>348234900</v>
      </c>
      <c r="BK24" s="53" t="n">
        <v>942513700</v>
      </c>
      <c r="BL24" s="53" t="n">
        <v>87294800</v>
      </c>
      <c r="BM24" s="53" t="n">
        <v>506864000</v>
      </c>
      <c r="BN24" s="53" t="n">
        <v>120000</v>
      </c>
      <c r="BO24" s="53" t="n">
        <v>348234900</v>
      </c>
      <c r="BP24" s="53" t="n">
        <v>885689957</v>
      </c>
      <c r="BQ24" s="53" t="n">
        <v>871429947</v>
      </c>
      <c r="BR24" s="53" t="n">
        <v>7073267</v>
      </c>
      <c r="BS24" s="53" t="n">
        <v>7073267</v>
      </c>
      <c r="BT24" s="53" t="n">
        <v>556837364</v>
      </c>
      <c r="BU24" s="53" t="n">
        <v>546027736</v>
      </c>
      <c r="BV24" s="53" t="n">
        <v>38000</v>
      </c>
      <c r="BW24" s="53" t="n">
        <v>8000</v>
      </c>
      <c r="BX24" s="53" t="n">
        <v>321741326</v>
      </c>
      <c r="BY24" s="53" t="n">
        <v>318320944</v>
      </c>
      <c r="BZ24" s="53" t="n">
        <v>843550439</v>
      </c>
      <c r="CA24" s="53" t="n">
        <v>3939485</v>
      </c>
      <c r="CB24" s="53" t="n">
        <v>509974670</v>
      </c>
      <c r="CC24" s="53" t="n">
        <v>120000</v>
      </c>
      <c r="CD24" s="53" t="n">
        <v>329516284</v>
      </c>
      <c r="CE24" s="53" t="n">
        <v>846973934</v>
      </c>
      <c r="CF24" s="53" t="n">
        <v>2712794</v>
      </c>
      <c r="CG24" s="53" t="n">
        <v>504229700</v>
      </c>
      <c r="CH24" s="53" t="n">
        <v>120000</v>
      </c>
      <c r="CI24" s="53" t="n">
        <v>339911440</v>
      </c>
      <c r="CJ24" s="53" t="n">
        <v>847835893</v>
      </c>
      <c r="CK24" s="53" t="n">
        <v>2886359</v>
      </c>
      <c r="CL24" s="53" t="n">
        <v>497178800</v>
      </c>
      <c r="CM24" s="53" t="n">
        <v>120000</v>
      </c>
      <c r="CN24" s="53" t="n">
        <v>347650734</v>
      </c>
      <c r="CO24" s="53" t="n">
        <v>847835893</v>
      </c>
      <c r="CP24" s="53" t="n">
        <v>2886359</v>
      </c>
      <c r="CQ24" s="53" t="n">
        <v>497178800</v>
      </c>
      <c r="CR24" s="53" t="n">
        <v>120000</v>
      </c>
      <c r="CS24" s="53" t="n">
        <v>347650734</v>
      </c>
      <c r="CT24" s="53" t="n">
        <v>1056150809</v>
      </c>
      <c r="CU24" s="53" t="n">
        <v>71001223</v>
      </c>
      <c r="CV24" s="53" t="n">
        <v>649048599</v>
      </c>
      <c r="CW24" s="53" t="n">
        <v>48000</v>
      </c>
      <c r="CX24" s="53" t="n">
        <v>336052987</v>
      </c>
      <c r="CY24" s="53" t="n">
        <v>858056100</v>
      </c>
      <c r="CZ24" s="53" t="n">
        <v>3959485</v>
      </c>
      <c r="DA24" s="53" t="n">
        <v>524249970</v>
      </c>
      <c r="DB24" s="53" t="n">
        <v>120000</v>
      </c>
      <c r="DC24" s="53" t="n">
        <v>329726645</v>
      </c>
      <c r="DD24" s="53" t="n">
        <v>857114100</v>
      </c>
      <c r="DE24" s="53" t="n">
        <v>2712794</v>
      </c>
      <c r="DF24" s="53" t="n">
        <v>513953900</v>
      </c>
      <c r="DG24" s="53" t="n">
        <v>120000</v>
      </c>
      <c r="DH24" s="53" t="n">
        <v>340327406</v>
      </c>
      <c r="DI24" s="53" t="n">
        <v>880015265</v>
      </c>
      <c r="DJ24" s="53" t="n">
        <v>7073267</v>
      </c>
      <c r="DK24" s="53" t="n">
        <v>554557147</v>
      </c>
      <c r="DL24" s="53" t="n">
        <v>8000</v>
      </c>
      <c r="DM24" s="53" t="n">
        <v>318376851</v>
      </c>
      <c r="DN24" s="53" t="n">
        <v>842167539</v>
      </c>
      <c r="DO24" s="53" t="n">
        <v>3939485</v>
      </c>
      <c r="DP24" s="53" t="n">
        <v>510270770</v>
      </c>
      <c r="DQ24" s="53" t="n">
        <v>120000</v>
      </c>
      <c r="DR24" s="53" t="n">
        <v>327837284</v>
      </c>
      <c r="DS24" s="53" t="n">
        <v>844754934</v>
      </c>
      <c r="DT24" s="53" t="n">
        <v>2712794</v>
      </c>
      <c r="DU24" s="53" t="n">
        <v>504229700</v>
      </c>
      <c r="DV24" s="53" t="n">
        <v>120000</v>
      </c>
      <c r="DW24" s="53" t="n">
        <v>337692440</v>
      </c>
      <c r="DX24" s="50"/>
      <c r="DY24" s="2"/>
      <c r="DZ24" s="2"/>
    </row>
    <row r="25" customFormat="false" ht="63" hidden="false" customHeight="false" outlineLevel="0" collapsed="false">
      <c r="A25" s="48" t="s">
        <v>53</v>
      </c>
      <c r="B25" s="49" t="s">
        <v>54</v>
      </c>
      <c r="C25" s="50" t="s">
        <v>52</v>
      </c>
      <c r="D25" s="50" t="s">
        <v>52</v>
      </c>
      <c r="E25" s="50" t="s">
        <v>52</v>
      </c>
      <c r="F25" s="50" t="s">
        <v>52</v>
      </c>
      <c r="G25" s="50" t="s">
        <v>52</v>
      </c>
      <c r="H25" s="50" t="s">
        <v>52</v>
      </c>
      <c r="I25" s="50" t="s">
        <v>52</v>
      </c>
      <c r="J25" s="50" t="s">
        <v>52</v>
      </c>
      <c r="K25" s="50" t="s">
        <v>52</v>
      </c>
      <c r="L25" s="50" t="s">
        <v>52</v>
      </c>
      <c r="M25" s="50" t="s">
        <v>52</v>
      </c>
      <c r="N25" s="50" t="s">
        <v>52</v>
      </c>
      <c r="O25" s="50" t="s">
        <v>52</v>
      </c>
      <c r="P25" s="50" t="s">
        <v>52</v>
      </c>
      <c r="Q25" s="50" t="s">
        <v>52</v>
      </c>
      <c r="R25" s="50" t="s">
        <v>52</v>
      </c>
      <c r="S25" s="50" t="s">
        <v>52</v>
      </c>
      <c r="T25" s="50" t="s">
        <v>52</v>
      </c>
      <c r="U25" s="50" t="s">
        <v>52</v>
      </c>
      <c r="V25" s="50" t="s">
        <v>52</v>
      </c>
      <c r="W25" s="50" t="s">
        <v>52</v>
      </c>
      <c r="X25" s="50" t="s">
        <v>52</v>
      </c>
      <c r="Y25" s="50" t="s">
        <v>52</v>
      </c>
      <c r="Z25" s="50" t="s">
        <v>52</v>
      </c>
      <c r="AA25" s="50" t="s">
        <v>52</v>
      </c>
      <c r="AB25" s="50" t="s">
        <v>52</v>
      </c>
      <c r="AC25" s="50" t="s">
        <v>52</v>
      </c>
      <c r="AD25" s="50" t="s">
        <v>52</v>
      </c>
      <c r="AE25" s="50" t="s">
        <v>52</v>
      </c>
      <c r="AF25" s="50" t="s">
        <v>52</v>
      </c>
      <c r="AG25" s="51"/>
      <c r="AH25" s="51"/>
      <c r="AI25" s="51"/>
      <c r="AJ25" s="52" t="s">
        <v>52</v>
      </c>
      <c r="AK25" s="50" t="s">
        <v>52</v>
      </c>
      <c r="AL25" s="53" t="n">
        <v>470726930</v>
      </c>
      <c r="AM25" s="53" t="n">
        <v>423150285</v>
      </c>
      <c r="AN25" s="53" t="n">
        <v>67126322</v>
      </c>
      <c r="AO25" s="53" t="n">
        <v>65906231</v>
      </c>
      <c r="AP25" s="53" t="n">
        <v>152907402</v>
      </c>
      <c r="AQ25" s="53" t="n">
        <v>115318693</v>
      </c>
      <c r="AR25" s="53" t="n">
        <v>38000</v>
      </c>
      <c r="AS25" s="53" t="n">
        <v>8000</v>
      </c>
      <c r="AT25" s="53" t="n">
        <v>250655206</v>
      </c>
      <c r="AU25" s="53" t="n">
        <v>241917361</v>
      </c>
      <c r="AV25" s="53" t="n">
        <v>259558950</v>
      </c>
      <c r="AW25" s="53" t="n">
        <v>1583585</v>
      </c>
      <c r="AX25" s="53" t="n">
        <v>29404070</v>
      </c>
      <c r="AY25" s="53" t="n">
        <v>0</v>
      </c>
      <c r="AZ25" s="53" t="n">
        <v>228571295</v>
      </c>
      <c r="BA25" s="53" t="n">
        <v>243944050</v>
      </c>
      <c r="BB25" s="53" t="n">
        <v>789394</v>
      </c>
      <c r="BC25" s="53" t="n">
        <v>15550400</v>
      </c>
      <c r="BD25" s="53" t="n">
        <v>0</v>
      </c>
      <c r="BE25" s="53" t="n">
        <v>227604256</v>
      </c>
      <c r="BF25" s="53" t="n">
        <v>328496150</v>
      </c>
      <c r="BG25" s="53" t="n">
        <v>85204300</v>
      </c>
      <c r="BH25" s="53" t="n">
        <v>15785800</v>
      </c>
      <c r="BI25" s="53" t="n">
        <v>0</v>
      </c>
      <c r="BJ25" s="53" t="n">
        <v>227506050</v>
      </c>
      <c r="BK25" s="53" t="n">
        <v>328496150</v>
      </c>
      <c r="BL25" s="53" t="n">
        <v>85204300</v>
      </c>
      <c r="BM25" s="53" t="n">
        <v>15785800</v>
      </c>
      <c r="BN25" s="53" t="n">
        <v>0</v>
      </c>
      <c r="BO25" s="53" t="n">
        <v>227506050</v>
      </c>
      <c r="BP25" s="53" t="n">
        <v>284444291</v>
      </c>
      <c r="BQ25" s="53" t="n">
        <v>274869048</v>
      </c>
      <c r="BR25" s="53" t="n">
        <v>2108804</v>
      </c>
      <c r="BS25" s="53" t="n">
        <v>2108804</v>
      </c>
      <c r="BT25" s="53" t="n">
        <v>55011055</v>
      </c>
      <c r="BU25" s="53" t="n">
        <v>48031369</v>
      </c>
      <c r="BV25" s="53" t="n">
        <v>38000</v>
      </c>
      <c r="BW25" s="53" t="n">
        <v>8000</v>
      </c>
      <c r="BX25" s="53" t="n">
        <v>227286432</v>
      </c>
      <c r="BY25" s="53" t="n">
        <v>224720875</v>
      </c>
      <c r="BZ25" s="53" t="n">
        <v>245199389</v>
      </c>
      <c r="CA25" s="53" t="n">
        <v>1583585</v>
      </c>
      <c r="CB25" s="53" t="n">
        <v>15454870</v>
      </c>
      <c r="CC25" s="53" t="n">
        <v>0</v>
      </c>
      <c r="CD25" s="53" t="n">
        <v>228160934</v>
      </c>
      <c r="CE25" s="53" t="n">
        <v>233672884</v>
      </c>
      <c r="CF25" s="53" t="n">
        <v>789394</v>
      </c>
      <c r="CG25" s="53" t="n">
        <v>5895200</v>
      </c>
      <c r="CH25" s="53" t="n">
        <v>0</v>
      </c>
      <c r="CI25" s="53" t="n">
        <v>226988290</v>
      </c>
      <c r="CJ25" s="53" t="n">
        <v>233848343</v>
      </c>
      <c r="CK25" s="53" t="n">
        <v>795859</v>
      </c>
      <c r="CL25" s="53" t="n">
        <v>6130600</v>
      </c>
      <c r="CM25" s="53" t="n">
        <v>0</v>
      </c>
      <c r="CN25" s="53" t="n">
        <v>226921884</v>
      </c>
      <c r="CO25" s="53" t="n">
        <v>233848343</v>
      </c>
      <c r="CP25" s="53" t="n">
        <v>795859</v>
      </c>
      <c r="CQ25" s="53" t="n">
        <v>6130600</v>
      </c>
      <c r="CR25" s="53" t="n">
        <v>0</v>
      </c>
      <c r="CS25" s="53" t="n">
        <v>226921884</v>
      </c>
      <c r="CT25" s="53" t="n">
        <v>454794806</v>
      </c>
      <c r="CU25" s="53" t="n">
        <v>65906231</v>
      </c>
      <c r="CV25" s="53" t="n">
        <v>146907307</v>
      </c>
      <c r="CW25" s="53" t="n">
        <v>8000</v>
      </c>
      <c r="CX25" s="53" t="n">
        <v>241973268</v>
      </c>
      <c r="CY25" s="53" t="n">
        <v>259423391</v>
      </c>
      <c r="CZ25" s="53" t="n">
        <v>1583585</v>
      </c>
      <c r="DA25" s="53" t="n">
        <v>29468511</v>
      </c>
      <c r="DB25" s="53" t="n">
        <v>0</v>
      </c>
      <c r="DC25" s="53" t="n">
        <v>228371295</v>
      </c>
      <c r="DD25" s="53" t="n">
        <v>243744050</v>
      </c>
      <c r="DE25" s="53" t="n">
        <v>789394</v>
      </c>
      <c r="DF25" s="53" t="n">
        <v>15550400</v>
      </c>
      <c r="DG25" s="53" t="n">
        <v>0</v>
      </c>
      <c r="DH25" s="53" t="n">
        <v>227404256</v>
      </c>
      <c r="DI25" s="53" t="n">
        <v>281320532</v>
      </c>
      <c r="DJ25" s="53" t="n">
        <v>2108804</v>
      </c>
      <c r="DK25" s="53" t="n">
        <v>54426946</v>
      </c>
      <c r="DL25" s="53" t="n">
        <v>8000</v>
      </c>
      <c r="DM25" s="53" t="n">
        <v>224776782</v>
      </c>
      <c r="DN25" s="53" t="n">
        <v>243584830</v>
      </c>
      <c r="DO25" s="53" t="n">
        <v>1583585</v>
      </c>
      <c r="DP25" s="53" t="n">
        <v>15519311</v>
      </c>
      <c r="DQ25" s="53" t="n">
        <v>0</v>
      </c>
      <c r="DR25" s="53" t="n">
        <v>226481934</v>
      </c>
      <c r="DS25" s="53" t="n">
        <v>231453884</v>
      </c>
      <c r="DT25" s="53" t="n">
        <v>789394</v>
      </c>
      <c r="DU25" s="53" t="n">
        <v>5895200</v>
      </c>
      <c r="DV25" s="53" t="n">
        <v>0</v>
      </c>
      <c r="DW25" s="53" t="n">
        <v>224769290</v>
      </c>
      <c r="DX25" s="50"/>
      <c r="DY25" s="2"/>
      <c r="DZ25" s="2"/>
    </row>
    <row r="26" customFormat="false" ht="63" hidden="false" customHeight="false" outlineLevel="0" collapsed="false">
      <c r="A26" s="48" t="s">
        <v>55</v>
      </c>
      <c r="B26" s="49" t="s">
        <v>56</v>
      </c>
      <c r="C26" s="50" t="s">
        <v>52</v>
      </c>
      <c r="D26" s="50" t="s">
        <v>52</v>
      </c>
      <c r="E26" s="50" t="s">
        <v>52</v>
      </c>
      <c r="F26" s="50" t="s">
        <v>52</v>
      </c>
      <c r="G26" s="50" t="s">
        <v>52</v>
      </c>
      <c r="H26" s="50" t="s">
        <v>52</v>
      </c>
      <c r="I26" s="50" t="s">
        <v>52</v>
      </c>
      <c r="J26" s="50" t="s">
        <v>52</v>
      </c>
      <c r="K26" s="50" t="s">
        <v>52</v>
      </c>
      <c r="L26" s="50" t="s">
        <v>52</v>
      </c>
      <c r="M26" s="50" t="s">
        <v>52</v>
      </c>
      <c r="N26" s="50" t="s">
        <v>52</v>
      </c>
      <c r="O26" s="50" t="s">
        <v>52</v>
      </c>
      <c r="P26" s="50" t="s">
        <v>52</v>
      </c>
      <c r="Q26" s="50" t="s">
        <v>52</v>
      </c>
      <c r="R26" s="50" t="s">
        <v>52</v>
      </c>
      <c r="S26" s="50" t="s">
        <v>52</v>
      </c>
      <c r="T26" s="50" t="s">
        <v>52</v>
      </c>
      <c r="U26" s="50" t="s">
        <v>52</v>
      </c>
      <c r="V26" s="50" t="s">
        <v>52</v>
      </c>
      <c r="W26" s="50" t="s">
        <v>52</v>
      </c>
      <c r="X26" s="50" t="s">
        <v>52</v>
      </c>
      <c r="Y26" s="50" t="s">
        <v>52</v>
      </c>
      <c r="Z26" s="50" t="s">
        <v>52</v>
      </c>
      <c r="AA26" s="50" t="s">
        <v>52</v>
      </c>
      <c r="AB26" s="50" t="s">
        <v>52</v>
      </c>
      <c r="AC26" s="50" t="s">
        <v>52</v>
      </c>
      <c r="AD26" s="50" t="s">
        <v>52</v>
      </c>
      <c r="AE26" s="50" t="s">
        <v>52</v>
      </c>
      <c r="AF26" s="50" t="s">
        <v>52</v>
      </c>
      <c r="AG26" s="51"/>
      <c r="AH26" s="51"/>
      <c r="AI26" s="51"/>
      <c r="AJ26" s="52" t="s">
        <v>52</v>
      </c>
      <c r="AK26" s="50" t="s">
        <v>52</v>
      </c>
      <c r="AL26" s="53" t="n">
        <v>469147279</v>
      </c>
      <c r="AM26" s="53" t="n">
        <v>421570635</v>
      </c>
      <c r="AN26" s="53" t="n">
        <v>66753323</v>
      </c>
      <c r="AO26" s="53" t="n">
        <v>65533232</v>
      </c>
      <c r="AP26" s="53" t="n">
        <v>152138570</v>
      </c>
      <c r="AQ26" s="53" t="n">
        <v>114549861</v>
      </c>
      <c r="AR26" s="53" t="n">
        <v>38000</v>
      </c>
      <c r="AS26" s="53" t="n">
        <v>8000</v>
      </c>
      <c r="AT26" s="53" t="n">
        <v>250217386</v>
      </c>
      <c r="AU26" s="53" t="n">
        <v>241479542</v>
      </c>
      <c r="AV26" s="53" t="n">
        <v>257705971</v>
      </c>
      <c r="AW26" s="53" t="n">
        <v>789394</v>
      </c>
      <c r="AX26" s="53" t="n">
        <v>28636100</v>
      </c>
      <c r="AY26" s="53" t="n">
        <v>0</v>
      </c>
      <c r="AZ26" s="53" t="n">
        <v>228280477</v>
      </c>
      <c r="BA26" s="53" t="n">
        <v>243653271</v>
      </c>
      <c r="BB26" s="53" t="n">
        <v>789394</v>
      </c>
      <c r="BC26" s="53" t="n">
        <v>15550400</v>
      </c>
      <c r="BD26" s="53" t="n">
        <v>0</v>
      </c>
      <c r="BE26" s="53" t="n">
        <v>227313477</v>
      </c>
      <c r="BF26" s="53" t="n">
        <v>328205371</v>
      </c>
      <c r="BG26" s="53" t="n">
        <v>85204300</v>
      </c>
      <c r="BH26" s="53" t="n">
        <v>15785800</v>
      </c>
      <c r="BI26" s="53" t="n">
        <v>0</v>
      </c>
      <c r="BJ26" s="53" t="n">
        <v>227215271</v>
      </c>
      <c r="BK26" s="53" t="n">
        <v>328205371</v>
      </c>
      <c r="BL26" s="53" t="n">
        <v>85204300</v>
      </c>
      <c r="BM26" s="53" t="n">
        <v>15785800</v>
      </c>
      <c r="BN26" s="53" t="n">
        <v>0</v>
      </c>
      <c r="BO26" s="53" t="n">
        <v>227215271</v>
      </c>
      <c r="BP26" s="53" t="n">
        <v>282864640</v>
      </c>
      <c r="BQ26" s="53" t="n">
        <v>273289398</v>
      </c>
      <c r="BR26" s="53" t="n">
        <v>1735805</v>
      </c>
      <c r="BS26" s="53" t="n">
        <v>1735805</v>
      </c>
      <c r="BT26" s="53" t="n">
        <v>54242223</v>
      </c>
      <c r="BU26" s="53" t="n">
        <v>47262537</v>
      </c>
      <c r="BV26" s="53" t="n">
        <v>38000</v>
      </c>
      <c r="BW26" s="53" t="n">
        <v>8000</v>
      </c>
      <c r="BX26" s="53" t="n">
        <v>226848612</v>
      </c>
      <c r="BY26" s="53" t="n">
        <v>224283056</v>
      </c>
      <c r="BZ26" s="53" t="n">
        <v>243346410</v>
      </c>
      <c r="CA26" s="53" t="n">
        <v>789394</v>
      </c>
      <c r="CB26" s="53" t="n">
        <v>14686900</v>
      </c>
      <c r="CC26" s="53" t="n">
        <v>0</v>
      </c>
      <c r="CD26" s="53" t="n">
        <v>227870116</v>
      </c>
      <c r="CE26" s="53" t="n">
        <v>233382105</v>
      </c>
      <c r="CF26" s="53" t="n">
        <v>789394</v>
      </c>
      <c r="CG26" s="53" t="n">
        <v>5895200</v>
      </c>
      <c r="CH26" s="53" t="n">
        <v>0</v>
      </c>
      <c r="CI26" s="53" t="n">
        <v>226697511</v>
      </c>
      <c r="CJ26" s="53" t="n">
        <v>233557564</v>
      </c>
      <c r="CK26" s="53" t="n">
        <v>795859</v>
      </c>
      <c r="CL26" s="53" t="n">
        <v>6130600</v>
      </c>
      <c r="CM26" s="53" t="n">
        <v>0</v>
      </c>
      <c r="CN26" s="53" t="n">
        <v>226631105</v>
      </c>
      <c r="CO26" s="53" t="n">
        <v>233557564</v>
      </c>
      <c r="CP26" s="53" t="n">
        <v>795859</v>
      </c>
      <c r="CQ26" s="53" t="n">
        <v>6130600</v>
      </c>
      <c r="CR26" s="53" t="n">
        <v>0</v>
      </c>
      <c r="CS26" s="53" t="n">
        <v>226631105</v>
      </c>
      <c r="CT26" s="53" t="n">
        <v>453215156</v>
      </c>
      <c r="CU26" s="53" t="n">
        <v>65533232</v>
      </c>
      <c r="CV26" s="53" t="n">
        <v>146138475</v>
      </c>
      <c r="CW26" s="53" t="n">
        <v>8000</v>
      </c>
      <c r="CX26" s="53" t="n">
        <v>241535449</v>
      </c>
      <c r="CY26" s="53" t="n">
        <v>257570412</v>
      </c>
      <c r="CZ26" s="53" t="n">
        <v>789394</v>
      </c>
      <c r="DA26" s="53" t="n">
        <v>28700541</v>
      </c>
      <c r="DB26" s="53" t="n">
        <v>0</v>
      </c>
      <c r="DC26" s="53" t="n">
        <v>228080477</v>
      </c>
      <c r="DD26" s="53" t="n">
        <v>243453271</v>
      </c>
      <c r="DE26" s="53" t="n">
        <v>789394</v>
      </c>
      <c r="DF26" s="53" t="n">
        <v>15550400</v>
      </c>
      <c r="DG26" s="53" t="n">
        <v>0</v>
      </c>
      <c r="DH26" s="53" t="n">
        <v>227113477</v>
      </c>
      <c r="DI26" s="53" t="n">
        <v>279740882</v>
      </c>
      <c r="DJ26" s="53" t="n">
        <v>1735805</v>
      </c>
      <c r="DK26" s="53" t="n">
        <v>53658114</v>
      </c>
      <c r="DL26" s="53" t="n">
        <v>8000</v>
      </c>
      <c r="DM26" s="53" t="n">
        <v>224338963</v>
      </c>
      <c r="DN26" s="53" t="n">
        <v>241731851</v>
      </c>
      <c r="DO26" s="53" t="n">
        <v>789394</v>
      </c>
      <c r="DP26" s="53" t="n">
        <v>14751341</v>
      </c>
      <c r="DQ26" s="53" t="n">
        <v>0</v>
      </c>
      <c r="DR26" s="53" t="n">
        <v>226191116</v>
      </c>
      <c r="DS26" s="53" t="n">
        <v>231163105</v>
      </c>
      <c r="DT26" s="53" t="n">
        <v>789394</v>
      </c>
      <c r="DU26" s="53" t="n">
        <v>5895200</v>
      </c>
      <c r="DV26" s="53" t="n">
        <v>0</v>
      </c>
      <c r="DW26" s="53" t="n">
        <v>224478511</v>
      </c>
      <c r="DX26" s="50"/>
      <c r="DY26" s="2"/>
      <c r="DZ26" s="2"/>
    </row>
    <row r="27" customFormat="false" ht="67.5" hidden="false" customHeight="false" outlineLevel="0" collapsed="false">
      <c r="A27" s="54" t="s">
        <v>57</v>
      </c>
      <c r="B27" s="55" t="s">
        <v>58</v>
      </c>
      <c r="C27" s="56" t="s">
        <v>59</v>
      </c>
      <c r="D27" s="56" t="s">
        <v>60</v>
      </c>
      <c r="E27" s="56" t="s">
        <v>61</v>
      </c>
      <c r="F27" s="56"/>
      <c r="G27" s="56"/>
      <c r="H27" s="56"/>
      <c r="I27" s="56"/>
      <c r="J27" s="56"/>
      <c r="K27" s="56"/>
      <c r="L27" s="56"/>
      <c r="M27" s="56"/>
      <c r="N27" s="56"/>
      <c r="O27" s="56"/>
      <c r="P27" s="56"/>
      <c r="Q27" s="56"/>
      <c r="R27" s="56"/>
      <c r="S27" s="56"/>
      <c r="T27" s="56"/>
      <c r="U27" s="56"/>
      <c r="V27" s="56"/>
      <c r="W27" s="56"/>
      <c r="X27" s="56"/>
      <c r="Y27" s="56"/>
      <c r="Z27" s="56"/>
      <c r="AA27" s="56"/>
      <c r="AB27" s="56"/>
      <c r="AC27" s="57"/>
      <c r="AD27" s="56"/>
      <c r="AE27" s="56"/>
      <c r="AF27" s="57"/>
      <c r="AG27" s="58"/>
      <c r="AH27" s="58"/>
      <c r="AI27" s="59"/>
      <c r="AJ27" s="55" t="s">
        <v>62</v>
      </c>
      <c r="AK27" s="60" t="s">
        <v>63</v>
      </c>
      <c r="AL27" s="61" t="n">
        <v>0</v>
      </c>
      <c r="AM27" s="61" t="n">
        <v>0</v>
      </c>
      <c r="AN27" s="61" t="n">
        <v>0</v>
      </c>
      <c r="AO27" s="61" t="n">
        <v>0</v>
      </c>
      <c r="AP27" s="61" t="n">
        <v>0</v>
      </c>
      <c r="AQ27" s="61" t="n">
        <v>0</v>
      </c>
      <c r="AR27" s="61" t="n">
        <v>0</v>
      </c>
      <c r="AS27" s="61" t="n">
        <v>0</v>
      </c>
      <c r="AT27" s="61" t="n">
        <v>0</v>
      </c>
      <c r="AU27" s="61" t="n">
        <v>0</v>
      </c>
      <c r="AV27" s="61" t="n">
        <v>5380943</v>
      </c>
      <c r="AW27" s="61" t="n">
        <v>0</v>
      </c>
      <c r="AX27" s="61" t="n">
        <v>0</v>
      </c>
      <c r="AY27" s="61" t="n">
        <v>0</v>
      </c>
      <c r="AZ27" s="61" t="n">
        <v>5380943</v>
      </c>
      <c r="BA27" s="61" t="n">
        <v>1117</v>
      </c>
      <c r="BB27" s="61" t="n">
        <v>0</v>
      </c>
      <c r="BC27" s="61" t="n">
        <v>0</v>
      </c>
      <c r="BD27" s="61" t="n">
        <v>0</v>
      </c>
      <c r="BE27" s="61" t="n">
        <v>1117</v>
      </c>
      <c r="BF27" s="61" t="n">
        <v>1052</v>
      </c>
      <c r="BG27" s="61" t="n">
        <v>0</v>
      </c>
      <c r="BH27" s="61" t="n">
        <v>0</v>
      </c>
      <c r="BI27" s="61" t="n">
        <v>0</v>
      </c>
      <c r="BJ27" s="61" t="n">
        <v>1052</v>
      </c>
      <c r="BK27" s="61" t="n">
        <v>1052</v>
      </c>
      <c r="BL27" s="61" t="n">
        <v>0</v>
      </c>
      <c r="BM27" s="61" t="n">
        <v>0</v>
      </c>
      <c r="BN27" s="61" t="n">
        <v>0</v>
      </c>
      <c r="BO27" s="61" t="n">
        <v>1052</v>
      </c>
      <c r="BP27" s="61" t="n">
        <v>0</v>
      </c>
      <c r="BQ27" s="61" t="n">
        <v>0</v>
      </c>
      <c r="BR27" s="61" t="n">
        <v>0</v>
      </c>
      <c r="BS27" s="61" t="n">
        <v>0</v>
      </c>
      <c r="BT27" s="61" t="n">
        <v>0</v>
      </c>
      <c r="BU27" s="61" t="n">
        <v>0</v>
      </c>
      <c r="BV27" s="61" t="n">
        <v>0</v>
      </c>
      <c r="BW27" s="61" t="n">
        <v>0</v>
      </c>
      <c r="BX27" s="61" t="n">
        <v>0</v>
      </c>
      <c r="BY27" s="61" t="n">
        <v>0</v>
      </c>
      <c r="BZ27" s="61" t="n">
        <v>5380943</v>
      </c>
      <c r="CA27" s="61" t="n">
        <v>0</v>
      </c>
      <c r="CB27" s="61" t="n">
        <v>0</v>
      </c>
      <c r="CC27" s="61" t="n">
        <v>0</v>
      </c>
      <c r="CD27" s="61" t="n">
        <v>5380943</v>
      </c>
      <c r="CE27" s="61" t="n">
        <v>1117</v>
      </c>
      <c r="CF27" s="61" t="n">
        <v>0</v>
      </c>
      <c r="CG27" s="61" t="n">
        <v>0</v>
      </c>
      <c r="CH27" s="61" t="n">
        <v>0</v>
      </c>
      <c r="CI27" s="61" t="n">
        <v>1117</v>
      </c>
      <c r="CJ27" s="61" t="n">
        <v>1052</v>
      </c>
      <c r="CK27" s="61" t="n">
        <v>0</v>
      </c>
      <c r="CL27" s="61" t="n">
        <v>0</v>
      </c>
      <c r="CM27" s="61" t="n">
        <v>0</v>
      </c>
      <c r="CN27" s="61" t="n">
        <v>1052</v>
      </c>
      <c r="CO27" s="61" t="n">
        <v>1052</v>
      </c>
      <c r="CP27" s="61" t="n">
        <v>0</v>
      </c>
      <c r="CQ27" s="61" t="n">
        <v>0</v>
      </c>
      <c r="CR27" s="61" t="n">
        <v>0</v>
      </c>
      <c r="CS27" s="61" t="n">
        <v>1052</v>
      </c>
      <c r="CT27" s="61" t="n">
        <v>0</v>
      </c>
      <c r="CU27" s="61" t="n">
        <v>0</v>
      </c>
      <c r="CV27" s="61" t="n">
        <v>0</v>
      </c>
      <c r="CW27" s="61" t="n">
        <v>0</v>
      </c>
      <c r="CX27" s="61" t="n">
        <v>0</v>
      </c>
      <c r="CY27" s="61" t="n">
        <v>5380943</v>
      </c>
      <c r="CZ27" s="61" t="n">
        <v>0</v>
      </c>
      <c r="DA27" s="61" t="n">
        <v>0</v>
      </c>
      <c r="DB27" s="61" t="n">
        <v>0</v>
      </c>
      <c r="DC27" s="61" t="n">
        <v>5380943</v>
      </c>
      <c r="DD27" s="61" t="n">
        <v>1117</v>
      </c>
      <c r="DE27" s="61" t="n">
        <v>0</v>
      </c>
      <c r="DF27" s="61" t="n">
        <v>0</v>
      </c>
      <c r="DG27" s="61" t="n">
        <v>0</v>
      </c>
      <c r="DH27" s="61" t="n">
        <v>1117</v>
      </c>
      <c r="DI27" s="61" t="n">
        <v>0</v>
      </c>
      <c r="DJ27" s="61" t="n">
        <v>0</v>
      </c>
      <c r="DK27" s="61" t="n">
        <v>0</v>
      </c>
      <c r="DL27" s="61" t="n">
        <v>0</v>
      </c>
      <c r="DM27" s="61" t="n">
        <v>0</v>
      </c>
      <c r="DN27" s="61" t="n">
        <v>5380943</v>
      </c>
      <c r="DO27" s="61" t="n">
        <v>0</v>
      </c>
      <c r="DP27" s="61" t="n">
        <v>0</v>
      </c>
      <c r="DQ27" s="61" t="n">
        <v>0</v>
      </c>
      <c r="DR27" s="61" t="n">
        <v>5380943</v>
      </c>
      <c r="DS27" s="61" t="n">
        <v>1117</v>
      </c>
      <c r="DT27" s="61" t="n">
        <v>0</v>
      </c>
      <c r="DU27" s="61" t="n">
        <v>0</v>
      </c>
      <c r="DV27" s="61" t="n">
        <v>0</v>
      </c>
      <c r="DW27" s="61" t="n">
        <v>1117</v>
      </c>
      <c r="DX27" s="62" t="s">
        <v>64</v>
      </c>
      <c r="DY27" s="63" t="s">
        <v>62</v>
      </c>
      <c r="DZ27" s="2"/>
    </row>
    <row r="28" customFormat="false" ht="56.45" hidden="false" customHeight="true" outlineLevel="0" collapsed="false">
      <c r="A28" s="64" t="s">
        <v>65</v>
      </c>
      <c r="B28" s="65" t="s">
        <v>66</v>
      </c>
      <c r="C28" s="56" t="s">
        <v>67</v>
      </c>
      <c r="D28" s="56" t="s">
        <v>68</v>
      </c>
      <c r="E28" s="56" t="s">
        <v>69</v>
      </c>
      <c r="F28" s="56"/>
      <c r="G28" s="56"/>
      <c r="H28" s="56"/>
      <c r="I28" s="56"/>
      <c r="J28" s="56"/>
      <c r="K28" s="56" t="s">
        <v>70</v>
      </c>
      <c r="L28" s="56" t="s">
        <v>71</v>
      </c>
      <c r="M28" s="56" t="s">
        <v>72</v>
      </c>
      <c r="N28" s="56" t="s">
        <v>73</v>
      </c>
      <c r="O28" s="56" t="s">
        <v>70</v>
      </c>
      <c r="P28" s="56" t="s">
        <v>71</v>
      </c>
      <c r="Q28" s="56" t="s">
        <v>72</v>
      </c>
      <c r="R28" s="56" t="s">
        <v>73</v>
      </c>
      <c r="S28" s="56"/>
      <c r="T28" s="56"/>
      <c r="U28" s="56"/>
      <c r="V28" s="56"/>
      <c r="W28" s="56"/>
      <c r="X28" s="56"/>
      <c r="Y28" s="56"/>
      <c r="Z28" s="56"/>
      <c r="AA28" s="56"/>
      <c r="AB28" s="56"/>
      <c r="AC28" s="57"/>
      <c r="AD28" s="56"/>
      <c r="AE28" s="56"/>
      <c r="AF28" s="57"/>
      <c r="AG28" s="58"/>
      <c r="AH28" s="58"/>
      <c r="AI28" s="59"/>
      <c r="AJ28" s="65" t="s">
        <v>62</v>
      </c>
      <c r="AK28" s="66" t="s">
        <v>74</v>
      </c>
      <c r="AL28" s="61" t="n">
        <v>1226239</v>
      </c>
      <c r="AM28" s="61" t="n">
        <v>1153826</v>
      </c>
      <c r="AN28" s="61" t="n">
        <v>0</v>
      </c>
      <c r="AO28" s="61" t="n">
        <v>0</v>
      </c>
      <c r="AP28" s="61" t="n">
        <v>0</v>
      </c>
      <c r="AQ28" s="61" t="n">
        <v>0</v>
      </c>
      <c r="AR28" s="61" t="n">
        <v>0</v>
      </c>
      <c r="AS28" s="61" t="n">
        <v>0</v>
      </c>
      <c r="AT28" s="61" t="n">
        <v>1226239</v>
      </c>
      <c r="AU28" s="61" t="n">
        <v>1153826</v>
      </c>
      <c r="AV28" s="61" t="n">
        <v>9684176</v>
      </c>
      <c r="AW28" s="61" t="n">
        <v>0</v>
      </c>
      <c r="AX28" s="61" t="n">
        <v>8953700</v>
      </c>
      <c r="AY28" s="61" t="n">
        <v>0</v>
      </c>
      <c r="AZ28" s="61" t="n">
        <v>730476</v>
      </c>
      <c r="BA28" s="61" t="n">
        <v>730000</v>
      </c>
      <c r="BB28" s="61" t="n">
        <v>0</v>
      </c>
      <c r="BC28" s="61" t="n">
        <v>0</v>
      </c>
      <c r="BD28" s="61" t="n">
        <v>0</v>
      </c>
      <c r="BE28" s="61" t="n">
        <v>730000</v>
      </c>
      <c r="BF28" s="61" t="n">
        <v>730000</v>
      </c>
      <c r="BG28" s="61" t="n">
        <v>0</v>
      </c>
      <c r="BH28" s="61" t="n">
        <v>0</v>
      </c>
      <c r="BI28" s="61" t="n">
        <v>0</v>
      </c>
      <c r="BJ28" s="61" t="n">
        <v>730000</v>
      </c>
      <c r="BK28" s="61" t="n">
        <v>730000</v>
      </c>
      <c r="BL28" s="61" t="n">
        <v>0</v>
      </c>
      <c r="BM28" s="61" t="n">
        <v>0</v>
      </c>
      <c r="BN28" s="61" t="n">
        <v>0</v>
      </c>
      <c r="BO28" s="61" t="n">
        <v>730000</v>
      </c>
      <c r="BP28" s="61" t="n">
        <v>797524</v>
      </c>
      <c r="BQ28" s="61" t="n">
        <v>726288</v>
      </c>
      <c r="BR28" s="61" t="n">
        <v>0</v>
      </c>
      <c r="BS28" s="61" t="n">
        <v>0</v>
      </c>
      <c r="BT28" s="61" t="n">
        <v>0</v>
      </c>
      <c r="BU28" s="61" t="n">
        <v>0</v>
      </c>
      <c r="BV28" s="61" t="n">
        <v>0</v>
      </c>
      <c r="BW28" s="61" t="n">
        <v>0</v>
      </c>
      <c r="BX28" s="61" t="n">
        <v>797524</v>
      </c>
      <c r="BY28" s="61" t="n">
        <v>726288</v>
      </c>
      <c r="BZ28" s="61" t="n">
        <v>4830000</v>
      </c>
      <c r="CA28" s="61" t="n">
        <v>0</v>
      </c>
      <c r="CB28" s="61" t="n">
        <v>4200000</v>
      </c>
      <c r="CC28" s="61" t="n">
        <v>0</v>
      </c>
      <c r="CD28" s="61" t="n">
        <v>630000</v>
      </c>
      <c r="CE28" s="61" t="n">
        <v>630000</v>
      </c>
      <c r="CF28" s="61" t="n">
        <v>0</v>
      </c>
      <c r="CG28" s="61" t="n">
        <v>0</v>
      </c>
      <c r="CH28" s="61" t="n">
        <v>0</v>
      </c>
      <c r="CI28" s="61" t="n">
        <v>630000</v>
      </c>
      <c r="CJ28" s="61" t="n">
        <v>630000</v>
      </c>
      <c r="CK28" s="61" t="n">
        <v>0</v>
      </c>
      <c r="CL28" s="61" t="n">
        <v>0</v>
      </c>
      <c r="CM28" s="61" t="n">
        <v>0</v>
      </c>
      <c r="CN28" s="61" t="n">
        <v>630000</v>
      </c>
      <c r="CO28" s="61" t="n">
        <v>630000</v>
      </c>
      <c r="CP28" s="61" t="n">
        <v>0</v>
      </c>
      <c r="CQ28" s="61" t="n">
        <v>0</v>
      </c>
      <c r="CR28" s="61" t="n">
        <v>0</v>
      </c>
      <c r="CS28" s="61" t="n">
        <v>630000</v>
      </c>
      <c r="CT28" s="61" t="n">
        <v>1153826</v>
      </c>
      <c r="CU28" s="61" t="n">
        <v>0</v>
      </c>
      <c r="CV28" s="61" t="n">
        <v>0</v>
      </c>
      <c r="CW28" s="61" t="n">
        <v>0</v>
      </c>
      <c r="CX28" s="61" t="n">
        <v>1153826</v>
      </c>
      <c r="CY28" s="61" t="n">
        <v>9684176</v>
      </c>
      <c r="CZ28" s="61" t="n">
        <v>0</v>
      </c>
      <c r="DA28" s="61" t="n">
        <v>8953700</v>
      </c>
      <c r="DB28" s="61" t="n">
        <v>0</v>
      </c>
      <c r="DC28" s="61" t="n">
        <v>730476</v>
      </c>
      <c r="DD28" s="61" t="n">
        <v>730000</v>
      </c>
      <c r="DE28" s="61" t="n">
        <v>0</v>
      </c>
      <c r="DF28" s="61" t="n">
        <v>0</v>
      </c>
      <c r="DG28" s="61" t="n">
        <v>0</v>
      </c>
      <c r="DH28" s="61" t="n">
        <v>730000</v>
      </c>
      <c r="DI28" s="61" t="n">
        <v>726288</v>
      </c>
      <c r="DJ28" s="61" t="n">
        <v>0</v>
      </c>
      <c r="DK28" s="61" t="n">
        <v>0</v>
      </c>
      <c r="DL28" s="61" t="n">
        <v>0</v>
      </c>
      <c r="DM28" s="61" t="n">
        <v>726288</v>
      </c>
      <c r="DN28" s="61" t="n">
        <v>4830000</v>
      </c>
      <c r="DO28" s="61" t="n">
        <v>0</v>
      </c>
      <c r="DP28" s="61" t="n">
        <v>4200000</v>
      </c>
      <c r="DQ28" s="61" t="n">
        <v>0</v>
      </c>
      <c r="DR28" s="61" t="n">
        <v>630000</v>
      </c>
      <c r="DS28" s="61" t="n">
        <v>630000</v>
      </c>
      <c r="DT28" s="61" t="n">
        <v>0</v>
      </c>
      <c r="DU28" s="61" t="n">
        <v>0</v>
      </c>
      <c r="DV28" s="61" t="n">
        <v>0</v>
      </c>
      <c r="DW28" s="61" t="n">
        <v>630000</v>
      </c>
      <c r="DX28" s="67" t="s">
        <v>64</v>
      </c>
      <c r="DY28" s="63" t="s">
        <v>62</v>
      </c>
      <c r="DZ28" s="2"/>
    </row>
    <row r="29" customFormat="false" ht="33.75" hidden="false" customHeight="false" outlineLevel="0" collapsed="false">
      <c r="A29" s="64"/>
      <c r="B29" s="65"/>
      <c r="C29" s="56" t="s">
        <v>59</v>
      </c>
      <c r="D29" s="56" t="s">
        <v>75</v>
      </c>
      <c r="E29" s="56" t="s">
        <v>61</v>
      </c>
      <c r="F29" s="56"/>
      <c r="G29" s="56"/>
      <c r="H29" s="56"/>
      <c r="I29" s="56"/>
      <c r="J29" s="56"/>
      <c r="K29" s="56"/>
      <c r="L29" s="56"/>
      <c r="M29" s="56"/>
      <c r="N29" s="56"/>
      <c r="O29" s="56"/>
      <c r="P29" s="56"/>
      <c r="Q29" s="56"/>
      <c r="R29" s="56"/>
      <c r="S29" s="56"/>
      <c r="T29" s="56"/>
      <c r="U29" s="56"/>
      <c r="V29" s="56"/>
      <c r="W29" s="56"/>
      <c r="X29" s="56"/>
      <c r="Y29" s="56"/>
      <c r="Z29" s="56"/>
      <c r="AA29" s="56"/>
      <c r="AB29" s="56"/>
      <c r="AC29" s="57"/>
      <c r="AD29" s="56"/>
      <c r="AE29" s="56"/>
      <c r="AF29" s="57"/>
      <c r="AG29" s="58"/>
      <c r="AH29" s="58"/>
      <c r="AI29" s="59"/>
      <c r="AJ29" s="65"/>
      <c r="AK29" s="66"/>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7"/>
      <c r="DY29" s="63" t="s">
        <v>76</v>
      </c>
      <c r="DZ29" s="2"/>
    </row>
    <row r="30" customFormat="false" ht="33.75" hidden="false" customHeight="false" outlineLevel="0" collapsed="false">
      <c r="A30" s="64"/>
      <c r="B30" s="65"/>
      <c r="C30" s="56" t="s">
        <v>77</v>
      </c>
      <c r="D30" s="56" t="s">
        <v>78</v>
      </c>
      <c r="E30" s="56" t="s">
        <v>79</v>
      </c>
      <c r="F30" s="56"/>
      <c r="G30" s="56"/>
      <c r="H30" s="56"/>
      <c r="I30" s="56"/>
      <c r="J30" s="56"/>
      <c r="K30" s="56"/>
      <c r="L30" s="56"/>
      <c r="M30" s="56"/>
      <c r="N30" s="56"/>
      <c r="O30" s="56"/>
      <c r="P30" s="56"/>
      <c r="Q30" s="56"/>
      <c r="R30" s="56"/>
      <c r="S30" s="56"/>
      <c r="T30" s="56"/>
      <c r="U30" s="56"/>
      <c r="V30" s="56"/>
      <c r="W30" s="56"/>
      <c r="X30" s="56"/>
      <c r="Y30" s="56"/>
      <c r="Z30" s="56"/>
      <c r="AA30" s="56"/>
      <c r="AB30" s="56"/>
      <c r="AC30" s="57"/>
      <c r="AD30" s="56"/>
      <c r="AE30" s="56"/>
      <c r="AF30" s="57"/>
      <c r="AG30" s="58"/>
      <c r="AH30" s="58"/>
      <c r="AI30" s="59"/>
      <c r="AJ30" s="65"/>
      <c r="AK30" s="66"/>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7"/>
      <c r="DY30" s="63" t="s">
        <v>80</v>
      </c>
      <c r="DZ30" s="2"/>
    </row>
    <row r="31" customFormat="false" ht="45" hidden="false" customHeight="false" outlineLevel="0" collapsed="false">
      <c r="A31" s="54" t="s">
        <v>81</v>
      </c>
      <c r="B31" s="55" t="s">
        <v>82</v>
      </c>
      <c r="C31" s="56" t="s">
        <v>59</v>
      </c>
      <c r="D31" s="56" t="s">
        <v>83</v>
      </c>
      <c r="E31" s="56" t="s">
        <v>61</v>
      </c>
      <c r="F31" s="56"/>
      <c r="G31" s="56"/>
      <c r="H31" s="56"/>
      <c r="I31" s="56"/>
      <c r="J31" s="56"/>
      <c r="K31" s="56"/>
      <c r="L31" s="56"/>
      <c r="M31" s="56"/>
      <c r="N31" s="56"/>
      <c r="O31" s="56"/>
      <c r="P31" s="56"/>
      <c r="Q31" s="56"/>
      <c r="R31" s="56"/>
      <c r="S31" s="56"/>
      <c r="T31" s="56"/>
      <c r="U31" s="56"/>
      <c r="V31" s="56"/>
      <c r="W31" s="56"/>
      <c r="X31" s="56"/>
      <c r="Y31" s="56"/>
      <c r="Z31" s="56"/>
      <c r="AA31" s="56"/>
      <c r="AB31" s="56"/>
      <c r="AC31" s="57"/>
      <c r="AD31" s="56"/>
      <c r="AE31" s="56"/>
      <c r="AF31" s="57"/>
      <c r="AG31" s="58"/>
      <c r="AH31" s="58"/>
      <c r="AI31" s="59"/>
      <c r="AJ31" s="55" t="s">
        <v>84</v>
      </c>
      <c r="AK31" s="60" t="s">
        <v>85</v>
      </c>
      <c r="AL31" s="61" t="n">
        <v>405040</v>
      </c>
      <c r="AM31" s="61" t="n">
        <v>3909</v>
      </c>
      <c r="AN31" s="61" t="n">
        <v>0</v>
      </c>
      <c r="AO31" s="61" t="n">
        <v>0</v>
      </c>
      <c r="AP31" s="61" t="n">
        <v>400000</v>
      </c>
      <c r="AQ31" s="61" t="n">
        <v>0</v>
      </c>
      <c r="AR31" s="61" t="n">
        <v>0</v>
      </c>
      <c r="AS31" s="61" t="n">
        <v>0</v>
      </c>
      <c r="AT31" s="61" t="n">
        <v>5040</v>
      </c>
      <c r="AU31" s="61" t="n">
        <v>3909</v>
      </c>
      <c r="AV31" s="61" t="n">
        <v>9201466</v>
      </c>
      <c r="AW31" s="61" t="n">
        <v>0</v>
      </c>
      <c r="AX31" s="61" t="n">
        <v>9195500</v>
      </c>
      <c r="AY31" s="61" t="n">
        <v>0</v>
      </c>
      <c r="AZ31" s="61" t="n">
        <v>5966</v>
      </c>
      <c r="BA31" s="61" t="n">
        <v>9661166</v>
      </c>
      <c r="BB31" s="61" t="n">
        <v>0</v>
      </c>
      <c r="BC31" s="61" t="n">
        <v>9655200</v>
      </c>
      <c r="BD31" s="61" t="n">
        <v>0</v>
      </c>
      <c r="BE31" s="61" t="n">
        <v>5966</v>
      </c>
      <c r="BF31" s="61" t="n">
        <v>9661166</v>
      </c>
      <c r="BG31" s="61" t="n">
        <v>0</v>
      </c>
      <c r="BH31" s="61" t="n">
        <v>9655200</v>
      </c>
      <c r="BI31" s="61" t="n">
        <v>0</v>
      </c>
      <c r="BJ31" s="61" t="n">
        <v>5966</v>
      </c>
      <c r="BK31" s="61" t="n">
        <v>9661166</v>
      </c>
      <c r="BL31" s="61" t="n">
        <v>0</v>
      </c>
      <c r="BM31" s="61" t="n">
        <v>9655200</v>
      </c>
      <c r="BN31" s="61" t="n">
        <v>0</v>
      </c>
      <c r="BO31" s="61" t="n">
        <v>5966</v>
      </c>
      <c r="BP31" s="61" t="n">
        <v>5000</v>
      </c>
      <c r="BQ31" s="61" t="n">
        <v>3869</v>
      </c>
      <c r="BR31" s="61" t="n">
        <v>0</v>
      </c>
      <c r="BS31" s="61" t="n">
        <v>0</v>
      </c>
      <c r="BT31" s="61" t="n">
        <v>0</v>
      </c>
      <c r="BU31" s="61" t="n">
        <v>0</v>
      </c>
      <c r="BV31" s="61" t="n">
        <v>0</v>
      </c>
      <c r="BW31" s="61" t="n">
        <v>0</v>
      </c>
      <c r="BX31" s="61" t="n">
        <v>5000</v>
      </c>
      <c r="BY31" s="61" t="n">
        <v>3869</v>
      </c>
      <c r="BZ31" s="61" t="n">
        <v>5000</v>
      </c>
      <c r="CA31" s="61" t="n">
        <v>0</v>
      </c>
      <c r="CB31" s="61" t="n">
        <v>0</v>
      </c>
      <c r="CC31" s="61" t="n">
        <v>0</v>
      </c>
      <c r="CD31" s="61" t="n">
        <v>5000</v>
      </c>
      <c r="CE31" s="61" t="n">
        <v>5000</v>
      </c>
      <c r="CF31" s="61" t="n">
        <v>0</v>
      </c>
      <c r="CG31" s="61" t="n">
        <v>0</v>
      </c>
      <c r="CH31" s="61" t="n">
        <v>0</v>
      </c>
      <c r="CI31" s="61" t="n">
        <v>5000</v>
      </c>
      <c r="CJ31" s="61" t="n">
        <v>5000</v>
      </c>
      <c r="CK31" s="61" t="n">
        <v>0</v>
      </c>
      <c r="CL31" s="61" t="n">
        <v>0</v>
      </c>
      <c r="CM31" s="61" t="n">
        <v>0</v>
      </c>
      <c r="CN31" s="61" t="n">
        <v>5000</v>
      </c>
      <c r="CO31" s="61" t="n">
        <v>5000</v>
      </c>
      <c r="CP31" s="61" t="n">
        <v>0</v>
      </c>
      <c r="CQ31" s="61" t="n">
        <v>0</v>
      </c>
      <c r="CR31" s="61" t="n">
        <v>0</v>
      </c>
      <c r="CS31" s="61" t="n">
        <v>5000</v>
      </c>
      <c r="CT31" s="61" t="n">
        <v>3909</v>
      </c>
      <c r="CU31" s="61" t="n">
        <v>0</v>
      </c>
      <c r="CV31" s="61" t="n">
        <v>0</v>
      </c>
      <c r="CW31" s="61" t="n">
        <v>0</v>
      </c>
      <c r="CX31" s="61" t="n">
        <v>3909</v>
      </c>
      <c r="CY31" s="61" t="n">
        <v>9201466</v>
      </c>
      <c r="CZ31" s="61" t="n">
        <v>0</v>
      </c>
      <c r="DA31" s="61" t="n">
        <v>9195500</v>
      </c>
      <c r="DB31" s="61" t="n">
        <v>0</v>
      </c>
      <c r="DC31" s="61" t="n">
        <v>5966</v>
      </c>
      <c r="DD31" s="61" t="n">
        <v>9661166</v>
      </c>
      <c r="DE31" s="61" t="n">
        <v>0</v>
      </c>
      <c r="DF31" s="61" t="n">
        <v>9655200</v>
      </c>
      <c r="DG31" s="61" t="n">
        <v>0</v>
      </c>
      <c r="DH31" s="61" t="n">
        <v>5966</v>
      </c>
      <c r="DI31" s="61" t="n">
        <v>3869</v>
      </c>
      <c r="DJ31" s="61" t="n">
        <v>0</v>
      </c>
      <c r="DK31" s="61" t="n">
        <v>0</v>
      </c>
      <c r="DL31" s="61" t="n">
        <v>0</v>
      </c>
      <c r="DM31" s="61" t="n">
        <v>3869</v>
      </c>
      <c r="DN31" s="61" t="n">
        <v>5000</v>
      </c>
      <c r="DO31" s="61" t="n">
        <v>0</v>
      </c>
      <c r="DP31" s="61" t="n">
        <v>0</v>
      </c>
      <c r="DQ31" s="61" t="n">
        <v>0</v>
      </c>
      <c r="DR31" s="61" t="n">
        <v>5000</v>
      </c>
      <c r="DS31" s="61" t="n">
        <v>5000</v>
      </c>
      <c r="DT31" s="61" t="n">
        <v>0</v>
      </c>
      <c r="DU31" s="61" t="n">
        <v>0</v>
      </c>
      <c r="DV31" s="61" t="n">
        <v>0</v>
      </c>
      <c r="DW31" s="61" t="n">
        <v>5000</v>
      </c>
      <c r="DX31" s="62" t="s">
        <v>86</v>
      </c>
      <c r="DY31" s="63" t="s">
        <v>62</v>
      </c>
      <c r="DZ31" s="2"/>
    </row>
    <row r="32" customFormat="false" ht="142.7" hidden="false" customHeight="true" outlineLevel="0" collapsed="false">
      <c r="A32" s="64" t="s">
        <v>87</v>
      </c>
      <c r="B32" s="65" t="s">
        <v>88</v>
      </c>
      <c r="C32" s="56" t="s">
        <v>89</v>
      </c>
      <c r="D32" s="56" t="s">
        <v>68</v>
      </c>
      <c r="E32" s="56" t="s">
        <v>90</v>
      </c>
      <c r="F32" s="56"/>
      <c r="G32" s="56"/>
      <c r="H32" s="56"/>
      <c r="I32" s="56"/>
      <c r="J32" s="56"/>
      <c r="K32" s="56"/>
      <c r="L32" s="56"/>
      <c r="M32" s="56"/>
      <c r="N32" s="56"/>
      <c r="O32" s="56"/>
      <c r="P32" s="56"/>
      <c r="Q32" s="56"/>
      <c r="R32" s="56"/>
      <c r="S32" s="56"/>
      <c r="T32" s="56"/>
      <c r="U32" s="56"/>
      <c r="V32" s="56"/>
      <c r="W32" s="56"/>
      <c r="X32" s="56"/>
      <c r="Y32" s="56"/>
      <c r="Z32" s="56"/>
      <c r="AA32" s="56"/>
      <c r="AB32" s="56"/>
      <c r="AC32" s="57"/>
      <c r="AD32" s="56"/>
      <c r="AE32" s="56"/>
      <c r="AF32" s="57"/>
      <c r="AG32" s="58"/>
      <c r="AH32" s="58"/>
      <c r="AI32" s="59"/>
      <c r="AJ32" s="65" t="s">
        <v>80</v>
      </c>
      <c r="AK32" s="68" t="s">
        <v>91</v>
      </c>
      <c r="AL32" s="61" t="n">
        <v>121332447</v>
      </c>
      <c r="AM32" s="61" t="n">
        <v>115782573</v>
      </c>
      <c r="AN32" s="61" t="n">
        <v>64507150</v>
      </c>
      <c r="AO32" s="61" t="n">
        <v>63501708</v>
      </c>
      <c r="AP32" s="61" t="n">
        <v>40241576</v>
      </c>
      <c r="AQ32" s="61" t="n">
        <v>39532931</v>
      </c>
      <c r="AR32" s="61" t="n">
        <v>0</v>
      </c>
      <c r="AS32" s="61" t="n">
        <v>0</v>
      </c>
      <c r="AT32" s="61" t="n">
        <v>16583721</v>
      </c>
      <c r="AU32" s="61" t="n">
        <v>12747934</v>
      </c>
      <c r="AV32" s="61" t="n">
        <v>16347500</v>
      </c>
      <c r="AW32" s="61" t="n">
        <v>0</v>
      </c>
      <c r="AX32" s="61" t="n">
        <v>5659500</v>
      </c>
      <c r="AY32" s="61" t="n">
        <v>0</v>
      </c>
      <c r="AZ32" s="61" t="n">
        <v>10688000</v>
      </c>
      <c r="BA32" s="61" t="n">
        <v>17613900</v>
      </c>
      <c r="BB32" s="61" t="n">
        <v>0</v>
      </c>
      <c r="BC32" s="61" t="n">
        <v>5885900</v>
      </c>
      <c r="BD32" s="61" t="n">
        <v>0</v>
      </c>
      <c r="BE32" s="61" t="n">
        <v>11728000</v>
      </c>
      <c r="BF32" s="61" t="n">
        <v>102249300</v>
      </c>
      <c r="BG32" s="61" t="n">
        <v>84408441</v>
      </c>
      <c r="BH32" s="61" t="n">
        <v>6121300</v>
      </c>
      <c r="BI32" s="61" t="n">
        <v>0</v>
      </c>
      <c r="BJ32" s="61" t="n">
        <v>11719559</v>
      </c>
      <c r="BK32" s="61" t="n">
        <v>102249300</v>
      </c>
      <c r="BL32" s="61" t="n">
        <v>84408441</v>
      </c>
      <c r="BM32" s="61" t="n">
        <v>6121300</v>
      </c>
      <c r="BN32" s="61" t="n">
        <v>0</v>
      </c>
      <c r="BO32" s="61" t="n">
        <v>11719559</v>
      </c>
      <c r="BP32" s="61" t="n">
        <v>19860415</v>
      </c>
      <c r="BQ32" s="61" t="n">
        <v>20579592</v>
      </c>
      <c r="BR32" s="61" t="n">
        <v>0</v>
      </c>
      <c r="BS32" s="61" t="n">
        <v>0</v>
      </c>
      <c r="BT32" s="61" t="n">
        <v>8188506</v>
      </c>
      <c r="BU32" s="61" t="n">
        <v>7979457</v>
      </c>
      <c r="BV32" s="61" t="n">
        <v>0</v>
      </c>
      <c r="BW32" s="61" t="n">
        <v>0</v>
      </c>
      <c r="BX32" s="61" t="n">
        <v>11671909</v>
      </c>
      <c r="BY32" s="61" t="n">
        <v>12600135</v>
      </c>
      <c r="BZ32" s="61" t="n">
        <v>16347500</v>
      </c>
      <c r="CA32" s="61" t="n">
        <v>0</v>
      </c>
      <c r="CB32" s="61" t="n">
        <v>5659500</v>
      </c>
      <c r="CC32" s="61" t="n">
        <v>0</v>
      </c>
      <c r="CD32" s="61" t="n">
        <v>10688000</v>
      </c>
      <c r="CE32" s="61" t="n">
        <v>17613900</v>
      </c>
      <c r="CF32" s="61" t="n">
        <v>0</v>
      </c>
      <c r="CG32" s="61" t="n">
        <v>5885900</v>
      </c>
      <c r="CH32" s="61" t="n">
        <v>0</v>
      </c>
      <c r="CI32" s="61" t="n">
        <v>11728000</v>
      </c>
      <c r="CJ32" s="61" t="n">
        <v>17840859</v>
      </c>
      <c r="CK32" s="61" t="n">
        <v>0</v>
      </c>
      <c r="CL32" s="61" t="n">
        <v>6121300</v>
      </c>
      <c r="CM32" s="61" t="n">
        <v>0</v>
      </c>
      <c r="CN32" s="61" t="n">
        <v>11719559</v>
      </c>
      <c r="CO32" s="61" t="n">
        <v>17840859</v>
      </c>
      <c r="CP32" s="61" t="n">
        <v>0</v>
      </c>
      <c r="CQ32" s="61" t="n">
        <v>6121300</v>
      </c>
      <c r="CR32" s="61" t="n">
        <v>0</v>
      </c>
      <c r="CS32" s="61" t="n">
        <v>11719559</v>
      </c>
      <c r="CT32" s="61" t="n">
        <v>115782573</v>
      </c>
      <c r="CU32" s="61" t="n">
        <v>63501708</v>
      </c>
      <c r="CV32" s="61" t="n">
        <v>39532931</v>
      </c>
      <c r="CW32" s="61" t="n">
        <v>0</v>
      </c>
      <c r="CX32" s="61" t="n">
        <v>12747934</v>
      </c>
      <c r="CY32" s="61" t="n">
        <v>16347500</v>
      </c>
      <c r="CZ32" s="61" t="n">
        <v>0</v>
      </c>
      <c r="DA32" s="61" t="n">
        <v>5659500</v>
      </c>
      <c r="DB32" s="61" t="n">
        <v>0</v>
      </c>
      <c r="DC32" s="61" t="n">
        <v>10688000</v>
      </c>
      <c r="DD32" s="61" t="n">
        <v>17613900</v>
      </c>
      <c r="DE32" s="61" t="n">
        <v>0</v>
      </c>
      <c r="DF32" s="61" t="n">
        <v>5885900</v>
      </c>
      <c r="DG32" s="61" t="n">
        <v>0</v>
      </c>
      <c r="DH32" s="61" t="n">
        <v>11728000</v>
      </c>
      <c r="DI32" s="61" t="n">
        <v>20579592</v>
      </c>
      <c r="DJ32" s="61" t="n">
        <v>0</v>
      </c>
      <c r="DK32" s="61" t="n">
        <v>7979457</v>
      </c>
      <c r="DL32" s="61" t="n">
        <v>0</v>
      </c>
      <c r="DM32" s="61" t="n">
        <v>12600135</v>
      </c>
      <c r="DN32" s="61" t="n">
        <v>16347500</v>
      </c>
      <c r="DO32" s="61" t="n">
        <v>0</v>
      </c>
      <c r="DP32" s="61" t="n">
        <v>5659500</v>
      </c>
      <c r="DQ32" s="61" t="n">
        <v>0</v>
      </c>
      <c r="DR32" s="61" t="n">
        <v>10688000</v>
      </c>
      <c r="DS32" s="61" t="n">
        <v>17613900</v>
      </c>
      <c r="DT32" s="61" t="n">
        <v>0</v>
      </c>
      <c r="DU32" s="61" t="n">
        <v>5885900</v>
      </c>
      <c r="DV32" s="61" t="n">
        <v>0</v>
      </c>
      <c r="DW32" s="61" t="n">
        <v>11728000</v>
      </c>
      <c r="DX32" s="67" t="s">
        <v>64</v>
      </c>
      <c r="DY32" s="63" t="s">
        <v>92</v>
      </c>
      <c r="DZ32" s="2"/>
    </row>
    <row r="33" customFormat="false" ht="33.75" hidden="false" customHeight="false" outlineLevel="0" collapsed="false">
      <c r="A33" s="64"/>
      <c r="B33" s="65"/>
      <c r="C33" s="56" t="s">
        <v>59</v>
      </c>
      <c r="D33" s="56" t="s">
        <v>93</v>
      </c>
      <c r="E33" s="56" t="s">
        <v>61</v>
      </c>
      <c r="F33" s="56"/>
      <c r="G33" s="56"/>
      <c r="H33" s="56"/>
      <c r="I33" s="56"/>
      <c r="J33" s="56"/>
      <c r="K33" s="56"/>
      <c r="L33" s="56"/>
      <c r="M33" s="56"/>
      <c r="N33" s="56"/>
      <c r="O33" s="56"/>
      <c r="P33" s="56"/>
      <c r="Q33" s="56"/>
      <c r="R33" s="56"/>
      <c r="S33" s="56"/>
      <c r="T33" s="56"/>
      <c r="U33" s="56"/>
      <c r="V33" s="56"/>
      <c r="W33" s="56"/>
      <c r="X33" s="56"/>
      <c r="Y33" s="56"/>
      <c r="Z33" s="56"/>
      <c r="AA33" s="56"/>
      <c r="AB33" s="56"/>
      <c r="AC33" s="57"/>
      <c r="AD33" s="56"/>
      <c r="AE33" s="56"/>
      <c r="AF33" s="57"/>
      <c r="AG33" s="58"/>
      <c r="AH33" s="58"/>
      <c r="AI33" s="59"/>
      <c r="AJ33" s="65"/>
      <c r="AK33" s="68"/>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7"/>
      <c r="DY33" s="63" t="s">
        <v>76</v>
      </c>
      <c r="DZ33" s="2"/>
    </row>
    <row r="34" customFormat="false" ht="33.95" hidden="false" customHeight="true" outlineLevel="0" collapsed="false">
      <c r="A34" s="64" t="s">
        <v>94</v>
      </c>
      <c r="B34" s="65" t="s">
        <v>95</v>
      </c>
      <c r="C34" s="56" t="s">
        <v>96</v>
      </c>
      <c r="D34" s="56" t="s">
        <v>97</v>
      </c>
      <c r="E34" s="56" t="s">
        <v>98</v>
      </c>
      <c r="F34" s="56"/>
      <c r="G34" s="56"/>
      <c r="H34" s="56"/>
      <c r="I34" s="56"/>
      <c r="J34" s="56"/>
      <c r="K34" s="56"/>
      <c r="L34" s="56"/>
      <c r="M34" s="56"/>
      <c r="N34" s="56"/>
      <c r="O34" s="56"/>
      <c r="P34" s="56"/>
      <c r="Q34" s="56"/>
      <c r="R34" s="56"/>
      <c r="S34" s="56"/>
      <c r="T34" s="56"/>
      <c r="U34" s="56"/>
      <c r="V34" s="56"/>
      <c r="W34" s="56"/>
      <c r="X34" s="56"/>
      <c r="Y34" s="56"/>
      <c r="Z34" s="56"/>
      <c r="AA34" s="56"/>
      <c r="AB34" s="56"/>
      <c r="AC34" s="57"/>
      <c r="AD34" s="56"/>
      <c r="AE34" s="56"/>
      <c r="AF34" s="57"/>
      <c r="AG34" s="58"/>
      <c r="AH34" s="58"/>
      <c r="AI34" s="59"/>
      <c r="AJ34" s="65" t="s">
        <v>99</v>
      </c>
      <c r="AK34" s="66" t="s">
        <v>100</v>
      </c>
      <c r="AL34" s="61" t="n">
        <v>13630</v>
      </c>
      <c r="AM34" s="61" t="n">
        <v>13630</v>
      </c>
      <c r="AN34" s="61" t="n">
        <v>0</v>
      </c>
      <c r="AO34" s="61" t="n">
        <v>0</v>
      </c>
      <c r="AP34" s="61" t="n">
        <v>0</v>
      </c>
      <c r="AQ34" s="61" t="n">
        <v>0</v>
      </c>
      <c r="AR34" s="61" t="n">
        <v>0</v>
      </c>
      <c r="AS34" s="61" t="n">
        <v>0</v>
      </c>
      <c r="AT34" s="61" t="n">
        <v>13630</v>
      </c>
      <c r="AU34" s="61" t="n">
        <v>13630</v>
      </c>
      <c r="AV34" s="61" t="n">
        <v>112200</v>
      </c>
      <c r="AW34" s="61" t="n">
        <v>0</v>
      </c>
      <c r="AX34" s="61" t="n">
        <v>0</v>
      </c>
      <c r="AY34" s="61" t="n">
        <v>0</v>
      </c>
      <c r="AZ34" s="61" t="n">
        <v>112200</v>
      </c>
      <c r="BA34" s="61" t="n">
        <v>12200</v>
      </c>
      <c r="BB34" s="61" t="n">
        <v>0</v>
      </c>
      <c r="BC34" s="61" t="n">
        <v>0</v>
      </c>
      <c r="BD34" s="61" t="n">
        <v>0</v>
      </c>
      <c r="BE34" s="61" t="n">
        <v>12200</v>
      </c>
      <c r="BF34" s="61" t="n">
        <v>12200</v>
      </c>
      <c r="BG34" s="61" t="n">
        <v>0</v>
      </c>
      <c r="BH34" s="61" t="n">
        <v>0</v>
      </c>
      <c r="BI34" s="61" t="n">
        <v>0</v>
      </c>
      <c r="BJ34" s="61" t="n">
        <v>12200</v>
      </c>
      <c r="BK34" s="61" t="n">
        <v>12200</v>
      </c>
      <c r="BL34" s="61" t="n">
        <v>0</v>
      </c>
      <c r="BM34" s="61" t="n">
        <v>0</v>
      </c>
      <c r="BN34" s="61" t="n">
        <v>0</v>
      </c>
      <c r="BO34" s="61" t="n">
        <v>12200</v>
      </c>
      <c r="BP34" s="61" t="n">
        <v>13630</v>
      </c>
      <c r="BQ34" s="61" t="n">
        <v>13630</v>
      </c>
      <c r="BR34" s="61" t="n">
        <v>0</v>
      </c>
      <c r="BS34" s="61" t="n">
        <v>0</v>
      </c>
      <c r="BT34" s="61" t="n">
        <v>0</v>
      </c>
      <c r="BU34" s="61" t="n">
        <v>0</v>
      </c>
      <c r="BV34" s="61" t="n">
        <v>0</v>
      </c>
      <c r="BW34" s="61" t="n">
        <v>0</v>
      </c>
      <c r="BX34" s="61" t="n">
        <v>13630</v>
      </c>
      <c r="BY34" s="61" t="n">
        <v>13630</v>
      </c>
      <c r="BZ34" s="61" t="n">
        <v>112200</v>
      </c>
      <c r="CA34" s="61" t="n">
        <v>0</v>
      </c>
      <c r="CB34" s="61" t="n">
        <v>0</v>
      </c>
      <c r="CC34" s="61" t="n">
        <v>0</v>
      </c>
      <c r="CD34" s="61" t="n">
        <v>112200</v>
      </c>
      <c r="CE34" s="61" t="n">
        <v>12200</v>
      </c>
      <c r="CF34" s="61" t="n">
        <v>0</v>
      </c>
      <c r="CG34" s="61" t="n">
        <v>0</v>
      </c>
      <c r="CH34" s="61" t="n">
        <v>0</v>
      </c>
      <c r="CI34" s="61" t="n">
        <v>12200</v>
      </c>
      <c r="CJ34" s="61" t="n">
        <v>12200</v>
      </c>
      <c r="CK34" s="61" t="n">
        <v>0</v>
      </c>
      <c r="CL34" s="61" t="n">
        <v>0</v>
      </c>
      <c r="CM34" s="61" t="n">
        <v>0</v>
      </c>
      <c r="CN34" s="61" t="n">
        <v>12200</v>
      </c>
      <c r="CO34" s="61" t="n">
        <v>12200</v>
      </c>
      <c r="CP34" s="61" t="n">
        <v>0</v>
      </c>
      <c r="CQ34" s="61" t="n">
        <v>0</v>
      </c>
      <c r="CR34" s="61" t="n">
        <v>0</v>
      </c>
      <c r="CS34" s="61" t="n">
        <v>12200</v>
      </c>
      <c r="CT34" s="61" t="n">
        <v>13630</v>
      </c>
      <c r="CU34" s="61" t="n">
        <v>0</v>
      </c>
      <c r="CV34" s="61" t="n">
        <v>0</v>
      </c>
      <c r="CW34" s="61" t="n">
        <v>0</v>
      </c>
      <c r="CX34" s="61" t="n">
        <v>13630</v>
      </c>
      <c r="CY34" s="61" t="n">
        <v>112200</v>
      </c>
      <c r="CZ34" s="61" t="n">
        <v>0</v>
      </c>
      <c r="DA34" s="61" t="n">
        <v>0</v>
      </c>
      <c r="DB34" s="61" t="n">
        <v>0</v>
      </c>
      <c r="DC34" s="61" t="n">
        <v>112200</v>
      </c>
      <c r="DD34" s="61" t="n">
        <v>12200</v>
      </c>
      <c r="DE34" s="61" t="n">
        <v>0</v>
      </c>
      <c r="DF34" s="61" t="n">
        <v>0</v>
      </c>
      <c r="DG34" s="61" t="n">
        <v>0</v>
      </c>
      <c r="DH34" s="61" t="n">
        <v>12200</v>
      </c>
      <c r="DI34" s="61" t="n">
        <v>13630</v>
      </c>
      <c r="DJ34" s="61" t="n">
        <v>0</v>
      </c>
      <c r="DK34" s="61" t="n">
        <v>0</v>
      </c>
      <c r="DL34" s="61" t="n">
        <v>0</v>
      </c>
      <c r="DM34" s="61" t="n">
        <v>13630</v>
      </c>
      <c r="DN34" s="61" t="n">
        <v>112200</v>
      </c>
      <c r="DO34" s="61" t="n">
        <v>0</v>
      </c>
      <c r="DP34" s="61" t="n">
        <v>0</v>
      </c>
      <c r="DQ34" s="61" t="n">
        <v>0</v>
      </c>
      <c r="DR34" s="61" t="n">
        <v>112200</v>
      </c>
      <c r="DS34" s="61" t="n">
        <v>12200</v>
      </c>
      <c r="DT34" s="61" t="n">
        <v>0</v>
      </c>
      <c r="DU34" s="61" t="n">
        <v>0</v>
      </c>
      <c r="DV34" s="61" t="n">
        <v>0</v>
      </c>
      <c r="DW34" s="61" t="n">
        <v>12200</v>
      </c>
      <c r="DX34" s="67" t="s">
        <v>64</v>
      </c>
      <c r="DY34" s="63" t="s">
        <v>92</v>
      </c>
      <c r="DZ34" s="2"/>
    </row>
    <row r="35" customFormat="false" ht="33.75" hidden="false" customHeight="false" outlineLevel="0" collapsed="false">
      <c r="A35" s="64"/>
      <c r="B35" s="65"/>
      <c r="C35" s="56" t="s">
        <v>59</v>
      </c>
      <c r="D35" s="56" t="s">
        <v>101</v>
      </c>
      <c r="E35" s="56" t="s">
        <v>61</v>
      </c>
      <c r="F35" s="56"/>
      <c r="G35" s="56"/>
      <c r="H35" s="56"/>
      <c r="I35" s="56"/>
      <c r="J35" s="56"/>
      <c r="K35" s="56"/>
      <c r="L35" s="56"/>
      <c r="M35" s="56"/>
      <c r="N35" s="56"/>
      <c r="O35" s="56"/>
      <c r="P35" s="56"/>
      <c r="Q35" s="56"/>
      <c r="R35" s="56"/>
      <c r="S35" s="56"/>
      <c r="T35" s="56"/>
      <c r="U35" s="56"/>
      <c r="V35" s="56"/>
      <c r="W35" s="56"/>
      <c r="X35" s="56"/>
      <c r="Y35" s="56"/>
      <c r="Z35" s="56"/>
      <c r="AA35" s="56"/>
      <c r="AB35" s="56"/>
      <c r="AC35" s="57"/>
      <c r="AD35" s="56"/>
      <c r="AE35" s="56"/>
      <c r="AF35" s="57"/>
      <c r="AG35" s="58"/>
      <c r="AH35" s="58"/>
      <c r="AI35" s="59"/>
      <c r="AJ35" s="65"/>
      <c r="AK35" s="66"/>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7"/>
      <c r="DY35" s="63" t="s">
        <v>76</v>
      </c>
      <c r="DZ35" s="2"/>
    </row>
    <row r="36" customFormat="false" ht="33.75" hidden="false" customHeight="false" outlineLevel="0" collapsed="false">
      <c r="A36" s="64"/>
      <c r="B36" s="65"/>
      <c r="C36" s="56" t="s">
        <v>102</v>
      </c>
      <c r="D36" s="56" t="s">
        <v>103</v>
      </c>
      <c r="E36" s="56" t="s">
        <v>104</v>
      </c>
      <c r="F36" s="56"/>
      <c r="G36" s="56"/>
      <c r="H36" s="56"/>
      <c r="I36" s="56"/>
      <c r="J36" s="56"/>
      <c r="K36" s="56"/>
      <c r="L36" s="56"/>
      <c r="M36" s="56"/>
      <c r="N36" s="56"/>
      <c r="O36" s="56"/>
      <c r="P36" s="56"/>
      <c r="Q36" s="56"/>
      <c r="R36" s="56"/>
      <c r="S36" s="56"/>
      <c r="T36" s="56"/>
      <c r="U36" s="56"/>
      <c r="V36" s="56"/>
      <c r="W36" s="56"/>
      <c r="X36" s="56"/>
      <c r="Y36" s="56"/>
      <c r="Z36" s="56"/>
      <c r="AA36" s="56"/>
      <c r="AB36" s="56"/>
      <c r="AC36" s="57"/>
      <c r="AD36" s="56"/>
      <c r="AE36" s="56"/>
      <c r="AF36" s="57"/>
      <c r="AG36" s="58"/>
      <c r="AH36" s="58"/>
      <c r="AI36" s="59"/>
      <c r="AJ36" s="65"/>
      <c r="AK36" s="66"/>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7"/>
      <c r="DY36" s="63" t="s">
        <v>80</v>
      </c>
      <c r="DZ36" s="2"/>
    </row>
    <row r="37" customFormat="false" ht="123.75" hidden="false" customHeight="false" outlineLevel="0" collapsed="false">
      <c r="A37" s="54" t="s">
        <v>105</v>
      </c>
      <c r="B37" s="55" t="s">
        <v>106</v>
      </c>
      <c r="C37" s="56" t="s">
        <v>59</v>
      </c>
      <c r="D37" s="56" t="s">
        <v>107</v>
      </c>
      <c r="E37" s="56" t="s">
        <v>61</v>
      </c>
      <c r="F37" s="56"/>
      <c r="G37" s="56"/>
      <c r="H37" s="56"/>
      <c r="I37" s="56"/>
      <c r="J37" s="56"/>
      <c r="K37" s="56"/>
      <c r="L37" s="56"/>
      <c r="M37" s="56"/>
      <c r="N37" s="56"/>
      <c r="O37" s="56"/>
      <c r="P37" s="56"/>
      <c r="Q37" s="56"/>
      <c r="R37" s="56"/>
      <c r="S37" s="56"/>
      <c r="T37" s="56"/>
      <c r="U37" s="56"/>
      <c r="V37" s="56"/>
      <c r="W37" s="56"/>
      <c r="X37" s="56"/>
      <c r="Y37" s="56"/>
      <c r="Z37" s="56"/>
      <c r="AA37" s="56"/>
      <c r="AB37" s="56"/>
      <c r="AC37" s="57"/>
      <c r="AD37" s="56"/>
      <c r="AE37" s="56"/>
      <c r="AF37" s="57"/>
      <c r="AG37" s="58"/>
      <c r="AH37" s="58"/>
      <c r="AI37" s="59"/>
      <c r="AJ37" s="55" t="s">
        <v>108</v>
      </c>
      <c r="AK37" s="60" t="s">
        <v>100</v>
      </c>
      <c r="AL37" s="61" t="n">
        <v>7370</v>
      </c>
      <c r="AM37" s="61" t="n">
        <v>7370</v>
      </c>
      <c r="AN37" s="61" t="n">
        <v>0</v>
      </c>
      <c r="AO37" s="61" t="n">
        <v>0</v>
      </c>
      <c r="AP37" s="61" t="n">
        <v>0</v>
      </c>
      <c r="AQ37" s="61" t="n">
        <v>0</v>
      </c>
      <c r="AR37" s="61" t="n">
        <v>0</v>
      </c>
      <c r="AS37" s="61" t="n">
        <v>0</v>
      </c>
      <c r="AT37" s="61" t="n">
        <v>7370</v>
      </c>
      <c r="AU37" s="61" t="n">
        <v>7370</v>
      </c>
      <c r="AV37" s="61" t="n">
        <v>8800</v>
      </c>
      <c r="AW37" s="61" t="n">
        <v>0</v>
      </c>
      <c r="AX37" s="61" t="n">
        <v>0</v>
      </c>
      <c r="AY37" s="61" t="n">
        <v>0</v>
      </c>
      <c r="AZ37" s="61" t="n">
        <v>8800</v>
      </c>
      <c r="BA37" s="61" t="n">
        <v>8800</v>
      </c>
      <c r="BB37" s="61" t="n">
        <v>0</v>
      </c>
      <c r="BC37" s="61" t="n">
        <v>0</v>
      </c>
      <c r="BD37" s="61" t="n">
        <v>0</v>
      </c>
      <c r="BE37" s="61" t="n">
        <v>8800</v>
      </c>
      <c r="BF37" s="61" t="n">
        <v>8800</v>
      </c>
      <c r="BG37" s="61" t="n">
        <v>0</v>
      </c>
      <c r="BH37" s="61" t="n">
        <v>0</v>
      </c>
      <c r="BI37" s="61" t="n">
        <v>0</v>
      </c>
      <c r="BJ37" s="61" t="n">
        <v>8800</v>
      </c>
      <c r="BK37" s="61" t="n">
        <v>8800</v>
      </c>
      <c r="BL37" s="61" t="n">
        <v>0</v>
      </c>
      <c r="BM37" s="61" t="n">
        <v>0</v>
      </c>
      <c r="BN37" s="61" t="n">
        <v>0</v>
      </c>
      <c r="BO37" s="61" t="n">
        <v>8800</v>
      </c>
      <c r="BP37" s="61" t="n">
        <v>7370</v>
      </c>
      <c r="BQ37" s="61" t="n">
        <v>7370</v>
      </c>
      <c r="BR37" s="61" t="n">
        <v>0</v>
      </c>
      <c r="BS37" s="61" t="n">
        <v>0</v>
      </c>
      <c r="BT37" s="61" t="n">
        <v>0</v>
      </c>
      <c r="BU37" s="61" t="n">
        <v>0</v>
      </c>
      <c r="BV37" s="61" t="n">
        <v>0</v>
      </c>
      <c r="BW37" s="61" t="n">
        <v>0</v>
      </c>
      <c r="BX37" s="61" t="n">
        <v>7370</v>
      </c>
      <c r="BY37" s="61" t="n">
        <v>7370</v>
      </c>
      <c r="BZ37" s="61" t="n">
        <v>8800</v>
      </c>
      <c r="CA37" s="61" t="n">
        <v>0</v>
      </c>
      <c r="CB37" s="61" t="n">
        <v>0</v>
      </c>
      <c r="CC37" s="61" t="n">
        <v>0</v>
      </c>
      <c r="CD37" s="61" t="n">
        <v>8800</v>
      </c>
      <c r="CE37" s="61" t="n">
        <v>8800</v>
      </c>
      <c r="CF37" s="61" t="n">
        <v>0</v>
      </c>
      <c r="CG37" s="61" t="n">
        <v>0</v>
      </c>
      <c r="CH37" s="61" t="n">
        <v>0</v>
      </c>
      <c r="CI37" s="61" t="n">
        <v>8800</v>
      </c>
      <c r="CJ37" s="61" t="n">
        <v>8800</v>
      </c>
      <c r="CK37" s="61" t="n">
        <v>0</v>
      </c>
      <c r="CL37" s="61" t="n">
        <v>0</v>
      </c>
      <c r="CM37" s="61" t="n">
        <v>0</v>
      </c>
      <c r="CN37" s="61" t="n">
        <v>8800</v>
      </c>
      <c r="CO37" s="61" t="n">
        <v>8800</v>
      </c>
      <c r="CP37" s="61" t="n">
        <v>0</v>
      </c>
      <c r="CQ37" s="61" t="n">
        <v>0</v>
      </c>
      <c r="CR37" s="61" t="n">
        <v>0</v>
      </c>
      <c r="CS37" s="61" t="n">
        <v>8800</v>
      </c>
      <c r="CT37" s="61" t="n">
        <v>7370</v>
      </c>
      <c r="CU37" s="61" t="n">
        <v>0</v>
      </c>
      <c r="CV37" s="61" t="n">
        <v>0</v>
      </c>
      <c r="CW37" s="61" t="n">
        <v>0</v>
      </c>
      <c r="CX37" s="61" t="n">
        <v>7370</v>
      </c>
      <c r="CY37" s="61" t="n">
        <v>8800</v>
      </c>
      <c r="CZ37" s="61" t="n">
        <v>0</v>
      </c>
      <c r="DA37" s="61" t="n">
        <v>0</v>
      </c>
      <c r="DB37" s="61" t="n">
        <v>0</v>
      </c>
      <c r="DC37" s="61" t="n">
        <v>8800</v>
      </c>
      <c r="DD37" s="61" t="n">
        <v>8800</v>
      </c>
      <c r="DE37" s="61" t="n">
        <v>0</v>
      </c>
      <c r="DF37" s="61" t="n">
        <v>0</v>
      </c>
      <c r="DG37" s="61" t="n">
        <v>0</v>
      </c>
      <c r="DH37" s="61" t="n">
        <v>8800</v>
      </c>
      <c r="DI37" s="61" t="n">
        <v>7370</v>
      </c>
      <c r="DJ37" s="61" t="n">
        <v>0</v>
      </c>
      <c r="DK37" s="61" t="n">
        <v>0</v>
      </c>
      <c r="DL37" s="61" t="n">
        <v>0</v>
      </c>
      <c r="DM37" s="61" t="n">
        <v>7370</v>
      </c>
      <c r="DN37" s="61" t="n">
        <v>8800</v>
      </c>
      <c r="DO37" s="61" t="n">
        <v>0</v>
      </c>
      <c r="DP37" s="61" t="n">
        <v>0</v>
      </c>
      <c r="DQ37" s="61" t="n">
        <v>0</v>
      </c>
      <c r="DR37" s="61" t="n">
        <v>8800</v>
      </c>
      <c r="DS37" s="61" t="n">
        <v>8800</v>
      </c>
      <c r="DT37" s="61" t="n">
        <v>0</v>
      </c>
      <c r="DU37" s="61" t="n">
        <v>0</v>
      </c>
      <c r="DV37" s="61" t="n">
        <v>0</v>
      </c>
      <c r="DW37" s="61" t="n">
        <v>8800</v>
      </c>
      <c r="DX37" s="62" t="s">
        <v>64</v>
      </c>
      <c r="DY37" s="63" t="s">
        <v>92</v>
      </c>
      <c r="DZ37" s="2"/>
    </row>
    <row r="38" customFormat="false" ht="33.95" hidden="false" customHeight="true" outlineLevel="0" collapsed="false">
      <c r="A38" s="64" t="s">
        <v>109</v>
      </c>
      <c r="B38" s="65" t="s">
        <v>110</v>
      </c>
      <c r="C38" s="56" t="s">
        <v>111</v>
      </c>
      <c r="D38" s="56" t="s">
        <v>112</v>
      </c>
      <c r="E38" s="56" t="s">
        <v>90</v>
      </c>
      <c r="F38" s="56"/>
      <c r="G38" s="56"/>
      <c r="H38" s="56"/>
      <c r="I38" s="56"/>
      <c r="J38" s="56"/>
      <c r="K38" s="56"/>
      <c r="L38" s="56"/>
      <c r="M38" s="56"/>
      <c r="N38" s="56"/>
      <c r="O38" s="56"/>
      <c r="P38" s="56"/>
      <c r="Q38" s="56"/>
      <c r="R38" s="56"/>
      <c r="S38" s="56"/>
      <c r="T38" s="56"/>
      <c r="U38" s="56"/>
      <c r="V38" s="56"/>
      <c r="W38" s="56"/>
      <c r="X38" s="56"/>
      <c r="Y38" s="56"/>
      <c r="Z38" s="56"/>
      <c r="AA38" s="56"/>
      <c r="AB38" s="56"/>
      <c r="AC38" s="57"/>
      <c r="AD38" s="56"/>
      <c r="AE38" s="56"/>
      <c r="AF38" s="57"/>
      <c r="AG38" s="58"/>
      <c r="AH38" s="58"/>
      <c r="AI38" s="59"/>
      <c r="AJ38" s="65" t="s">
        <v>99</v>
      </c>
      <c r="AK38" s="66" t="s">
        <v>113</v>
      </c>
      <c r="AL38" s="61" t="n">
        <v>6287872</v>
      </c>
      <c r="AM38" s="61" t="n">
        <v>6043289</v>
      </c>
      <c r="AN38" s="61" t="n">
        <v>0</v>
      </c>
      <c r="AO38" s="61" t="n">
        <v>0</v>
      </c>
      <c r="AP38" s="61" t="n">
        <v>0</v>
      </c>
      <c r="AQ38" s="61" t="n">
        <v>0</v>
      </c>
      <c r="AR38" s="61" t="n">
        <v>0</v>
      </c>
      <c r="AS38" s="61" t="n">
        <v>0</v>
      </c>
      <c r="AT38" s="61" t="n">
        <v>6287872</v>
      </c>
      <c r="AU38" s="61" t="n">
        <v>6043289</v>
      </c>
      <c r="AV38" s="61" t="n">
        <v>7413000</v>
      </c>
      <c r="AW38" s="61" t="n">
        <v>0</v>
      </c>
      <c r="AX38" s="61" t="n">
        <v>0</v>
      </c>
      <c r="AY38" s="61" t="n">
        <v>0</v>
      </c>
      <c r="AZ38" s="61" t="n">
        <v>7413000</v>
      </c>
      <c r="BA38" s="61" t="n">
        <v>7598000</v>
      </c>
      <c r="BB38" s="61" t="n">
        <v>0</v>
      </c>
      <c r="BC38" s="61" t="n">
        <v>0</v>
      </c>
      <c r="BD38" s="61" t="n">
        <v>0</v>
      </c>
      <c r="BE38" s="61" t="n">
        <v>7598000</v>
      </c>
      <c r="BF38" s="61" t="n">
        <v>7598000</v>
      </c>
      <c r="BG38" s="61" t="n">
        <v>0</v>
      </c>
      <c r="BH38" s="61" t="n">
        <v>0</v>
      </c>
      <c r="BI38" s="61" t="n">
        <v>0</v>
      </c>
      <c r="BJ38" s="61" t="n">
        <v>7598000</v>
      </c>
      <c r="BK38" s="61" t="n">
        <v>7598000</v>
      </c>
      <c r="BL38" s="61" t="n">
        <v>0</v>
      </c>
      <c r="BM38" s="61" t="n">
        <v>0</v>
      </c>
      <c r="BN38" s="61" t="n">
        <v>0</v>
      </c>
      <c r="BO38" s="61" t="n">
        <v>7598000</v>
      </c>
      <c r="BP38" s="61" t="n">
        <v>6283372</v>
      </c>
      <c r="BQ38" s="61" t="n">
        <v>6038789</v>
      </c>
      <c r="BR38" s="61" t="n">
        <v>0</v>
      </c>
      <c r="BS38" s="61" t="n">
        <v>0</v>
      </c>
      <c r="BT38" s="61" t="n">
        <v>0</v>
      </c>
      <c r="BU38" s="61" t="n">
        <v>0</v>
      </c>
      <c r="BV38" s="61" t="n">
        <v>0</v>
      </c>
      <c r="BW38" s="61" t="n">
        <v>0</v>
      </c>
      <c r="BX38" s="61" t="n">
        <v>6283372</v>
      </c>
      <c r="BY38" s="61" t="n">
        <v>6038789</v>
      </c>
      <c r="BZ38" s="61" t="n">
        <v>7383000</v>
      </c>
      <c r="CA38" s="61" t="n">
        <v>0</v>
      </c>
      <c r="CB38" s="61" t="n">
        <v>0</v>
      </c>
      <c r="CC38" s="61" t="n">
        <v>0</v>
      </c>
      <c r="CD38" s="61" t="n">
        <v>7383000</v>
      </c>
      <c r="CE38" s="61" t="n">
        <v>7598000</v>
      </c>
      <c r="CF38" s="61" t="n">
        <v>0</v>
      </c>
      <c r="CG38" s="61" t="n">
        <v>0</v>
      </c>
      <c r="CH38" s="61" t="n">
        <v>0</v>
      </c>
      <c r="CI38" s="61" t="n">
        <v>7598000</v>
      </c>
      <c r="CJ38" s="61" t="n">
        <v>7598000</v>
      </c>
      <c r="CK38" s="61" t="n">
        <v>0</v>
      </c>
      <c r="CL38" s="61" t="n">
        <v>0</v>
      </c>
      <c r="CM38" s="61" t="n">
        <v>0</v>
      </c>
      <c r="CN38" s="61" t="n">
        <v>7598000</v>
      </c>
      <c r="CO38" s="61" t="n">
        <v>7598000</v>
      </c>
      <c r="CP38" s="61" t="n">
        <v>0</v>
      </c>
      <c r="CQ38" s="61" t="n">
        <v>0</v>
      </c>
      <c r="CR38" s="61" t="n">
        <v>0</v>
      </c>
      <c r="CS38" s="61" t="n">
        <v>7598000</v>
      </c>
      <c r="CT38" s="61" t="n">
        <v>6043289</v>
      </c>
      <c r="CU38" s="61" t="n">
        <v>0</v>
      </c>
      <c r="CV38" s="61" t="n">
        <v>0</v>
      </c>
      <c r="CW38" s="61" t="n">
        <v>0</v>
      </c>
      <c r="CX38" s="61" t="n">
        <v>6043289</v>
      </c>
      <c r="CY38" s="61" t="n">
        <v>7213000</v>
      </c>
      <c r="CZ38" s="61" t="n">
        <v>0</v>
      </c>
      <c r="DA38" s="61" t="n">
        <v>0</v>
      </c>
      <c r="DB38" s="61" t="n">
        <v>0</v>
      </c>
      <c r="DC38" s="61" t="n">
        <v>7213000</v>
      </c>
      <c r="DD38" s="61" t="n">
        <v>7398000</v>
      </c>
      <c r="DE38" s="61" t="n">
        <v>0</v>
      </c>
      <c r="DF38" s="61" t="n">
        <v>0</v>
      </c>
      <c r="DG38" s="61" t="n">
        <v>0</v>
      </c>
      <c r="DH38" s="61" t="n">
        <v>7398000</v>
      </c>
      <c r="DI38" s="61" t="n">
        <v>6038789</v>
      </c>
      <c r="DJ38" s="61" t="n">
        <v>0</v>
      </c>
      <c r="DK38" s="61" t="n">
        <v>0</v>
      </c>
      <c r="DL38" s="61" t="n">
        <v>0</v>
      </c>
      <c r="DM38" s="61" t="n">
        <v>6038789</v>
      </c>
      <c r="DN38" s="61" t="n">
        <v>7183000</v>
      </c>
      <c r="DO38" s="61" t="n">
        <v>0</v>
      </c>
      <c r="DP38" s="61" t="n">
        <v>0</v>
      </c>
      <c r="DQ38" s="61" t="n">
        <v>0</v>
      </c>
      <c r="DR38" s="61" t="n">
        <v>7183000</v>
      </c>
      <c r="DS38" s="61" t="n">
        <v>7398000</v>
      </c>
      <c r="DT38" s="61" t="n">
        <v>0</v>
      </c>
      <c r="DU38" s="61" t="n">
        <v>0</v>
      </c>
      <c r="DV38" s="61" t="n">
        <v>0</v>
      </c>
      <c r="DW38" s="61" t="n">
        <v>7398000</v>
      </c>
      <c r="DX38" s="67" t="s">
        <v>64</v>
      </c>
      <c r="DY38" s="63" t="s">
        <v>92</v>
      </c>
      <c r="DZ38" s="2"/>
    </row>
    <row r="39" customFormat="false" ht="33.75" hidden="false" customHeight="false" outlineLevel="0" collapsed="false">
      <c r="A39" s="64"/>
      <c r="B39" s="65"/>
      <c r="C39" s="56" t="s">
        <v>114</v>
      </c>
      <c r="D39" s="56" t="s">
        <v>115</v>
      </c>
      <c r="E39" s="56" t="s">
        <v>116</v>
      </c>
      <c r="F39" s="56"/>
      <c r="G39" s="56"/>
      <c r="H39" s="56"/>
      <c r="I39" s="56"/>
      <c r="J39" s="56"/>
      <c r="K39" s="56"/>
      <c r="L39" s="56"/>
      <c r="M39" s="56"/>
      <c r="N39" s="56"/>
      <c r="O39" s="56"/>
      <c r="P39" s="56"/>
      <c r="Q39" s="56"/>
      <c r="R39" s="56"/>
      <c r="S39" s="56"/>
      <c r="T39" s="56"/>
      <c r="U39" s="56"/>
      <c r="V39" s="56"/>
      <c r="W39" s="56"/>
      <c r="X39" s="56"/>
      <c r="Y39" s="56"/>
      <c r="Z39" s="56"/>
      <c r="AA39" s="56"/>
      <c r="AB39" s="56"/>
      <c r="AC39" s="57"/>
      <c r="AD39" s="56"/>
      <c r="AE39" s="56"/>
      <c r="AF39" s="57"/>
      <c r="AG39" s="58"/>
      <c r="AH39" s="58"/>
      <c r="AI39" s="59"/>
      <c r="AJ39" s="65"/>
      <c r="AK39" s="66"/>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7"/>
      <c r="DY39" s="63" t="s">
        <v>76</v>
      </c>
      <c r="DZ39" s="2"/>
    </row>
    <row r="40" customFormat="false" ht="33.75" hidden="false" customHeight="false" outlineLevel="0" collapsed="false">
      <c r="A40" s="64"/>
      <c r="B40" s="65"/>
      <c r="C40" s="56" t="s">
        <v>59</v>
      </c>
      <c r="D40" s="56" t="s">
        <v>117</v>
      </c>
      <c r="E40" s="56" t="s">
        <v>61</v>
      </c>
      <c r="F40" s="56"/>
      <c r="G40" s="56"/>
      <c r="H40" s="56"/>
      <c r="I40" s="56"/>
      <c r="J40" s="56"/>
      <c r="K40" s="56"/>
      <c r="L40" s="56"/>
      <c r="M40" s="56"/>
      <c r="N40" s="56"/>
      <c r="O40" s="56"/>
      <c r="P40" s="56"/>
      <c r="Q40" s="56"/>
      <c r="R40" s="56"/>
      <c r="S40" s="56"/>
      <c r="T40" s="56"/>
      <c r="U40" s="56"/>
      <c r="V40" s="56"/>
      <c r="W40" s="56"/>
      <c r="X40" s="56"/>
      <c r="Y40" s="56"/>
      <c r="Z40" s="56"/>
      <c r="AA40" s="56"/>
      <c r="AB40" s="56"/>
      <c r="AC40" s="57"/>
      <c r="AD40" s="56"/>
      <c r="AE40" s="56"/>
      <c r="AF40" s="57"/>
      <c r="AG40" s="58"/>
      <c r="AH40" s="58"/>
      <c r="AI40" s="59"/>
      <c r="AJ40" s="65"/>
      <c r="AK40" s="66"/>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7"/>
      <c r="DY40" s="63" t="s">
        <v>80</v>
      </c>
      <c r="DZ40" s="2"/>
    </row>
    <row r="41" customFormat="false" ht="33.75" hidden="false" customHeight="false" outlineLevel="0" collapsed="false">
      <c r="A41" s="54" t="s">
        <v>118</v>
      </c>
      <c r="B41" s="55" t="s">
        <v>119</v>
      </c>
      <c r="C41" s="56" t="s">
        <v>59</v>
      </c>
      <c r="D41" s="56" t="s">
        <v>120</v>
      </c>
      <c r="E41" s="56" t="s">
        <v>61</v>
      </c>
      <c r="F41" s="56"/>
      <c r="G41" s="56"/>
      <c r="H41" s="56"/>
      <c r="I41" s="56"/>
      <c r="J41" s="56"/>
      <c r="K41" s="56"/>
      <c r="L41" s="56"/>
      <c r="M41" s="56"/>
      <c r="N41" s="56"/>
      <c r="O41" s="56"/>
      <c r="P41" s="56"/>
      <c r="Q41" s="56"/>
      <c r="R41" s="56"/>
      <c r="S41" s="56"/>
      <c r="T41" s="56"/>
      <c r="U41" s="56"/>
      <c r="V41" s="56"/>
      <c r="W41" s="56"/>
      <c r="X41" s="56"/>
      <c r="Y41" s="56"/>
      <c r="Z41" s="56"/>
      <c r="AA41" s="56"/>
      <c r="AB41" s="56"/>
      <c r="AC41" s="57"/>
      <c r="AD41" s="56"/>
      <c r="AE41" s="56"/>
      <c r="AF41" s="57"/>
      <c r="AG41" s="58"/>
      <c r="AH41" s="58"/>
      <c r="AI41" s="59"/>
      <c r="AJ41" s="55" t="s">
        <v>108</v>
      </c>
      <c r="AK41" s="66"/>
      <c r="AL41" s="61" t="n">
        <v>0</v>
      </c>
      <c r="AM41" s="61" t="n">
        <v>0</v>
      </c>
      <c r="AN41" s="61" t="n">
        <v>0</v>
      </c>
      <c r="AO41" s="61" t="n">
        <v>0</v>
      </c>
      <c r="AP41" s="61" t="n">
        <v>0</v>
      </c>
      <c r="AQ41" s="61" t="n">
        <v>0</v>
      </c>
      <c r="AR41" s="61" t="n">
        <v>0</v>
      </c>
      <c r="AS41" s="61" t="n">
        <v>0</v>
      </c>
      <c r="AT41" s="61" t="n">
        <v>0</v>
      </c>
      <c r="AU41" s="61" t="n">
        <v>0</v>
      </c>
      <c r="AV41" s="61" t="n">
        <v>0</v>
      </c>
      <c r="AW41" s="61" t="n">
        <v>0</v>
      </c>
      <c r="AX41" s="61" t="n">
        <v>0</v>
      </c>
      <c r="AY41" s="61" t="n">
        <v>0</v>
      </c>
      <c r="AZ41" s="61" t="n">
        <v>0</v>
      </c>
      <c r="BA41" s="61" t="n">
        <v>0</v>
      </c>
      <c r="BB41" s="61" t="n">
        <v>0</v>
      </c>
      <c r="BC41" s="61" t="n">
        <v>0</v>
      </c>
      <c r="BD41" s="61" t="n">
        <v>0</v>
      </c>
      <c r="BE41" s="61" t="n">
        <v>0</v>
      </c>
      <c r="BF41" s="61" t="n">
        <v>0</v>
      </c>
      <c r="BG41" s="61" t="n">
        <v>0</v>
      </c>
      <c r="BH41" s="61" t="n">
        <v>0</v>
      </c>
      <c r="BI41" s="61" t="n">
        <v>0</v>
      </c>
      <c r="BJ41" s="61" t="n">
        <v>0</v>
      </c>
      <c r="BK41" s="61" t="n">
        <v>0</v>
      </c>
      <c r="BL41" s="61" t="n">
        <v>0</v>
      </c>
      <c r="BM41" s="61" t="n">
        <v>0</v>
      </c>
      <c r="BN41" s="61" t="n">
        <v>0</v>
      </c>
      <c r="BO41" s="61" t="n">
        <v>0</v>
      </c>
      <c r="BP41" s="61" t="n">
        <v>0</v>
      </c>
      <c r="BQ41" s="61" t="n">
        <v>0</v>
      </c>
      <c r="BR41" s="61" t="n">
        <v>0</v>
      </c>
      <c r="BS41" s="61" t="n">
        <v>0</v>
      </c>
      <c r="BT41" s="61" t="n">
        <v>0</v>
      </c>
      <c r="BU41" s="61" t="n">
        <v>0</v>
      </c>
      <c r="BV41" s="61" t="n">
        <v>0</v>
      </c>
      <c r="BW41" s="61" t="n">
        <v>0</v>
      </c>
      <c r="BX41" s="61" t="n">
        <v>0</v>
      </c>
      <c r="BY41" s="61" t="n">
        <v>0</v>
      </c>
      <c r="BZ41" s="61" t="n">
        <v>0</v>
      </c>
      <c r="CA41" s="61" t="n">
        <v>0</v>
      </c>
      <c r="CB41" s="61" t="n">
        <v>0</v>
      </c>
      <c r="CC41" s="61" t="n">
        <v>0</v>
      </c>
      <c r="CD41" s="61" t="n">
        <v>0</v>
      </c>
      <c r="CE41" s="61" t="n">
        <v>0</v>
      </c>
      <c r="CF41" s="61" t="n">
        <v>0</v>
      </c>
      <c r="CG41" s="61" t="n">
        <v>0</v>
      </c>
      <c r="CH41" s="61" t="n">
        <v>0</v>
      </c>
      <c r="CI41" s="61" t="n">
        <v>0</v>
      </c>
      <c r="CJ41" s="61" t="n">
        <v>0</v>
      </c>
      <c r="CK41" s="61" t="n">
        <v>0</v>
      </c>
      <c r="CL41" s="61" t="n">
        <v>0</v>
      </c>
      <c r="CM41" s="61" t="n">
        <v>0</v>
      </c>
      <c r="CN41" s="61" t="n">
        <v>0</v>
      </c>
      <c r="CO41" s="61" t="n">
        <v>0</v>
      </c>
      <c r="CP41" s="61" t="n">
        <v>0</v>
      </c>
      <c r="CQ41" s="61" t="n">
        <v>0</v>
      </c>
      <c r="CR41" s="61" t="n">
        <v>0</v>
      </c>
      <c r="CS41" s="61" t="n">
        <v>0</v>
      </c>
      <c r="CT41" s="61" t="n">
        <v>0</v>
      </c>
      <c r="CU41" s="61" t="n">
        <v>0</v>
      </c>
      <c r="CV41" s="61" t="n">
        <v>0</v>
      </c>
      <c r="CW41" s="61" t="n">
        <v>0</v>
      </c>
      <c r="CX41" s="61" t="n">
        <v>0</v>
      </c>
      <c r="CY41" s="61" t="n">
        <v>0</v>
      </c>
      <c r="CZ41" s="61" t="n">
        <v>0</v>
      </c>
      <c r="DA41" s="61" t="n">
        <v>0</v>
      </c>
      <c r="DB41" s="61" t="n">
        <v>0</v>
      </c>
      <c r="DC41" s="61" t="n">
        <v>0</v>
      </c>
      <c r="DD41" s="61" t="n">
        <v>0</v>
      </c>
      <c r="DE41" s="61" t="n">
        <v>0</v>
      </c>
      <c r="DF41" s="61" t="n">
        <v>0</v>
      </c>
      <c r="DG41" s="61" t="n">
        <v>0</v>
      </c>
      <c r="DH41" s="61" t="n">
        <v>0</v>
      </c>
      <c r="DI41" s="61" t="n">
        <v>0</v>
      </c>
      <c r="DJ41" s="61" t="n">
        <v>0</v>
      </c>
      <c r="DK41" s="61" t="n">
        <v>0</v>
      </c>
      <c r="DL41" s="61" t="n">
        <v>0</v>
      </c>
      <c r="DM41" s="61" t="n">
        <v>0</v>
      </c>
      <c r="DN41" s="61" t="n">
        <v>0</v>
      </c>
      <c r="DO41" s="61" t="n">
        <v>0</v>
      </c>
      <c r="DP41" s="61" t="n">
        <v>0</v>
      </c>
      <c r="DQ41" s="61" t="n">
        <v>0</v>
      </c>
      <c r="DR41" s="61" t="n">
        <v>0</v>
      </c>
      <c r="DS41" s="61" t="n">
        <v>0</v>
      </c>
      <c r="DT41" s="61" t="n">
        <v>0</v>
      </c>
      <c r="DU41" s="61" t="n">
        <v>0</v>
      </c>
      <c r="DV41" s="61" t="n">
        <v>0</v>
      </c>
      <c r="DW41" s="61" t="n">
        <v>0</v>
      </c>
      <c r="DX41" s="67"/>
      <c r="DY41" s="63" t="s">
        <v>92</v>
      </c>
      <c r="DZ41" s="2"/>
    </row>
    <row r="42" customFormat="false" ht="56.45" hidden="false" customHeight="true" outlineLevel="0" collapsed="false">
      <c r="A42" s="64" t="s">
        <v>121</v>
      </c>
      <c r="B42" s="65" t="s">
        <v>122</v>
      </c>
      <c r="C42" s="56" t="s">
        <v>123</v>
      </c>
      <c r="D42" s="56" t="s">
        <v>124</v>
      </c>
      <c r="E42" s="56" t="s">
        <v>125</v>
      </c>
      <c r="F42" s="56"/>
      <c r="G42" s="56"/>
      <c r="H42" s="56"/>
      <c r="I42" s="56"/>
      <c r="J42" s="56"/>
      <c r="K42" s="56" t="s">
        <v>126</v>
      </c>
      <c r="L42" s="56" t="s">
        <v>71</v>
      </c>
      <c r="M42" s="56" t="s">
        <v>72</v>
      </c>
      <c r="N42" s="56" t="s">
        <v>127</v>
      </c>
      <c r="O42" s="56" t="s">
        <v>126</v>
      </c>
      <c r="P42" s="56" t="s">
        <v>71</v>
      </c>
      <c r="Q42" s="56" t="s">
        <v>72</v>
      </c>
      <c r="R42" s="56" t="s">
        <v>127</v>
      </c>
      <c r="S42" s="56"/>
      <c r="T42" s="56"/>
      <c r="U42" s="56"/>
      <c r="V42" s="56"/>
      <c r="W42" s="56"/>
      <c r="X42" s="56"/>
      <c r="Y42" s="56"/>
      <c r="Z42" s="56"/>
      <c r="AA42" s="56"/>
      <c r="AB42" s="56"/>
      <c r="AC42" s="57"/>
      <c r="AD42" s="56"/>
      <c r="AE42" s="56"/>
      <c r="AF42" s="57"/>
      <c r="AG42" s="58"/>
      <c r="AH42" s="58"/>
      <c r="AI42" s="59"/>
      <c r="AJ42" s="65" t="s">
        <v>108</v>
      </c>
      <c r="AK42" s="68" t="s">
        <v>128</v>
      </c>
      <c r="AL42" s="61" t="n">
        <v>10000</v>
      </c>
      <c r="AM42" s="61" t="n">
        <v>1800</v>
      </c>
      <c r="AN42" s="61" t="n">
        <v>0</v>
      </c>
      <c r="AO42" s="61" t="n">
        <v>0</v>
      </c>
      <c r="AP42" s="61" t="n">
        <v>0</v>
      </c>
      <c r="AQ42" s="61" t="n">
        <v>0</v>
      </c>
      <c r="AR42" s="61" t="n">
        <v>0</v>
      </c>
      <c r="AS42" s="61" t="n">
        <v>0</v>
      </c>
      <c r="AT42" s="61" t="n">
        <v>10000</v>
      </c>
      <c r="AU42" s="61" t="n">
        <v>1800</v>
      </c>
      <c r="AV42" s="61" t="n">
        <v>0</v>
      </c>
      <c r="AW42" s="61" t="n">
        <v>0</v>
      </c>
      <c r="AX42" s="61" t="n">
        <v>0</v>
      </c>
      <c r="AY42" s="61" t="n">
        <v>0</v>
      </c>
      <c r="AZ42" s="61" t="n">
        <v>0</v>
      </c>
      <c r="BA42" s="61" t="n">
        <v>0</v>
      </c>
      <c r="BB42" s="61" t="n">
        <v>0</v>
      </c>
      <c r="BC42" s="61" t="n">
        <v>0</v>
      </c>
      <c r="BD42" s="61" t="n">
        <v>0</v>
      </c>
      <c r="BE42" s="61" t="n">
        <v>0</v>
      </c>
      <c r="BF42" s="61" t="n">
        <v>0</v>
      </c>
      <c r="BG42" s="61" t="n">
        <v>0</v>
      </c>
      <c r="BH42" s="61" t="n">
        <v>0</v>
      </c>
      <c r="BI42" s="61" t="n">
        <v>0</v>
      </c>
      <c r="BJ42" s="61" t="n">
        <v>0</v>
      </c>
      <c r="BK42" s="61" t="n">
        <v>0</v>
      </c>
      <c r="BL42" s="61" t="n">
        <v>0</v>
      </c>
      <c r="BM42" s="61" t="n">
        <v>0</v>
      </c>
      <c r="BN42" s="61" t="n">
        <v>0</v>
      </c>
      <c r="BO42" s="61" t="n">
        <v>0</v>
      </c>
      <c r="BP42" s="61" t="n">
        <v>10000</v>
      </c>
      <c r="BQ42" s="61" t="n">
        <v>1800</v>
      </c>
      <c r="BR42" s="61" t="n">
        <v>0</v>
      </c>
      <c r="BS42" s="61" t="n">
        <v>0</v>
      </c>
      <c r="BT42" s="61" t="n">
        <v>0</v>
      </c>
      <c r="BU42" s="61" t="n">
        <v>0</v>
      </c>
      <c r="BV42" s="61" t="n">
        <v>0</v>
      </c>
      <c r="BW42" s="61" t="n">
        <v>0</v>
      </c>
      <c r="BX42" s="61" t="n">
        <v>10000</v>
      </c>
      <c r="BY42" s="61" t="n">
        <v>1800</v>
      </c>
      <c r="BZ42" s="61" t="n">
        <v>0</v>
      </c>
      <c r="CA42" s="61" t="n">
        <v>0</v>
      </c>
      <c r="CB42" s="61" t="n">
        <v>0</v>
      </c>
      <c r="CC42" s="61" t="n">
        <v>0</v>
      </c>
      <c r="CD42" s="61" t="n">
        <v>0</v>
      </c>
      <c r="CE42" s="61" t="n">
        <v>0</v>
      </c>
      <c r="CF42" s="61" t="n">
        <v>0</v>
      </c>
      <c r="CG42" s="61" t="n">
        <v>0</v>
      </c>
      <c r="CH42" s="61" t="n">
        <v>0</v>
      </c>
      <c r="CI42" s="61" t="n">
        <v>0</v>
      </c>
      <c r="CJ42" s="61" t="n">
        <v>0</v>
      </c>
      <c r="CK42" s="61" t="n">
        <v>0</v>
      </c>
      <c r="CL42" s="61" t="n">
        <v>0</v>
      </c>
      <c r="CM42" s="61" t="n">
        <v>0</v>
      </c>
      <c r="CN42" s="61" t="n">
        <v>0</v>
      </c>
      <c r="CO42" s="61" t="n">
        <v>0</v>
      </c>
      <c r="CP42" s="61" t="n">
        <v>0</v>
      </c>
      <c r="CQ42" s="61" t="n">
        <v>0</v>
      </c>
      <c r="CR42" s="61" t="n">
        <v>0</v>
      </c>
      <c r="CS42" s="61" t="n">
        <v>0</v>
      </c>
      <c r="CT42" s="61" t="n">
        <v>1800</v>
      </c>
      <c r="CU42" s="61" t="n">
        <v>0</v>
      </c>
      <c r="CV42" s="61" t="n">
        <v>0</v>
      </c>
      <c r="CW42" s="61" t="n">
        <v>0</v>
      </c>
      <c r="CX42" s="61" t="n">
        <v>1800</v>
      </c>
      <c r="CY42" s="61" t="n">
        <v>0</v>
      </c>
      <c r="CZ42" s="61" t="n">
        <v>0</v>
      </c>
      <c r="DA42" s="61" t="n">
        <v>0</v>
      </c>
      <c r="DB42" s="61" t="n">
        <v>0</v>
      </c>
      <c r="DC42" s="61" t="n">
        <v>0</v>
      </c>
      <c r="DD42" s="61" t="n">
        <v>0</v>
      </c>
      <c r="DE42" s="61" t="n">
        <v>0</v>
      </c>
      <c r="DF42" s="61" t="n">
        <v>0</v>
      </c>
      <c r="DG42" s="61" t="n">
        <v>0</v>
      </c>
      <c r="DH42" s="61" t="n">
        <v>0</v>
      </c>
      <c r="DI42" s="61" t="n">
        <v>1800</v>
      </c>
      <c r="DJ42" s="61" t="n">
        <v>0</v>
      </c>
      <c r="DK42" s="61" t="n">
        <v>0</v>
      </c>
      <c r="DL42" s="61" t="n">
        <v>0</v>
      </c>
      <c r="DM42" s="61" t="n">
        <v>1800</v>
      </c>
      <c r="DN42" s="61" t="n">
        <v>0</v>
      </c>
      <c r="DO42" s="61" t="n">
        <v>0</v>
      </c>
      <c r="DP42" s="61" t="n">
        <v>0</v>
      </c>
      <c r="DQ42" s="61" t="n">
        <v>0</v>
      </c>
      <c r="DR42" s="61" t="n">
        <v>0</v>
      </c>
      <c r="DS42" s="61" t="n">
        <v>0</v>
      </c>
      <c r="DT42" s="61" t="n">
        <v>0</v>
      </c>
      <c r="DU42" s="61" t="n">
        <v>0</v>
      </c>
      <c r="DV42" s="61" t="n">
        <v>0</v>
      </c>
      <c r="DW42" s="61" t="n">
        <v>0</v>
      </c>
      <c r="DX42" s="67" t="s">
        <v>129</v>
      </c>
      <c r="DY42" s="63" t="s">
        <v>92</v>
      </c>
      <c r="DZ42" s="2"/>
    </row>
    <row r="43" customFormat="false" ht="33.75" hidden="false" customHeight="false" outlineLevel="0" collapsed="false">
      <c r="A43" s="64"/>
      <c r="B43" s="65"/>
      <c r="C43" s="56" t="s">
        <v>59</v>
      </c>
      <c r="D43" s="56" t="s">
        <v>130</v>
      </c>
      <c r="E43" s="56" t="s">
        <v>61</v>
      </c>
      <c r="F43" s="56"/>
      <c r="G43" s="56"/>
      <c r="H43" s="56"/>
      <c r="I43" s="56"/>
      <c r="J43" s="56"/>
      <c r="K43" s="56"/>
      <c r="L43" s="56"/>
      <c r="M43" s="56"/>
      <c r="N43" s="56"/>
      <c r="O43" s="56"/>
      <c r="P43" s="56"/>
      <c r="Q43" s="56"/>
      <c r="R43" s="56"/>
      <c r="S43" s="56"/>
      <c r="T43" s="56"/>
      <c r="U43" s="56"/>
      <c r="V43" s="56"/>
      <c r="W43" s="56"/>
      <c r="X43" s="56"/>
      <c r="Y43" s="56"/>
      <c r="Z43" s="56"/>
      <c r="AA43" s="56"/>
      <c r="AB43" s="56"/>
      <c r="AC43" s="57"/>
      <c r="AD43" s="56"/>
      <c r="AE43" s="56"/>
      <c r="AF43" s="57"/>
      <c r="AG43" s="58"/>
      <c r="AH43" s="58"/>
      <c r="AI43" s="59"/>
      <c r="AJ43" s="65"/>
      <c r="AK43" s="68"/>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7"/>
      <c r="DY43" s="63" t="s">
        <v>76</v>
      </c>
      <c r="DZ43" s="2"/>
    </row>
    <row r="44" customFormat="false" ht="108.95" hidden="false" customHeight="true" outlineLevel="0" collapsed="false">
      <c r="A44" s="64" t="s">
        <v>131</v>
      </c>
      <c r="B44" s="65" t="s">
        <v>132</v>
      </c>
      <c r="C44" s="56" t="s">
        <v>59</v>
      </c>
      <c r="D44" s="56" t="s">
        <v>133</v>
      </c>
      <c r="E44" s="56" t="s">
        <v>61</v>
      </c>
      <c r="F44" s="56"/>
      <c r="G44" s="56"/>
      <c r="H44" s="56"/>
      <c r="I44" s="56"/>
      <c r="J44" s="56"/>
      <c r="K44" s="56"/>
      <c r="L44" s="56"/>
      <c r="M44" s="56"/>
      <c r="N44" s="56"/>
      <c r="O44" s="56"/>
      <c r="P44" s="56"/>
      <c r="Q44" s="56"/>
      <c r="R44" s="56"/>
      <c r="S44" s="56"/>
      <c r="T44" s="56"/>
      <c r="U44" s="56"/>
      <c r="V44" s="56"/>
      <c r="W44" s="56"/>
      <c r="X44" s="56"/>
      <c r="Y44" s="56"/>
      <c r="Z44" s="56"/>
      <c r="AA44" s="56"/>
      <c r="AB44" s="56"/>
      <c r="AC44" s="57"/>
      <c r="AD44" s="56"/>
      <c r="AE44" s="56"/>
      <c r="AF44" s="57"/>
      <c r="AG44" s="58"/>
      <c r="AH44" s="58"/>
      <c r="AI44" s="59"/>
      <c r="AJ44" s="65" t="s">
        <v>134</v>
      </c>
      <c r="AK44" s="68" t="s">
        <v>135</v>
      </c>
      <c r="AL44" s="61" t="n">
        <v>41812939</v>
      </c>
      <c r="AM44" s="61" t="n">
        <v>40135874</v>
      </c>
      <c r="AN44" s="61" t="n">
        <v>0</v>
      </c>
      <c r="AO44" s="61" t="n">
        <v>0</v>
      </c>
      <c r="AP44" s="61" t="n">
        <v>11405147</v>
      </c>
      <c r="AQ44" s="61" t="n">
        <v>10173302</v>
      </c>
      <c r="AR44" s="61" t="n">
        <v>0</v>
      </c>
      <c r="AS44" s="61" t="n">
        <v>0</v>
      </c>
      <c r="AT44" s="61" t="n">
        <v>30407792</v>
      </c>
      <c r="AU44" s="61" t="n">
        <v>29962572</v>
      </c>
      <c r="AV44" s="61" t="n">
        <v>28249302</v>
      </c>
      <c r="AW44" s="61" t="n">
        <v>0</v>
      </c>
      <c r="AX44" s="61" t="n">
        <v>0</v>
      </c>
      <c r="AY44" s="61" t="n">
        <v>0</v>
      </c>
      <c r="AZ44" s="61" t="n">
        <v>28249302</v>
      </c>
      <c r="BA44" s="61" t="n">
        <v>27926602</v>
      </c>
      <c r="BB44" s="61" t="n">
        <v>0</v>
      </c>
      <c r="BC44" s="61" t="n">
        <v>0</v>
      </c>
      <c r="BD44" s="61" t="n">
        <v>0</v>
      </c>
      <c r="BE44" s="61" t="n">
        <v>27926602</v>
      </c>
      <c r="BF44" s="61" t="n">
        <v>27926602</v>
      </c>
      <c r="BG44" s="61" t="n">
        <v>0</v>
      </c>
      <c r="BH44" s="61" t="n">
        <v>0</v>
      </c>
      <c r="BI44" s="61" t="n">
        <v>0</v>
      </c>
      <c r="BJ44" s="61" t="n">
        <v>27926602</v>
      </c>
      <c r="BK44" s="61" t="n">
        <v>27926602</v>
      </c>
      <c r="BL44" s="61" t="n">
        <v>0</v>
      </c>
      <c r="BM44" s="61" t="n">
        <v>0</v>
      </c>
      <c r="BN44" s="61" t="n">
        <v>0</v>
      </c>
      <c r="BO44" s="61" t="n">
        <v>27926602</v>
      </c>
      <c r="BP44" s="61" t="n">
        <v>33196887</v>
      </c>
      <c r="BQ44" s="61" t="n">
        <v>32751667</v>
      </c>
      <c r="BR44" s="61" t="n">
        <v>0</v>
      </c>
      <c r="BS44" s="61" t="n">
        <v>0</v>
      </c>
      <c r="BT44" s="61" t="n">
        <v>4447247</v>
      </c>
      <c r="BU44" s="61" t="n">
        <v>4447247</v>
      </c>
      <c r="BV44" s="61" t="n">
        <v>0</v>
      </c>
      <c r="BW44" s="61" t="n">
        <v>0</v>
      </c>
      <c r="BX44" s="61" t="n">
        <v>28749640</v>
      </c>
      <c r="BY44" s="61" t="n">
        <v>28304420</v>
      </c>
      <c r="BZ44" s="61" t="n">
        <v>28249302</v>
      </c>
      <c r="CA44" s="61" t="n">
        <v>0</v>
      </c>
      <c r="CB44" s="61" t="n">
        <v>0</v>
      </c>
      <c r="CC44" s="61" t="n">
        <v>0</v>
      </c>
      <c r="CD44" s="61" t="n">
        <v>28249302</v>
      </c>
      <c r="CE44" s="61" t="n">
        <v>27926602</v>
      </c>
      <c r="CF44" s="61" t="n">
        <v>0</v>
      </c>
      <c r="CG44" s="61" t="n">
        <v>0</v>
      </c>
      <c r="CH44" s="61" t="n">
        <v>0</v>
      </c>
      <c r="CI44" s="61" t="n">
        <v>27926602</v>
      </c>
      <c r="CJ44" s="61" t="n">
        <v>27926602</v>
      </c>
      <c r="CK44" s="61" t="n">
        <v>0</v>
      </c>
      <c r="CL44" s="61" t="n">
        <v>0</v>
      </c>
      <c r="CM44" s="61" t="n">
        <v>0</v>
      </c>
      <c r="CN44" s="61" t="n">
        <v>27926602</v>
      </c>
      <c r="CO44" s="61" t="n">
        <v>27926602</v>
      </c>
      <c r="CP44" s="61" t="n">
        <v>0</v>
      </c>
      <c r="CQ44" s="61" t="n">
        <v>0</v>
      </c>
      <c r="CR44" s="61" t="n">
        <v>0</v>
      </c>
      <c r="CS44" s="61" t="n">
        <v>27926602</v>
      </c>
      <c r="CT44" s="61" t="n">
        <v>40135874</v>
      </c>
      <c r="CU44" s="61" t="n">
        <v>0</v>
      </c>
      <c r="CV44" s="61" t="n">
        <v>10173302</v>
      </c>
      <c r="CW44" s="61" t="n">
        <v>0</v>
      </c>
      <c r="CX44" s="61" t="n">
        <v>29962572</v>
      </c>
      <c r="CY44" s="61" t="n">
        <v>28249302</v>
      </c>
      <c r="CZ44" s="61" t="n">
        <v>0</v>
      </c>
      <c r="DA44" s="61" t="n">
        <v>0</v>
      </c>
      <c r="DB44" s="61" t="n">
        <v>0</v>
      </c>
      <c r="DC44" s="61" t="n">
        <v>28249302</v>
      </c>
      <c r="DD44" s="61" t="n">
        <v>27926602</v>
      </c>
      <c r="DE44" s="61" t="n">
        <v>0</v>
      </c>
      <c r="DF44" s="61" t="n">
        <v>0</v>
      </c>
      <c r="DG44" s="61" t="n">
        <v>0</v>
      </c>
      <c r="DH44" s="61" t="n">
        <v>27926602</v>
      </c>
      <c r="DI44" s="61" t="n">
        <v>32751667</v>
      </c>
      <c r="DJ44" s="61" t="n">
        <v>0</v>
      </c>
      <c r="DK44" s="61" t="n">
        <v>4447247</v>
      </c>
      <c r="DL44" s="61" t="n">
        <v>0</v>
      </c>
      <c r="DM44" s="61" t="n">
        <v>28304420</v>
      </c>
      <c r="DN44" s="61" t="n">
        <v>28249302</v>
      </c>
      <c r="DO44" s="61" t="n">
        <v>0</v>
      </c>
      <c r="DP44" s="61" t="n">
        <v>0</v>
      </c>
      <c r="DQ44" s="61" t="n">
        <v>0</v>
      </c>
      <c r="DR44" s="61" t="n">
        <v>28249302</v>
      </c>
      <c r="DS44" s="61" t="n">
        <v>27926602</v>
      </c>
      <c r="DT44" s="61" t="n">
        <v>0</v>
      </c>
      <c r="DU44" s="61" t="n">
        <v>0</v>
      </c>
      <c r="DV44" s="61" t="n">
        <v>0</v>
      </c>
      <c r="DW44" s="61" t="n">
        <v>27926602</v>
      </c>
      <c r="DX44" s="67" t="s">
        <v>64</v>
      </c>
      <c r="DY44" s="63" t="s">
        <v>92</v>
      </c>
      <c r="DZ44" s="2"/>
    </row>
    <row r="45" customFormat="false" ht="33.75" hidden="false" customHeight="false" outlineLevel="0" collapsed="false">
      <c r="A45" s="64"/>
      <c r="B45" s="65"/>
      <c r="C45" s="56" t="s">
        <v>136</v>
      </c>
      <c r="D45" s="56" t="s">
        <v>137</v>
      </c>
      <c r="E45" s="56" t="s">
        <v>138</v>
      </c>
      <c r="F45" s="56"/>
      <c r="G45" s="56"/>
      <c r="H45" s="56"/>
      <c r="I45" s="56"/>
      <c r="J45" s="56"/>
      <c r="K45" s="56"/>
      <c r="L45" s="56"/>
      <c r="M45" s="56"/>
      <c r="N45" s="56"/>
      <c r="O45" s="56"/>
      <c r="P45" s="56"/>
      <c r="Q45" s="56"/>
      <c r="R45" s="56"/>
      <c r="S45" s="56"/>
      <c r="T45" s="56"/>
      <c r="U45" s="56"/>
      <c r="V45" s="56"/>
      <c r="W45" s="56"/>
      <c r="X45" s="56"/>
      <c r="Y45" s="56"/>
      <c r="Z45" s="56"/>
      <c r="AA45" s="56"/>
      <c r="AB45" s="56"/>
      <c r="AC45" s="57"/>
      <c r="AD45" s="56"/>
      <c r="AE45" s="56"/>
      <c r="AF45" s="57"/>
      <c r="AG45" s="58"/>
      <c r="AH45" s="58"/>
      <c r="AI45" s="59"/>
      <c r="AJ45" s="65"/>
      <c r="AK45" s="68"/>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7"/>
      <c r="DY45" s="63" t="s">
        <v>76</v>
      </c>
      <c r="DZ45" s="2"/>
    </row>
    <row r="46" customFormat="false" ht="116.45" hidden="false" customHeight="true" outlineLevel="0" collapsed="false">
      <c r="A46" s="64" t="s">
        <v>139</v>
      </c>
      <c r="B46" s="65" t="s">
        <v>140</v>
      </c>
      <c r="C46" s="56" t="s">
        <v>141</v>
      </c>
      <c r="D46" s="56" t="s">
        <v>142</v>
      </c>
      <c r="E46" s="56" t="s">
        <v>143</v>
      </c>
      <c r="F46" s="56"/>
      <c r="G46" s="56"/>
      <c r="H46" s="56"/>
      <c r="I46" s="56"/>
      <c r="J46" s="56"/>
      <c r="K46" s="56"/>
      <c r="L46" s="56"/>
      <c r="M46" s="56"/>
      <c r="N46" s="56"/>
      <c r="O46" s="56"/>
      <c r="P46" s="56"/>
      <c r="Q46" s="56"/>
      <c r="R46" s="56"/>
      <c r="S46" s="56" t="s">
        <v>144</v>
      </c>
      <c r="T46" s="56" t="s">
        <v>71</v>
      </c>
      <c r="U46" s="56" t="s">
        <v>145</v>
      </c>
      <c r="V46" s="56"/>
      <c r="W46" s="56"/>
      <c r="X46" s="56"/>
      <c r="Y46" s="56"/>
      <c r="Z46" s="56"/>
      <c r="AA46" s="56"/>
      <c r="AB46" s="56"/>
      <c r="AC46" s="57"/>
      <c r="AD46" s="56"/>
      <c r="AE46" s="56"/>
      <c r="AF46" s="57"/>
      <c r="AG46" s="58"/>
      <c r="AH46" s="58"/>
      <c r="AI46" s="59"/>
      <c r="AJ46" s="65" t="s">
        <v>134</v>
      </c>
      <c r="AK46" s="66" t="s">
        <v>146</v>
      </c>
      <c r="AL46" s="61" t="n">
        <v>144750792</v>
      </c>
      <c r="AM46" s="61" t="n">
        <v>115723326</v>
      </c>
      <c r="AN46" s="61" t="n">
        <v>477155</v>
      </c>
      <c r="AO46" s="61" t="n">
        <v>477155</v>
      </c>
      <c r="AP46" s="61" t="n">
        <v>80860830</v>
      </c>
      <c r="AQ46" s="61" t="n">
        <v>52435400</v>
      </c>
      <c r="AR46" s="61" t="n">
        <v>0</v>
      </c>
      <c r="AS46" s="61" t="n">
        <v>0</v>
      </c>
      <c r="AT46" s="61" t="n">
        <v>63412807</v>
      </c>
      <c r="AU46" s="61" t="n">
        <v>62810771</v>
      </c>
      <c r="AV46" s="61" t="n">
        <v>59264140</v>
      </c>
      <c r="AW46" s="61" t="n">
        <v>789394</v>
      </c>
      <c r="AX46" s="61" t="n">
        <v>2026400</v>
      </c>
      <c r="AY46" s="61" t="n">
        <v>0</v>
      </c>
      <c r="AZ46" s="61" t="n">
        <v>56448346</v>
      </c>
      <c r="BA46" s="61" t="n">
        <v>55233365</v>
      </c>
      <c r="BB46" s="61" t="n">
        <v>789394</v>
      </c>
      <c r="BC46" s="61" t="n">
        <v>9300</v>
      </c>
      <c r="BD46" s="61" t="n">
        <v>0</v>
      </c>
      <c r="BE46" s="61" t="n">
        <v>54434671</v>
      </c>
      <c r="BF46" s="61" t="n">
        <v>55239830</v>
      </c>
      <c r="BG46" s="61" t="n">
        <v>795859</v>
      </c>
      <c r="BH46" s="61" t="n">
        <v>9300</v>
      </c>
      <c r="BI46" s="61" t="n">
        <v>0</v>
      </c>
      <c r="BJ46" s="61" t="n">
        <v>54434671</v>
      </c>
      <c r="BK46" s="61" t="n">
        <v>55239830</v>
      </c>
      <c r="BL46" s="61" t="n">
        <v>795859</v>
      </c>
      <c r="BM46" s="61" t="n">
        <v>9300</v>
      </c>
      <c r="BN46" s="61" t="n">
        <v>0</v>
      </c>
      <c r="BO46" s="61" t="n">
        <v>54434671</v>
      </c>
      <c r="BP46" s="61" t="n">
        <v>83044100</v>
      </c>
      <c r="BQ46" s="61" t="n">
        <v>82442402</v>
      </c>
      <c r="BR46" s="61" t="n">
        <v>477155</v>
      </c>
      <c r="BS46" s="61" t="n">
        <v>477155</v>
      </c>
      <c r="BT46" s="61" t="n">
        <v>28160430</v>
      </c>
      <c r="BU46" s="61" t="n">
        <v>28160417</v>
      </c>
      <c r="BV46" s="61" t="n">
        <v>0</v>
      </c>
      <c r="BW46" s="61" t="n">
        <v>0</v>
      </c>
      <c r="BX46" s="61" t="n">
        <v>54406515</v>
      </c>
      <c r="BY46" s="61" t="n">
        <v>53804830</v>
      </c>
      <c r="BZ46" s="61" t="n">
        <v>59264140</v>
      </c>
      <c r="CA46" s="61" t="n">
        <v>789394</v>
      </c>
      <c r="CB46" s="61" t="n">
        <v>2026400</v>
      </c>
      <c r="CC46" s="61" t="n">
        <v>0</v>
      </c>
      <c r="CD46" s="61" t="n">
        <v>56448346</v>
      </c>
      <c r="CE46" s="61" t="n">
        <v>55233365</v>
      </c>
      <c r="CF46" s="61" t="n">
        <v>789394</v>
      </c>
      <c r="CG46" s="61" t="n">
        <v>9300</v>
      </c>
      <c r="CH46" s="61" t="n">
        <v>0</v>
      </c>
      <c r="CI46" s="61" t="n">
        <v>54434671</v>
      </c>
      <c r="CJ46" s="61" t="n">
        <v>55239830</v>
      </c>
      <c r="CK46" s="61" t="n">
        <v>795859</v>
      </c>
      <c r="CL46" s="61" t="n">
        <v>9300</v>
      </c>
      <c r="CM46" s="61" t="n">
        <v>0</v>
      </c>
      <c r="CN46" s="61" t="n">
        <v>54434671</v>
      </c>
      <c r="CO46" s="61" t="n">
        <v>55239830</v>
      </c>
      <c r="CP46" s="61" t="n">
        <v>795859</v>
      </c>
      <c r="CQ46" s="61" t="n">
        <v>9300</v>
      </c>
      <c r="CR46" s="61" t="n">
        <v>0</v>
      </c>
      <c r="CS46" s="61" t="n">
        <v>54434671</v>
      </c>
      <c r="CT46" s="61" t="n">
        <v>140916363</v>
      </c>
      <c r="CU46" s="61" t="n">
        <v>477155</v>
      </c>
      <c r="CV46" s="61" t="n">
        <v>77628437</v>
      </c>
      <c r="CW46" s="61" t="n">
        <v>0</v>
      </c>
      <c r="CX46" s="61" t="n">
        <v>62810771</v>
      </c>
      <c r="CY46" s="61" t="n">
        <v>59264140</v>
      </c>
      <c r="CZ46" s="61" t="n">
        <v>789394</v>
      </c>
      <c r="DA46" s="61" t="n">
        <v>2026400</v>
      </c>
      <c r="DB46" s="61" t="n">
        <v>0</v>
      </c>
      <c r="DC46" s="61" t="n">
        <v>56448346</v>
      </c>
      <c r="DD46" s="61" t="n">
        <v>55233365</v>
      </c>
      <c r="DE46" s="61" t="n">
        <v>789394</v>
      </c>
      <c r="DF46" s="61" t="n">
        <v>9300</v>
      </c>
      <c r="DG46" s="61" t="n">
        <v>0</v>
      </c>
      <c r="DH46" s="61" t="n">
        <v>54434671</v>
      </c>
      <c r="DI46" s="61" t="n">
        <v>82442402</v>
      </c>
      <c r="DJ46" s="61" t="n">
        <v>477155</v>
      </c>
      <c r="DK46" s="61" t="n">
        <v>28160417</v>
      </c>
      <c r="DL46" s="61" t="n">
        <v>0</v>
      </c>
      <c r="DM46" s="61" t="n">
        <v>53804830</v>
      </c>
      <c r="DN46" s="61" t="n">
        <v>58264140</v>
      </c>
      <c r="DO46" s="61" t="n">
        <v>789394</v>
      </c>
      <c r="DP46" s="61" t="n">
        <v>2026400</v>
      </c>
      <c r="DQ46" s="61" t="n">
        <v>0</v>
      </c>
      <c r="DR46" s="61" t="n">
        <v>55448346</v>
      </c>
      <c r="DS46" s="61" t="n">
        <v>55233365</v>
      </c>
      <c r="DT46" s="61" t="n">
        <v>789394</v>
      </c>
      <c r="DU46" s="61" t="n">
        <v>9300</v>
      </c>
      <c r="DV46" s="61" t="n">
        <v>0</v>
      </c>
      <c r="DW46" s="61" t="n">
        <v>54434671</v>
      </c>
      <c r="DX46" s="67" t="s">
        <v>64</v>
      </c>
      <c r="DY46" s="63" t="s">
        <v>92</v>
      </c>
      <c r="DZ46" s="2"/>
    </row>
    <row r="47" customFormat="false" ht="33.75" hidden="false" customHeight="false" outlineLevel="0" collapsed="false">
      <c r="A47" s="64"/>
      <c r="B47" s="65"/>
      <c r="C47" s="56" t="s">
        <v>59</v>
      </c>
      <c r="D47" s="56" t="s">
        <v>133</v>
      </c>
      <c r="E47" s="56" t="s">
        <v>61</v>
      </c>
      <c r="F47" s="56"/>
      <c r="G47" s="56"/>
      <c r="H47" s="56"/>
      <c r="I47" s="56"/>
      <c r="J47" s="56"/>
      <c r="K47" s="56"/>
      <c r="L47" s="56"/>
      <c r="M47" s="56"/>
      <c r="N47" s="56"/>
      <c r="O47" s="56"/>
      <c r="P47" s="56"/>
      <c r="Q47" s="56"/>
      <c r="R47" s="56"/>
      <c r="S47" s="56"/>
      <c r="T47" s="56"/>
      <c r="U47" s="56"/>
      <c r="V47" s="56"/>
      <c r="W47" s="56"/>
      <c r="X47" s="56"/>
      <c r="Y47" s="56"/>
      <c r="Z47" s="56"/>
      <c r="AA47" s="56"/>
      <c r="AB47" s="56"/>
      <c r="AC47" s="57"/>
      <c r="AD47" s="56"/>
      <c r="AE47" s="56"/>
      <c r="AF47" s="57"/>
      <c r="AG47" s="58"/>
      <c r="AH47" s="58"/>
      <c r="AI47" s="59"/>
      <c r="AJ47" s="65"/>
      <c r="AK47" s="66"/>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7"/>
      <c r="DY47" s="63" t="s">
        <v>76</v>
      </c>
      <c r="DZ47" s="2"/>
    </row>
    <row r="48" customFormat="false" ht="33.75" hidden="false" customHeight="false" outlineLevel="0" collapsed="false">
      <c r="A48" s="64"/>
      <c r="B48" s="65"/>
      <c r="C48" s="56" t="s">
        <v>136</v>
      </c>
      <c r="D48" s="56" t="s">
        <v>137</v>
      </c>
      <c r="E48" s="56" t="s">
        <v>138</v>
      </c>
      <c r="F48" s="56"/>
      <c r="G48" s="56"/>
      <c r="H48" s="56"/>
      <c r="I48" s="56"/>
      <c r="J48" s="56"/>
      <c r="K48" s="56"/>
      <c r="L48" s="56"/>
      <c r="M48" s="56"/>
      <c r="N48" s="56"/>
      <c r="O48" s="56"/>
      <c r="P48" s="56"/>
      <c r="Q48" s="56"/>
      <c r="R48" s="56"/>
      <c r="S48" s="56"/>
      <c r="T48" s="56"/>
      <c r="U48" s="56"/>
      <c r="V48" s="56"/>
      <c r="W48" s="56"/>
      <c r="X48" s="56"/>
      <c r="Y48" s="56"/>
      <c r="Z48" s="56"/>
      <c r="AA48" s="56"/>
      <c r="AB48" s="56"/>
      <c r="AC48" s="57"/>
      <c r="AD48" s="56"/>
      <c r="AE48" s="56"/>
      <c r="AF48" s="57"/>
      <c r="AG48" s="58"/>
      <c r="AH48" s="58"/>
      <c r="AI48" s="59"/>
      <c r="AJ48" s="65"/>
      <c r="AK48" s="66"/>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7"/>
      <c r="DY48" s="63" t="s">
        <v>80</v>
      </c>
      <c r="DZ48" s="2"/>
    </row>
    <row r="49" customFormat="false" ht="63.95" hidden="false" customHeight="true" outlineLevel="0" collapsed="false">
      <c r="A49" s="64" t="s">
        <v>147</v>
      </c>
      <c r="B49" s="65" t="s">
        <v>148</v>
      </c>
      <c r="C49" s="56" t="s">
        <v>59</v>
      </c>
      <c r="D49" s="56" t="s">
        <v>133</v>
      </c>
      <c r="E49" s="56" t="s">
        <v>61</v>
      </c>
      <c r="F49" s="56"/>
      <c r="G49" s="56"/>
      <c r="H49" s="56"/>
      <c r="I49" s="56"/>
      <c r="J49" s="56"/>
      <c r="K49" s="56"/>
      <c r="L49" s="56"/>
      <c r="M49" s="56"/>
      <c r="N49" s="56"/>
      <c r="O49" s="56"/>
      <c r="P49" s="56"/>
      <c r="Q49" s="56"/>
      <c r="R49" s="56"/>
      <c r="S49" s="56"/>
      <c r="T49" s="56"/>
      <c r="U49" s="56"/>
      <c r="V49" s="56"/>
      <c r="W49" s="56"/>
      <c r="X49" s="56"/>
      <c r="Y49" s="56"/>
      <c r="Z49" s="56"/>
      <c r="AA49" s="56"/>
      <c r="AB49" s="56"/>
      <c r="AC49" s="57"/>
      <c r="AD49" s="56"/>
      <c r="AE49" s="56"/>
      <c r="AF49" s="57"/>
      <c r="AG49" s="58"/>
      <c r="AH49" s="58"/>
      <c r="AI49" s="59"/>
      <c r="AJ49" s="65" t="s">
        <v>134</v>
      </c>
      <c r="AK49" s="68" t="s">
        <v>149</v>
      </c>
      <c r="AL49" s="61" t="n">
        <v>27041074</v>
      </c>
      <c r="AM49" s="61" t="n">
        <v>25728688</v>
      </c>
      <c r="AN49" s="61" t="n">
        <v>0</v>
      </c>
      <c r="AO49" s="61" t="n">
        <v>0</v>
      </c>
      <c r="AP49" s="61" t="n">
        <v>75085</v>
      </c>
      <c r="AQ49" s="61" t="n">
        <v>75085</v>
      </c>
      <c r="AR49" s="61" t="n">
        <v>0</v>
      </c>
      <c r="AS49" s="61" t="n">
        <v>0</v>
      </c>
      <c r="AT49" s="61" t="n">
        <v>26965989</v>
      </c>
      <c r="AU49" s="61" t="n">
        <v>25653603</v>
      </c>
      <c r="AV49" s="61" t="n">
        <v>27888877</v>
      </c>
      <c r="AW49" s="61" t="n">
        <v>0</v>
      </c>
      <c r="AX49" s="61" t="n">
        <v>0</v>
      </c>
      <c r="AY49" s="61" t="n">
        <v>0</v>
      </c>
      <c r="AZ49" s="61" t="n">
        <v>27888877</v>
      </c>
      <c r="BA49" s="61" t="n">
        <v>29283877</v>
      </c>
      <c r="BB49" s="61" t="n">
        <v>0</v>
      </c>
      <c r="BC49" s="61" t="n">
        <v>0</v>
      </c>
      <c r="BD49" s="61" t="n">
        <v>0</v>
      </c>
      <c r="BE49" s="61" t="n">
        <v>29283877</v>
      </c>
      <c r="BF49" s="61" t="n">
        <v>29283877</v>
      </c>
      <c r="BG49" s="61" t="n">
        <v>0</v>
      </c>
      <c r="BH49" s="61" t="n">
        <v>0</v>
      </c>
      <c r="BI49" s="61" t="n">
        <v>0</v>
      </c>
      <c r="BJ49" s="61" t="n">
        <v>29283877</v>
      </c>
      <c r="BK49" s="61" t="n">
        <v>29283877</v>
      </c>
      <c r="BL49" s="61" t="n">
        <v>0</v>
      </c>
      <c r="BM49" s="61" t="n">
        <v>0</v>
      </c>
      <c r="BN49" s="61" t="n">
        <v>0</v>
      </c>
      <c r="BO49" s="61" t="n">
        <v>29283877</v>
      </c>
      <c r="BP49" s="61" t="n">
        <v>25979507</v>
      </c>
      <c r="BQ49" s="61" t="n">
        <v>25726298</v>
      </c>
      <c r="BR49" s="61" t="n">
        <v>0</v>
      </c>
      <c r="BS49" s="61" t="n">
        <v>0</v>
      </c>
      <c r="BT49" s="61" t="n">
        <v>75085</v>
      </c>
      <c r="BU49" s="61" t="n">
        <v>75085</v>
      </c>
      <c r="BV49" s="61" t="n">
        <v>0</v>
      </c>
      <c r="BW49" s="61" t="n">
        <v>0</v>
      </c>
      <c r="BX49" s="61" t="n">
        <v>25904422</v>
      </c>
      <c r="BY49" s="61" t="n">
        <v>25651213</v>
      </c>
      <c r="BZ49" s="61" t="n">
        <v>27888877</v>
      </c>
      <c r="CA49" s="61" t="n">
        <v>0</v>
      </c>
      <c r="CB49" s="61" t="n">
        <v>0</v>
      </c>
      <c r="CC49" s="61" t="n">
        <v>0</v>
      </c>
      <c r="CD49" s="61" t="n">
        <v>27888877</v>
      </c>
      <c r="CE49" s="61" t="n">
        <v>29283877</v>
      </c>
      <c r="CF49" s="61" t="n">
        <v>0</v>
      </c>
      <c r="CG49" s="61" t="n">
        <v>0</v>
      </c>
      <c r="CH49" s="61" t="n">
        <v>0</v>
      </c>
      <c r="CI49" s="61" t="n">
        <v>29283877</v>
      </c>
      <c r="CJ49" s="61" t="n">
        <v>29283877</v>
      </c>
      <c r="CK49" s="61" t="n">
        <v>0</v>
      </c>
      <c r="CL49" s="61" t="n">
        <v>0</v>
      </c>
      <c r="CM49" s="61" t="n">
        <v>0</v>
      </c>
      <c r="CN49" s="61" t="n">
        <v>29283877</v>
      </c>
      <c r="CO49" s="61" t="n">
        <v>29283877</v>
      </c>
      <c r="CP49" s="61" t="n">
        <v>0</v>
      </c>
      <c r="CQ49" s="61" t="n">
        <v>0</v>
      </c>
      <c r="CR49" s="61" t="n">
        <v>0</v>
      </c>
      <c r="CS49" s="61" t="n">
        <v>29283877</v>
      </c>
      <c r="CT49" s="61" t="n">
        <v>25784595</v>
      </c>
      <c r="CU49" s="61" t="n">
        <v>0</v>
      </c>
      <c r="CV49" s="61" t="n">
        <v>75085</v>
      </c>
      <c r="CW49" s="61" t="n">
        <v>0</v>
      </c>
      <c r="CX49" s="61" t="n">
        <v>25709510</v>
      </c>
      <c r="CY49" s="61" t="n">
        <v>27888877</v>
      </c>
      <c r="CZ49" s="61" t="n">
        <v>0</v>
      </c>
      <c r="DA49" s="61" t="n">
        <v>0</v>
      </c>
      <c r="DB49" s="61" t="n">
        <v>0</v>
      </c>
      <c r="DC49" s="61" t="n">
        <v>27888877</v>
      </c>
      <c r="DD49" s="61" t="n">
        <v>29283877</v>
      </c>
      <c r="DE49" s="61" t="n">
        <v>0</v>
      </c>
      <c r="DF49" s="61" t="n">
        <v>0</v>
      </c>
      <c r="DG49" s="61" t="n">
        <v>0</v>
      </c>
      <c r="DH49" s="61" t="n">
        <v>29283877</v>
      </c>
      <c r="DI49" s="61" t="n">
        <v>25782205</v>
      </c>
      <c r="DJ49" s="61" t="n">
        <v>0</v>
      </c>
      <c r="DK49" s="61" t="n">
        <v>75085</v>
      </c>
      <c r="DL49" s="61" t="n">
        <v>0</v>
      </c>
      <c r="DM49" s="61" t="n">
        <v>25707120</v>
      </c>
      <c r="DN49" s="61" t="n">
        <v>27409877</v>
      </c>
      <c r="DO49" s="61" t="n">
        <v>0</v>
      </c>
      <c r="DP49" s="61" t="n">
        <v>0</v>
      </c>
      <c r="DQ49" s="61" t="n">
        <v>0</v>
      </c>
      <c r="DR49" s="61" t="n">
        <v>27409877</v>
      </c>
      <c r="DS49" s="61" t="n">
        <v>27264877</v>
      </c>
      <c r="DT49" s="61" t="n">
        <v>0</v>
      </c>
      <c r="DU49" s="61" t="n">
        <v>0</v>
      </c>
      <c r="DV49" s="61" t="n">
        <v>0</v>
      </c>
      <c r="DW49" s="61" t="n">
        <v>27264877</v>
      </c>
      <c r="DX49" s="67" t="s">
        <v>64</v>
      </c>
      <c r="DY49" s="63" t="s">
        <v>92</v>
      </c>
      <c r="DZ49" s="2"/>
    </row>
    <row r="50" customFormat="false" ht="33.75" hidden="false" customHeight="false" outlineLevel="0" collapsed="false">
      <c r="A50" s="64"/>
      <c r="B50" s="65"/>
      <c r="C50" s="56" t="s">
        <v>136</v>
      </c>
      <c r="D50" s="56" t="s">
        <v>150</v>
      </c>
      <c r="E50" s="56" t="s">
        <v>138</v>
      </c>
      <c r="F50" s="56"/>
      <c r="G50" s="56"/>
      <c r="H50" s="56"/>
      <c r="I50" s="56"/>
      <c r="J50" s="56"/>
      <c r="K50" s="56"/>
      <c r="L50" s="56"/>
      <c r="M50" s="56"/>
      <c r="N50" s="56"/>
      <c r="O50" s="56"/>
      <c r="P50" s="56"/>
      <c r="Q50" s="56"/>
      <c r="R50" s="56"/>
      <c r="S50" s="56"/>
      <c r="T50" s="56"/>
      <c r="U50" s="56"/>
      <c r="V50" s="56"/>
      <c r="W50" s="56"/>
      <c r="X50" s="56"/>
      <c r="Y50" s="56"/>
      <c r="Z50" s="56"/>
      <c r="AA50" s="56"/>
      <c r="AB50" s="56"/>
      <c r="AC50" s="57"/>
      <c r="AD50" s="56"/>
      <c r="AE50" s="56"/>
      <c r="AF50" s="57"/>
      <c r="AG50" s="58"/>
      <c r="AH50" s="58"/>
      <c r="AI50" s="59"/>
      <c r="AJ50" s="65"/>
      <c r="AK50" s="68"/>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7"/>
      <c r="DY50" s="63" t="s">
        <v>76</v>
      </c>
      <c r="DZ50" s="2"/>
    </row>
    <row r="51" customFormat="false" ht="56.45" hidden="false" customHeight="true" outlineLevel="0" collapsed="false">
      <c r="A51" s="64" t="s">
        <v>151</v>
      </c>
      <c r="B51" s="65" t="s">
        <v>152</v>
      </c>
      <c r="C51" s="56" t="s">
        <v>141</v>
      </c>
      <c r="D51" s="56" t="s">
        <v>153</v>
      </c>
      <c r="E51" s="56" t="s">
        <v>143</v>
      </c>
      <c r="F51" s="56"/>
      <c r="G51" s="56"/>
      <c r="H51" s="56"/>
      <c r="I51" s="56"/>
      <c r="J51" s="56"/>
      <c r="K51" s="56"/>
      <c r="L51" s="56"/>
      <c r="M51" s="56"/>
      <c r="N51" s="56"/>
      <c r="O51" s="56"/>
      <c r="P51" s="56"/>
      <c r="Q51" s="56"/>
      <c r="R51" s="56"/>
      <c r="S51" s="56"/>
      <c r="T51" s="56"/>
      <c r="U51" s="56"/>
      <c r="V51" s="56"/>
      <c r="W51" s="56"/>
      <c r="X51" s="56"/>
      <c r="Y51" s="56"/>
      <c r="Z51" s="56"/>
      <c r="AA51" s="56"/>
      <c r="AB51" s="56"/>
      <c r="AC51" s="57"/>
      <c r="AD51" s="56"/>
      <c r="AE51" s="56"/>
      <c r="AF51" s="57"/>
      <c r="AG51" s="58"/>
      <c r="AH51" s="58"/>
      <c r="AI51" s="59"/>
      <c r="AJ51" s="65" t="s">
        <v>134</v>
      </c>
      <c r="AK51" s="66" t="s">
        <v>154</v>
      </c>
      <c r="AL51" s="61" t="n">
        <v>3077492</v>
      </c>
      <c r="AM51" s="61" t="n">
        <v>3045024</v>
      </c>
      <c r="AN51" s="61" t="n">
        <v>0</v>
      </c>
      <c r="AO51" s="61" t="n">
        <v>0</v>
      </c>
      <c r="AP51" s="61" t="n">
        <v>2912492</v>
      </c>
      <c r="AQ51" s="61" t="n">
        <v>2912492</v>
      </c>
      <c r="AR51" s="61" t="n">
        <v>0</v>
      </c>
      <c r="AS51" s="61" t="n">
        <v>0</v>
      </c>
      <c r="AT51" s="61" t="n">
        <v>165000</v>
      </c>
      <c r="AU51" s="61" t="n">
        <v>132532</v>
      </c>
      <c r="AV51" s="61" t="n">
        <v>212000</v>
      </c>
      <c r="AW51" s="61" t="n">
        <v>0</v>
      </c>
      <c r="AX51" s="61" t="n">
        <v>0</v>
      </c>
      <c r="AY51" s="61" t="n">
        <v>0</v>
      </c>
      <c r="AZ51" s="61" t="n">
        <v>212000</v>
      </c>
      <c r="BA51" s="61" t="n">
        <v>212000</v>
      </c>
      <c r="BB51" s="61" t="n">
        <v>0</v>
      </c>
      <c r="BC51" s="61" t="n">
        <v>0</v>
      </c>
      <c r="BD51" s="61" t="n">
        <v>0</v>
      </c>
      <c r="BE51" s="61" t="n">
        <v>212000</v>
      </c>
      <c r="BF51" s="61" t="n">
        <v>212000</v>
      </c>
      <c r="BG51" s="61" t="n">
        <v>0</v>
      </c>
      <c r="BH51" s="61" t="n">
        <v>0</v>
      </c>
      <c r="BI51" s="61" t="n">
        <v>0</v>
      </c>
      <c r="BJ51" s="61" t="n">
        <v>212000</v>
      </c>
      <c r="BK51" s="61" t="n">
        <v>212000</v>
      </c>
      <c r="BL51" s="61" t="n">
        <v>0</v>
      </c>
      <c r="BM51" s="61" t="n">
        <v>0</v>
      </c>
      <c r="BN51" s="61" t="n">
        <v>0</v>
      </c>
      <c r="BO51" s="61" t="n">
        <v>212000</v>
      </c>
      <c r="BP51" s="61" t="n">
        <v>3077492</v>
      </c>
      <c r="BQ51" s="61" t="n">
        <v>3045024</v>
      </c>
      <c r="BR51" s="61" t="n">
        <v>0</v>
      </c>
      <c r="BS51" s="61" t="n">
        <v>0</v>
      </c>
      <c r="BT51" s="61" t="n">
        <v>2912492</v>
      </c>
      <c r="BU51" s="61" t="n">
        <v>2912492</v>
      </c>
      <c r="BV51" s="61" t="n">
        <v>0</v>
      </c>
      <c r="BW51" s="61" t="n">
        <v>0</v>
      </c>
      <c r="BX51" s="61" t="n">
        <v>165000</v>
      </c>
      <c r="BY51" s="61" t="n">
        <v>132532</v>
      </c>
      <c r="BZ51" s="61" t="n">
        <v>212000</v>
      </c>
      <c r="CA51" s="61" t="n">
        <v>0</v>
      </c>
      <c r="CB51" s="61" t="n">
        <v>0</v>
      </c>
      <c r="CC51" s="61" t="n">
        <v>0</v>
      </c>
      <c r="CD51" s="61" t="n">
        <v>212000</v>
      </c>
      <c r="CE51" s="61" t="n">
        <v>212000</v>
      </c>
      <c r="CF51" s="61" t="n">
        <v>0</v>
      </c>
      <c r="CG51" s="61" t="n">
        <v>0</v>
      </c>
      <c r="CH51" s="61" t="n">
        <v>0</v>
      </c>
      <c r="CI51" s="61" t="n">
        <v>212000</v>
      </c>
      <c r="CJ51" s="61" t="n">
        <v>212000</v>
      </c>
      <c r="CK51" s="61" t="n">
        <v>0</v>
      </c>
      <c r="CL51" s="61" t="n">
        <v>0</v>
      </c>
      <c r="CM51" s="61" t="n">
        <v>0</v>
      </c>
      <c r="CN51" s="61" t="n">
        <v>212000</v>
      </c>
      <c r="CO51" s="61" t="n">
        <v>212000</v>
      </c>
      <c r="CP51" s="61" t="n">
        <v>0</v>
      </c>
      <c r="CQ51" s="61" t="n">
        <v>0</v>
      </c>
      <c r="CR51" s="61" t="n">
        <v>0</v>
      </c>
      <c r="CS51" s="61" t="n">
        <v>212000</v>
      </c>
      <c r="CT51" s="61" t="n">
        <v>3045024</v>
      </c>
      <c r="CU51" s="61" t="n">
        <v>0</v>
      </c>
      <c r="CV51" s="61" t="n">
        <v>2912492</v>
      </c>
      <c r="CW51" s="61" t="n">
        <v>0</v>
      </c>
      <c r="CX51" s="61" t="n">
        <v>132532</v>
      </c>
      <c r="CY51" s="61" t="n">
        <v>212000</v>
      </c>
      <c r="CZ51" s="61" t="n">
        <v>0</v>
      </c>
      <c r="DA51" s="61" t="n">
        <v>0</v>
      </c>
      <c r="DB51" s="61" t="n">
        <v>0</v>
      </c>
      <c r="DC51" s="61" t="n">
        <v>212000</v>
      </c>
      <c r="DD51" s="61" t="n">
        <v>212000</v>
      </c>
      <c r="DE51" s="61" t="n">
        <v>0</v>
      </c>
      <c r="DF51" s="61" t="n">
        <v>0</v>
      </c>
      <c r="DG51" s="61" t="n">
        <v>0</v>
      </c>
      <c r="DH51" s="61" t="n">
        <v>212000</v>
      </c>
      <c r="DI51" s="61" t="n">
        <v>3045024</v>
      </c>
      <c r="DJ51" s="61" t="n">
        <v>0</v>
      </c>
      <c r="DK51" s="61" t="n">
        <v>2912492</v>
      </c>
      <c r="DL51" s="61" t="n">
        <v>0</v>
      </c>
      <c r="DM51" s="61" t="n">
        <v>132532</v>
      </c>
      <c r="DN51" s="61" t="n">
        <v>212000</v>
      </c>
      <c r="DO51" s="61" t="n">
        <v>0</v>
      </c>
      <c r="DP51" s="61" t="n">
        <v>0</v>
      </c>
      <c r="DQ51" s="61" t="n">
        <v>0</v>
      </c>
      <c r="DR51" s="61" t="n">
        <v>212000</v>
      </c>
      <c r="DS51" s="61" t="n">
        <v>212000</v>
      </c>
      <c r="DT51" s="61" t="n">
        <v>0</v>
      </c>
      <c r="DU51" s="61" t="n">
        <v>0</v>
      </c>
      <c r="DV51" s="61" t="n">
        <v>0</v>
      </c>
      <c r="DW51" s="61" t="n">
        <v>212000</v>
      </c>
      <c r="DX51" s="67" t="s">
        <v>64</v>
      </c>
      <c r="DY51" s="63" t="s">
        <v>92</v>
      </c>
      <c r="DZ51" s="2"/>
    </row>
    <row r="52" customFormat="false" ht="33.75" hidden="false" customHeight="false" outlineLevel="0" collapsed="false">
      <c r="A52" s="64"/>
      <c r="B52" s="65"/>
      <c r="C52" s="56" t="s">
        <v>59</v>
      </c>
      <c r="D52" s="56" t="s">
        <v>133</v>
      </c>
      <c r="E52" s="56" t="s">
        <v>61</v>
      </c>
      <c r="F52" s="56"/>
      <c r="G52" s="56"/>
      <c r="H52" s="56"/>
      <c r="I52" s="56"/>
      <c r="J52" s="56"/>
      <c r="K52" s="56"/>
      <c r="L52" s="56"/>
      <c r="M52" s="56"/>
      <c r="N52" s="56"/>
      <c r="O52" s="56"/>
      <c r="P52" s="56"/>
      <c r="Q52" s="56"/>
      <c r="R52" s="56"/>
      <c r="S52" s="56"/>
      <c r="T52" s="56"/>
      <c r="U52" s="56"/>
      <c r="V52" s="56"/>
      <c r="W52" s="56"/>
      <c r="X52" s="56"/>
      <c r="Y52" s="56"/>
      <c r="Z52" s="56"/>
      <c r="AA52" s="56"/>
      <c r="AB52" s="56"/>
      <c r="AC52" s="57"/>
      <c r="AD52" s="56"/>
      <c r="AE52" s="56"/>
      <c r="AF52" s="57"/>
      <c r="AG52" s="58"/>
      <c r="AH52" s="58"/>
      <c r="AI52" s="59"/>
      <c r="AJ52" s="65"/>
      <c r="AK52" s="66"/>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7"/>
      <c r="DY52" s="63" t="s">
        <v>76</v>
      </c>
      <c r="DZ52" s="2"/>
    </row>
    <row r="53" customFormat="false" ht="33.75" hidden="false" customHeight="false" outlineLevel="0" collapsed="false">
      <c r="A53" s="64"/>
      <c r="B53" s="65"/>
      <c r="C53" s="56" t="s">
        <v>155</v>
      </c>
      <c r="D53" s="56" t="s">
        <v>156</v>
      </c>
      <c r="E53" s="56" t="s">
        <v>157</v>
      </c>
      <c r="F53" s="56"/>
      <c r="G53" s="56"/>
      <c r="H53" s="56"/>
      <c r="I53" s="56"/>
      <c r="J53" s="56"/>
      <c r="K53" s="56"/>
      <c r="L53" s="56"/>
      <c r="M53" s="56"/>
      <c r="N53" s="56"/>
      <c r="O53" s="56"/>
      <c r="P53" s="56"/>
      <c r="Q53" s="56"/>
      <c r="R53" s="56"/>
      <c r="S53" s="56"/>
      <c r="T53" s="56"/>
      <c r="U53" s="56"/>
      <c r="V53" s="56"/>
      <c r="W53" s="56"/>
      <c r="X53" s="56"/>
      <c r="Y53" s="56"/>
      <c r="Z53" s="56"/>
      <c r="AA53" s="56"/>
      <c r="AB53" s="56"/>
      <c r="AC53" s="57"/>
      <c r="AD53" s="56"/>
      <c r="AE53" s="56"/>
      <c r="AF53" s="57"/>
      <c r="AG53" s="58"/>
      <c r="AH53" s="58"/>
      <c r="AI53" s="59"/>
      <c r="AJ53" s="65"/>
      <c r="AK53" s="66"/>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7"/>
      <c r="DY53" s="63" t="s">
        <v>80</v>
      </c>
      <c r="DZ53" s="2"/>
    </row>
    <row r="54" customFormat="false" ht="33.75" hidden="false" customHeight="false" outlineLevel="0" collapsed="false">
      <c r="A54" s="64"/>
      <c r="B54" s="65"/>
      <c r="C54" s="56" t="s">
        <v>136</v>
      </c>
      <c r="D54" s="56" t="s">
        <v>150</v>
      </c>
      <c r="E54" s="56" t="s">
        <v>138</v>
      </c>
      <c r="F54" s="56"/>
      <c r="G54" s="56"/>
      <c r="H54" s="56"/>
      <c r="I54" s="56"/>
      <c r="J54" s="56"/>
      <c r="K54" s="56"/>
      <c r="L54" s="56"/>
      <c r="M54" s="56"/>
      <c r="N54" s="56"/>
      <c r="O54" s="56"/>
      <c r="P54" s="56"/>
      <c r="Q54" s="56"/>
      <c r="R54" s="56"/>
      <c r="S54" s="56"/>
      <c r="T54" s="56"/>
      <c r="U54" s="56"/>
      <c r="V54" s="56"/>
      <c r="W54" s="56"/>
      <c r="X54" s="56"/>
      <c r="Y54" s="56"/>
      <c r="Z54" s="56"/>
      <c r="AA54" s="56"/>
      <c r="AB54" s="56"/>
      <c r="AC54" s="57"/>
      <c r="AD54" s="56"/>
      <c r="AE54" s="56"/>
      <c r="AF54" s="57"/>
      <c r="AG54" s="58"/>
      <c r="AH54" s="58"/>
      <c r="AI54" s="59"/>
      <c r="AJ54" s="65"/>
      <c r="AK54" s="66"/>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7"/>
      <c r="DY54" s="63" t="s">
        <v>158</v>
      </c>
      <c r="DZ54" s="2"/>
    </row>
    <row r="55" customFormat="false" ht="255.2" hidden="false" customHeight="true" outlineLevel="0" collapsed="false">
      <c r="A55" s="64" t="s">
        <v>159</v>
      </c>
      <c r="B55" s="65" t="s">
        <v>160</v>
      </c>
      <c r="C55" s="56" t="s">
        <v>59</v>
      </c>
      <c r="D55" s="56" t="s">
        <v>133</v>
      </c>
      <c r="E55" s="56" t="s">
        <v>61</v>
      </c>
      <c r="F55" s="56"/>
      <c r="G55" s="56"/>
      <c r="H55" s="56"/>
      <c r="I55" s="56"/>
      <c r="J55" s="56"/>
      <c r="K55" s="56"/>
      <c r="L55" s="56"/>
      <c r="M55" s="56"/>
      <c r="N55" s="56"/>
      <c r="O55" s="56"/>
      <c r="P55" s="56"/>
      <c r="Q55" s="56"/>
      <c r="R55" s="56"/>
      <c r="S55" s="56"/>
      <c r="T55" s="56"/>
      <c r="U55" s="56"/>
      <c r="V55" s="56"/>
      <c r="W55" s="56"/>
      <c r="X55" s="56"/>
      <c r="Y55" s="56"/>
      <c r="Z55" s="56"/>
      <c r="AA55" s="56"/>
      <c r="AB55" s="56"/>
      <c r="AC55" s="57"/>
      <c r="AD55" s="56"/>
      <c r="AE55" s="56"/>
      <c r="AF55" s="57"/>
      <c r="AG55" s="58"/>
      <c r="AH55" s="58"/>
      <c r="AI55" s="59"/>
      <c r="AJ55" s="65" t="s">
        <v>134</v>
      </c>
      <c r="AK55" s="66" t="s">
        <v>161</v>
      </c>
      <c r="AL55" s="61" t="n">
        <v>12092024</v>
      </c>
      <c r="AM55" s="61" t="n">
        <v>12092024</v>
      </c>
      <c r="AN55" s="61" t="n">
        <v>0</v>
      </c>
      <c r="AO55" s="61" t="n">
        <v>0</v>
      </c>
      <c r="AP55" s="61" t="n">
        <v>8650</v>
      </c>
      <c r="AQ55" s="61" t="n">
        <v>8650</v>
      </c>
      <c r="AR55" s="61" t="n">
        <v>0</v>
      </c>
      <c r="AS55" s="61" t="n">
        <v>0</v>
      </c>
      <c r="AT55" s="61" t="n">
        <v>12083374</v>
      </c>
      <c r="AU55" s="61" t="n">
        <v>12083374</v>
      </c>
      <c r="AV55" s="61" t="n">
        <v>3119000</v>
      </c>
      <c r="AW55" s="61" t="n">
        <v>0</v>
      </c>
      <c r="AX55" s="61" t="n">
        <v>0</v>
      </c>
      <c r="AY55" s="61" t="n">
        <v>0</v>
      </c>
      <c r="AZ55" s="61" t="n">
        <v>3119000</v>
      </c>
      <c r="BA55" s="61" t="n">
        <v>3219000</v>
      </c>
      <c r="BB55" s="61" t="n">
        <v>0</v>
      </c>
      <c r="BC55" s="61" t="n">
        <v>0</v>
      </c>
      <c r="BD55" s="61" t="n">
        <v>0</v>
      </c>
      <c r="BE55" s="61" t="n">
        <v>3219000</v>
      </c>
      <c r="BF55" s="61" t="n">
        <v>3219000</v>
      </c>
      <c r="BG55" s="61" t="n">
        <v>0</v>
      </c>
      <c r="BH55" s="61" t="n">
        <v>0</v>
      </c>
      <c r="BI55" s="61" t="n">
        <v>0</v>
      </c>
      <c r="BJ55" s="61" t="n">
        <v>3219000</v>
      </c>
      <c r="BK55" s="61" t="n">
        <v>3219000</v>
      </c>
      <c r="BL55" s="61" t="n">
        <v>0</v>
      </c>
      <c r="BM55" s="61" t="n">
        <v>0</v>
      </c>
      <c r="BN55" s="61" t="n">
        <v>0</v>
      </c>
      <c r="BO55" s="61" t="n">
        <v>3219000</v>
      </c>
      <c r="BP55" s="61" t="n">
        <v>12045694</v>
      </c>
      <c r="BQ55" s="61" t="n">
        <v>12045694</v>
      </c>
      <c r="BR55" s="61" t="n">
        <v>0</v>
      </c>
      <c r="BS55" s="61" t="n">
        <v>0</v>
      </c>
      <c r="BT55" s="61" t="n">
        <v>8650</v>
      </c>
      <c r="BU55" s="61" t="n">
        <v>8650</v>
      </c>
      <c r="BV55" s="61" t="n">
        <v>0</v>
      </c>
      <c r="BW55" s="61" t="n">
        <v>0</v>
      </c>
      <c r="BX55" s="61" t="n">
        <v>12037044</v>
      </c>
      <c r="BY55" s="61" t="n">
        <v>12037044</v>
      </c>
      <c r="BZ55" s="61" t="n">
        <v>3119000</v>
      </c>
      <c r="CA55" s="61" t="n">
        <v>0</v>
      </c>
      <c r="CB55" s="61" t="n">
        <v>0</v>
      </c>
      <c r="CC55" s="61" t="n">
        <v>0</v>
      </c>
      <c r="CD55" s="61" t="n">
        <v>3119000</v>
      </c>
      <c r="CE55" s="61" t="n">
        <v>3219000</v>
      </c>
      <c r="CF55" s="61" t="n">
        <v>0</v>
      </c>
      <c r="CG55" s="61" t="n">
        <v>0</v>
      </c>
      <c r="CH55" s="61" t="n">
        <v>0</v>
      </c>
      <c r="CI55" s="61" t="n">
        <v>3219000</v>
      </c>
      <c r="CJ55" s="61" t="n">
        <v>3219000</v>
      </c>
      <c r="CK55" s="61" t="n">
        <v>0</v>
      </c>
      <c r="CL55" s="61" t="n">
        <v>0</v>
      </c>
      <c r="CM55" s="61" t="n">
        <v>0</v>
      </c>
      <c r="CN55" s="61" t="n">
        <v>3219000</v>
      </c>
      <c r="CO55" s="61" t="n">
        <v>3219000</v>
      </c>
      <c r="CP55" s="61" t="n">
        <v>0</v>
      </c>
      <c r="CQ55" s="61" t="n">
        <v>0</v>
      </c>
      <c r="CR55" s="61" t="n">
        <v>0</v>
      </c>
      <c r="CS55" s="61" t="n">
        <v>3219000</v>
      </c>
      <c r="CT55" s="61" t="n">
        <v>12092024</v>
      </c>
      <c r="CU55" s="61" t="n">
        <v>0</v>
      </c>
      <c r="CV55" s="61" t="n">
        <v>8650</v>
      </c>
      <c r="CW55" s="61" t="n">
        <v>0</v>
      </c>
      <c r="CX55" s="61" t="n">
        <v>12083374</v>
      </c>
      <c r="CY55" s="61" t="n">
        <v>3119000</v>
      </c>
      <c r="CZ55" s="61" t="n">
        <v>0</v>
      </c>
      <c r="DA55" s="61" t="n">
        <v>0</v>
      </c>
      <c r="DB55" s="61" t="n">
        <v>0</v>
      </c>
      <c r="DC55" s="61" t="n">
        <v>3119000</v>
      </c>
      <c r="DD55" s="61" t="n">
        <v>3219000</v>
      </c>
      <c r="DE55" s="61" t="n">
        <v>0</v>
      </c>
      <c r="DF55" s="61" t="n">
        <v>0</v>
      </c>
      <c r="DG55" s="61" t="n">
        <v>0</v>
      </c>
      <c r="DH55" s="61" t="n">
        <v>3219000</v>
      </c>
      <c r="DI55" s="61" t="n">
        <v>12045694</v>
      </c>
      <c r="DJ55" s="61" t="n">
        <v>0</v>
      </c>
      <c r="DK55" s="61" t="n">
        <v>8650</v>
      </c>
      <c r="DL55" s="61" t="n">
        <v>0</v>
      </c>
      <c r="DM55" s="61" t="n">
        <v>12037044</v>
      </c>
      <c r="DN55" s="61" t="n">
        <v>3119000</v>
      </c>
      <c r="DO55" s="61" t="n">
        <v>0</v>
      </c>
      <c r="DP55" s="61" t="n">
        <v>0</v>
      </c>
      <c r="DQ55" s="61" t="n">
        <v>0</v>
      </c>
      <c r="DR55" s="61" t="n">
        <v>3119000</v>
      </c>
      <c r="DS55" s="61" t="n">
        <v>3219000</v>
      </c>
      <c r="DT55" s="61" t="n">
        <v>0</v>
      </c>
      <c r="DU55" s="61" t="n">
        <v>0</v>
      </c>
      <c r="DV55" s="61" t="n">
        <v>0</v>
      </c>
      <c r="DW55" s="61" t="n">
        <v>3219000</v>
      </c>
      <c r="DX55" s="67" t="s">
        <v>64</v>
      </c>
      <c r="DY55" s="63" t="s">
        <v>92</v>
      </c>
      <c r="DZ55" s="2"/>
    </row>
    <row r="56" customFormat="false" ht="33.75" hidden="false" customHeight="false" outlineLevel="0" collapsed="false">
      <c r="A56" s="64"/>
      <c r="B56" s="65"/>
      <c r="C56" s="56" t="s">
        <v>136</v>
      </c>
      <c r="D56" s="56" t="s">
        <v>137</v>
      </c>
      <c r="E56" s="56" t="s">
        <v>138</v>
      </c>
      <c r="F56" s="56"/>
      <c r="G56" s="56"/>
      <c r="H56" s="56"/>
      <c r="I56" s="56"/>
      <c r="J56" s="56"/>
      <c r="K56" s="56"/>
      <c r="L56" s="56"/>
      <c r="M56" s="56"/>
      <c r="N56" s="56"/>
      <c r="O56" s="56"/>
      <c r="P56" s="56"/>
      <c r="Q56" s="56"/>
      <c r="R56" s="56"/>
      <c r="S56" s="56"/>
      <c r="T56" s="56"/>
      <c r="U56" s="56"/>
      <c r="V56" s="56"/>
      <c r="W56" s="56"/>
      <c r="X56" s="56"/>
      <c r="Y56" s="56"/>
      <c r="Z56" s="56"/>
      <c r="AA56" s="56"/>
      <c r="AB56" s="56"/>
      <c r="AC56" s="57"/>
      <c r="AD56" s="56"/>
      <c r="AE56" s="56"/>
      <c r="AF56" s="57"/>
      <c r="AG56" s="58"/>
      <c r="AH56" s="58"/>
      <c r="AI56" s="59"/>
      <c r="AJ56" s="65"/>
      <c r="AK56" s="66"/>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7"/>
      <c r="DY56" s="63" t="s">
        <v>76</v>
      </c>
      <c r="DZ56" s="2"/>
    </row>
    <row r="57" customFormat="false" ht="394.7" hidden="false" customHeight="true" outlineLevel="0" collapsed="false">
      <c r="A57" s="64" t="s">
        <v>162</v>
      </c>
      <c r="B57" s="65" t="s">
        <v>163</v>
      </c>
      <c r="C57" s="56" t="s">
        <v>164</v>
      </c>
      <c r="D57" s="56" t="s">
        <v>112</v>
      </c>
      <c r="E57" s="56" t="s">
        <v>165</v>
      </c>
      <c r="F57" s="56"/>
      <c r="G57" s="56"/>
      <c r="H57" s="56"/>
      <c r="I57" s="56"/>
      <c r="J57" s="56"/>
      <c r="K57" s="56"/>
      <c r="L57" s="56"/>
      <c r="M57" s="56"/>
      <c r="N57" s="56"/>
      <c r="O57" s="56"/>
      <c r="P57" s="56"/>
      <c r="Q57" s="56"/>
      <c r="R57" s="56"/>
      <c r="S57" s="56"/>
      <c r="T57" s="56"/>
      <c r="U57" s="56"/>
      <c r="V57" s="56"/>
      <c r="W57" s="56"/>
      <c r="X57" s="56"/>
      <c r="Y57" s="56"/>
      <c r="Z57" s="56"/>
      <c r="AA57" s="56"/>
      <c r="AB57" s="56"/>
      <c r="AC57" s="57"/>
      <c r="AD57" s="56"/>
      <c r="AE57" s="56"/>
      <c r="AF57" s="57"/>
      <c r="AG57" s="58"/>
      <c r="AH57" s="58"/>
      <c r="AI57" s="59"/>
      <c r="AJ57" s="65" t="s">
        <v>166</v>
      </c>
      <c r="AK57" s="66"/>
      <c r="AL57" s="61" t="n">
        <v>0</v>
      </c>
      <c r="AM57" s="61" t="n">
        <v>0</v>
      </c>
      <c r="AN57" s="61" t="n">
        <v>0</v>
      </c>
      <c r="AO57" s="61" t="n">
        <v>0</v>
      </c>
      <c r="AP57" s="61" t="n">
        <v>0</v>
      </c>
      <c r="AQ57" s="61" t="n">
        <v>0</v>
      </c>
      <c r="AR57" s="61" t="n">
        <v>0</v>
      </c>
      <c r="AS57" s="61" t="n">
        <v>0</v>
      </c>
      <c r="AT57" s="61" t="n">
        <v>0</v>
      </c>
      <c r="AU57" s="61" t="n">
        <v>0</v>
      </c>
      <c r="AV57" s="61" t="n">
        <v>0</v>
      </c>
      <c r="AW57" s="61" t="n">
        <v>0</v>
      </c>
      <c r="AX57" s="61" t="n">
        <v>0</v>
      </c>
      <c r="AY57" s="61" t="n">
        <v>0</v>
      </c>
      <c r="AZ57" s="61" t="n">
        <v>0</v>
      </c>
      <c r="BA57" s="61" t="n">
        <v>0</v>
      </c>
      <c r="BB57" s="61" t="n">
        <v>0</v>
      </c>
      <c r="BC57" s="61" t="n">
        <v>0</v>
      </c>
      <c r="BD57" s="61" t="n">
        <v>0</v>
      </c>
      <c r="BE57" s="61" t="n">
        <v>0</v>
      </c>
      <c r="BF57" s="61" t="n">
        <v>0</v>
      </c>
      <c r="BG57" s="61" t="n">
        <v>0</v>
      </c>
      <c r="BH57" s="61" t="n">
        <v>0</v>
      </c>
      <c r="BI57" s="61" t="n">
        <v>0</v>
      </c>
      <c r="BJ57" s="61" t="n">
        <v>0</v>
      </c>
      <c r="BK57" s="61" t="n">
        <v>0</v>
      </c>
      <c r="BL57" s="61" t="n">
        <v>0</v>
      </c>
      <c r="BM57" s="61" t="n">
        <v>0</v>
      </c>
      <c r="BN57" s="61" t="n">
        <v>0</v>
      </c>
      <c r="BO57" s="61" t="n">
        <v>0</v>
      </c>
      <c r="BP57" s="61" t="n">
        <v>0</v>
      </c>
      <c r="BQ57" s="61" t="n">
        <v>0</v>
      </c>
      <c r="BR57" s="61" t="n">
        <v>0</v>
      </c>
      <c r="BS57" s="61" t="n">
        <v>0</v>
      </c>
      <c r="BT57" s="61" t="n">
        <v>0</v>
      </c>
      <c r="BU57" s="61" t="n">
        <v>0</v>
      </c>
      <c r="BV57" s="61" t="n">
        <v>0</v>
      </c>
      <c r="BW57" s="61" t="n">
        <v>0</v>
      </c>
      <c r="BX57" s="61" t="n">
        <v>0</v>
      </c>
      <c r="BY57" s="61" t="n">
        <v>0</v>
      </c>
      <c r="BZ57" s="61" t="n">
        <v>0</v>
      </c>
      <c r="CA57" s="61" t="n">
        <v>0</v>
      </c>
      <c r="CB57" s="61" t="n">
        <v>0</v>
      </c>
      <c r="CC57" s="61" t="n">
        <v>0</v>
      </c>
      <c r="CD57" s="61" t="n">
        <v>0</v>
      </c>
      <c r="CE57" s="61" t="n">
        <v>0</v>
      </c>
      <c r="CF57" s="61" t="n">
        <v>0</v>
      </c>
      <c r="CG57" s="61" t="n">
        <v>0</v>
      </c>
      <c r="CH57" s="61" t="n">
        <v>0</v>
      </c>
      <c r="CI57" s="61" t="n">
        <v>0</v>
      </c>
      <c r="CJ57" s="61" t="n">
        <v>0</v>
      </c>
      <c r="CK57" s="61" t="n">
        <v>0</v>
      </c>
      <c r="CL57" s="61" t="n">
        <v>0</v>
      </c>
      <c r="CM57" s="61" t="n">
        <v>0</v>
      </c>
      <c r="CN57" s="61" t="n">
        <v>0</v>
      </c>
      <c r="CO57" s="61" t="n">
        <v>0</v>
      </c>
      <c r="CP57" s="61" t="n">
        <v>0</v>
      </c>
      <c r="CQ57" s="61" t="n">
        <v>0</v>
      </c>
      <c r="CR57" s="61" t="n">
        <v>0</v>
      </c>
      <c r="CS57" s="61" t="n">
        <v>0</v>
      </c>
      <c r="CT57" s="61" t="n">
        <v>0</v>
      </c>
      <c r="CU57" s="61" t="n">
        <v>0</v>
      </c>
      <c r="CV57" s="61" t="n">
        <v>0</v>
      </c>
      <c r="CW57" s="61" t="n">
        <v>0</v>
      </c>
      <c r="CX57" s="61" t="n">
        <v>0</v>
      </c>
      <c r="CY57" s="61" t="n">
        <v>0</v>
      </c>
      <c r="CZ57" s="61" t="n">
        <v>0</v>
      </c>
      <c r="DA57" s="61" t="n">
        <v>0</v>
      </c>
      <c r="DB57" s="61" t="n">
        <v>0</v>
      </c>
      <c r="DC57" s="61" t="n">
        <v>0</v>
      </c>
      <c r="DD57" s="61" t="n">
        <v>0</v>
      </c>
      <c r="DE57" s="61" t="n">
        <v>0</v>
      </c>
      <c r="DF57" s="61" t="n">
        <v>0</v>
      </c>
      <c r="DG57" s="61" t="n">
        <v>0</v>
      </c>
      <c r="DH57" s="61" t="n">
        <v>0</v>
      </c>
      <c r="DI57" s="61" t="n">
        <v>0</v>
      </c>
      <c r="DJ57" s="61" t="n">
        <v>0</v>
      </c>
      <c r="DK57" s="61" t="n">
        <v>0</v>
      </c>
      <c r="DL57" s="61" t="n">
        <v>0</v>
      </c>
      <c r="DM57" s="61" t="n">
        <v>0</v>
      </c>
      <c r="DN57" s="61" t="n">
        <v>0</v>
      </c>
      <c r="DO57" s="61" t="n">
        <v>0</v>
      </c>
      <c r="DP57" s="61" t="n">
        <v>0</v>
      </c>
      <c r="DQ57" s="61" t="n">
        <v>0</v>
      </c>
      <c r="DR57" s="61" t="n">
        <v>0</v>
      </c>
      <c r="DS57" s="61" t="n">
        <v>0</v>
      </c>
      <c r="DT57" s="61" t="n">
        <v>0</v>
      </c>
      <c r="DU57" s="61" t="n">
        <v>0</v>
      </c>
      <c r="DV57" s="61" t="n">
        <v>0</v>
      </c>
      <c r="DW57" s="61" t="n">
        <v>0</v>
      </c>
      <c r="DX57" s="67"/>
      <c r="DY57" s="63" t="s">
        <v>92</v>
      </c>
      <c r="DZ57" s="2"/>
    </row>
    <row r="58" customFormat="false" ht="33.75" hidden="false" customHeight="false" outlineLevel="0" collapsed="false">
      <c r="A58" s="64"/>
      <c r="B58" s="65"/>
      <c r="C58" s="56" t="s">
        <v>59</v>
      </c>
      <c r="D58" s="56" t="s">
        <v>167</v>
      </c>
      <c r="E58" s="56" t="s">
        <v>61</v>
      </c>
      <c r="F58" s="56"/>
      <c r="G58" s="56"/>
      <c r="H58" s="56"/>
      <c r="I58" s="56"/>
      <c r="J58" s="56"/>
      <c r="K58" s="56"/>
      <c r="L58" s="56"/>
      <c r="M58" s="56"/>
      <c r="N58" s="56"/>
      <c r="O58" s="56"/>
      <c r="P58" s="56"/>
      <c r="Q58" s="56"/>
      <c r="R58" s="56"/>
      <c r="S58" s="56"/>
      <c r="T58" s="56"/>
      <c r="U58" s="56"/>
      <c r="V58" s="56"/>
      <c r="W58" s="56"/>
      <c r="X58" s="56"/>
      <c r="Y58" s="56"/>
      <c r="Z58" s="56"/>
      <c r="AA58" s="56"/>
      <c r="AB58" s="56"/>
      <c r="AC58" s="57"/>
      <c r="AD58" s="56"/>
      <c r="AE58" s="56"/>
      <c r="AF58" s="57"/>
      <c r="AG58" s="58"/>
      <c r="AH58" s="58"/>
      <c r="AI58" s="59"/>
      <c r="AJ58" s="65"/>
      <c r="AK58" s="66"/>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7"/>
      <c r="DY58" s="63" t="s">
        <v>76</v>
      </c>
      <c r="DZ58" s="2"/>
    </row>
    <row r="59" customFormat="false" ht="33.95" hidden="false" customHeight="true" outlineLevel="0" collapsed="false">
      <c r="A59" s="64" t="s">
        <v>168</v>
      </c>
      <c r="B59" s="65" t="s">
        <v>169</v>
      </c>
      <c r="C59" s="56" t="s">
        <v>59</v>
      </c>
      <c r="D59" s="56" t="s">
        <v>170</v>
      </c>
      <c r="E59" s="56" t="s">
        <v>61</v>
      </c>
      <c r="F59" s="56"/>
      <c r="G59" s="56"/>
      <c r="H59" s="56"/>
      <c r="I59" s="56"/>
      <c r="J59" s="56"/>
      <c r="K59" s="56"/>
      <c r="L59" s="56"/>
      <c r="M59" s="56"/>
      <c r="N59" s="56"/>
      <c r="O59" s="56"/>
      <c r="P59" s="56"/>
      <c r="Q59" s="56"/>
      <c r="R59" s="56"/>
      <c r="S59" s="56"/>
      <c r="T59" s="56"/>
      <c r="U59" s="56"/>
      <c r="V59" s="56"/>
      <c r="W59" s="56"/>
      <c r="X59" s="56"/>
      <c r="Y59" s="56"/>
      <c r="Z59" s="56"/>
      <c r="AA59" s="56"/>
      <c r="AB59" s="56"/>
      <c r="AC59" s="57"/>
      <c r="AD59" s="56"/>
      <c r="AE59" s="56"/>
      <c r="AF59" s="57"/>
      <c r="AG59" s="58"/>
      <c r="AH59" s="58"/>
      <c r="AI59" s="59"/>
      <c r="AJ59" s="65" t="s">
        <v>62</v>
      </c>
      <c r="AK59" s="68" t="s">
        <v>171</v>
      </c>
      <c r="AL59" s="61" t="n">
        <v>793121</v>
      </c>
      <c r="AM59" s="61" t="n">
        <v>775277</v>
      </c>
      <c r="AN59" s="61" t="n">
        <v>0</v>
      </c>
      <c r="AO59" s="61" t="n">
        <v>0</v>
      </c>
      <c r="AP59" s="61" t="n">
        <v>187621</v>
      </c>
      <c r="AQ59" s="61" t="n">
        <v>187621</v>
      </c>
      <c r="AR59" s="61" t="n">
        <v>0</v>
      </c>
      <c r="AS59" s="61" t="n">
        <v>0</v>
      </c>
      <c r="AT59" s="61" t="n">
        <v>605500</v>
      </c>
      <c r="AU59" s="61" t="n">
        <v>587656</v>
      </c>
      <c r="AV59" s="61" t="n">
        <v>375000</v>
      </c>
      <c r="AW59" s="61" t="n">
        <v>0</v>
      </c>
      <c r="AX59" s="61" t="n">
        <v>0</v>
      </c>
      <c r="AY59" s="61" t="n">
        <v>0</v>
      </c>
      <c r="AZ59" s="61" t="n">
        <v>375000</v>
      </c>
      <c r="BA59" s="61" t="n">
        <v>347200</v>
      </c>
      <c r="BB59" s="61" t="n">
        <v>0</v>
      </c>
      <c r="BC59" s="61" t="n">
        <v>0</v>
      </c>
      <c r="BD59" s="61" t="n">
        <v>0</v>
      </c>
      <c r="BE59" s="61" t="n">
        <v>347200</v>
      </c>
      <c r="BF59" s="61" t="n">
        <v>354500</v>
      </c>
      <c r="BG59" s="61" t="n">
        <v>0</v>
      </c>
      <c r="BH59" s="61" t="n">
        <v>0</v>
      </c>
      <c r="BI59" s="61" t="n">
        <v>0</v>
      </c>
      <c r="BJ59" s="61" t="n">
        <v>354500</v>
      </c>
      <c r="BK59" s="61" t="n">
        <v>354500</v>
      </c>
      <c r="BL59" s="61" t="n">
        <v>0</v>
      </c>
      <c r="BM59" s="61" t="n">
        <v>0</v>
      </c>
      <c r="BN59" s="61" t="n">
        <v>0</v>
      </c>
      <c r="BO59" s="61" t="n">
        <v>354500</v>
      </c>
      <c r="BP59" s="61" t="n">
        <v>714466</v>
      </c>
      <c r="BQ59" s="61" t="n">
        <v>696622</v>
      </c>
      <c r="BR59" s="61" t="n">
        <v>0</v>
      </c>
      <c r="BS59" s="61" t="n">
        <v>0</v>
      </c>
      <c r="BT59" s="61" t="n">
        <v>125491</v>
      </c>
      <c r="BU59" s="61" t="n">
        <v>125491</v>
      </c>
      <c r="BV59" s="61" t="n">
        <v>0</v>
      </c>
      <c r="BW59" s="61" t="n">
        <v>0</v>
      </c>
      <c r="BX59" s="61" t="n">
        <v>588975</v>
      </c>
      <c r="BY59" s="61" t="n">
        <v>571131</v>
      </c>
      <c r="BZ59" s="61" t="n">
        <v>375000</v>
      </c>
      <c r="CA59" s="61" t="n">
        <v>0</v>
      </c>
      <c r="CB59" s="61" t="n">
        <v>0</v>
      </c>
      <c r="CC59" s="61" t="n">
        <v>0</v>
      </c>
      <c r="CD59" s="61" t="n">
        <v>375000</v>
      </c>
      <c r="CE59" s="61" t="n">
        <v>347200</v>
      </c>
      <c r="CF59" s="61" t="n">
        <v>0</v>
      </c>
      <c r="CG59" s="61" t="n">
        <v>0</v>
      </c>
      <c r="CH59" s="61" t="n">
        <v>0</v>
      </c>
      <c r="CI59" s="61" t="n">
        <v>347200</v>
      </c>
      <c r="CJ59" s="61" t="n">
        <v>354500</v>
      </c>
      <c r="CK59" s="61" t="n">
        <v>0</v>
      </c>
      <c r="CL59" s="61" t="n">
        <v>0</v>
      </c>
      <c r="CM59" s="61" t="n">
        <v>0</v>
      </c>
      <c r="CN59" s="61" t="n">
        <v>354500</v>
      </c>
      <c r="CO59" s="61" t="n">
        <v>354500</v>
      </c>
      <c r="CP59" s="61" t="n">
        <v>0</v>
      </c>
      <c r="CQ59" s="61" t="n">
        <v>0</v>
      </c>
      <c r="CR59" s="61" t="n">
        <v>0</v>
      </c>
      <c r="CS59" s="61" t="n">
        <v>354500</v>
      </c>
      <c r="CT59" s="61" t="n">
        <v>775277</v>
      </c>
      <c r="CU59" s="61" t="n">
        <v>0</v>
      </c>
      <c r="CV59" s="61" t="n">
        <v>187621</v>
      </c>
      <c r="CW59" s="61" t="n">
        <v>0</v>
      </c>
      <c r="CX59" s="61" t="n">
        <v>587656</v>
      </c>
      <c r="CY59" s="61" t="n">
        <v>439441</v>
      </c>
      <c r="CZ59" s="61" t="n">
        <v>0</v>
      </c>
      <c r="DA59" s="61" t="n">
        <v>64441</v>
      </c>
      <c r="DB59" s="61" t="n">
        <v>0</v>
      </c>
      <c r="DC59" s="61" t="n">
        <v>375000</v>
      </c>
      <c r="DD59" s="61" t="n">
        <v>347200</v>
      </c>
      <c r="DE59" s="61" t="n">
        <v>0</v>
      </c>
      <c r="DF59" s="61" t="n">
        <v>0</v>
      </c>
      <c r="DG59" s="61" t="n">
        <v>0</v>
      </c>
      <c r="DH59" s="61" t="n">
        <v>347200</v>
      </c>
      <c r="DI59" s="61" t="n">
        <v>696622</v>
      </c>
      <c r="DJ59" s="61" t="n">
        <v>0</v>
      </c>
      <c r="DK59" s="61" t="n">
        <v>125491</v>
      </c>
      <c r="DL59" s="61" t="n">
        <v>0</v>
      </c>
      <c r="DM59" s="61" t="n">
        <v>571131</v>
      </c>
      <c r="DN59" s="61" t="n">
        <v>439441</v>
      </c>
      <c r="DO59" s="61" t="n">
        <v>0</v>
      </c>
      <c r="DP59" s="61" t="n">
        <v>64441</v>
      </c>
      <c r="DQ59" s="61" t="n">
        <v>0</v>
      </c>
      <c r="DR59" s="61" t="n">
        <v>375000</v>
      </c>
      <c r="DS59" s="61" t="n">
        <v>347200</v>
      </c>
      <c r="DT59" s="61" t="n">
        <v>0</v>
      </c>
      <c r="DU59" s="61" t="n">
        <v>0</v>
      </c>
      <c r="DV59" s="61" t="n">
        <v>0</v>
      </c>
      <c r="DW59" s="61" t="n">
        <v>347200</v>
      </c>
      <c r="DX59" s="67" t="s">
        <v>64</v>
      </c>
      <c r="DY59" s="63" t="s">
        <v>92</v>
      </c>
      <c r="DZ59" s="2"/>
    </row>
    <row r="60" customFormat="false" ht="33.75" hidden="false" customHeight="false" outlineLevel="0" collapsed="false">
      <c r="A60" s="64"/>
      <c r="B60" s="65"/>
      <c r="C60" s="56" t="s">
        <v>172</v>
      </c>
      <c r="D60" s="56" t="s">
        <v>173</v>
      </c>
      <c r="E60" s="56" t="s">
        <v>174</v>
      </c>
      <c r="F60" s="56"/>
      <c r="G60" s="56"/>
      <c r="H60" s="56"/>
      <c r="I60" s="56"/>
      <c r="J60" s="56"/>
      <c r="K60" s="56"/>
      <c r="L60" s="56"/>
      <c r="M60" s="56"/>
      <c r="N60" s="56"/>
      <c r="O60" s="56"/>
      <c r="P60" s="56"/>
      <c r="Q60" s="56"/>
      <c r="R60" s="56"/>
      <c r="S60" s="56"/>
      <c r="T60" s="56"/>
      <c r="U60" s="56"/>
      <c r="V60" s="56"/>
      <c r="W60" s="56"/>
      <c r="X60" s="56"/>
      <c r="Y60" s="56"/>
      <c r="Z60" s="56"/>
      <c r="AA60" s="56"/>
      <c r="AB60" s="56"/>
      <c r="AC60" s="57"/>
      <c r="AD60" s="56"/>
      <c r="AE60" s="56"/>
      <c r="AF60" s="57"/>
      <c r="AG60" s="58"/>
      <c r="AH60" s="58"/>
      <c r="AI60" s="59"/>
      <c r="AJ60" s="65"/>
      <c r="AK60" s="68"/>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7"/>
      <c r="DY60" s="63" t="s">
        <v>76</v>
      </c>
      <c r="DZ60" s="2"/>
    </row>
    <row r="61" customFormat="false" ht="56.45" hidden="false" customHeight="true" outlineLevel="0" collapsed="false">
      <c r="A61" s="64" t="s">
        <v>175</v>
      </c>
      <c r="B61" s="65" t="s">
        <v>176</v>
      </c>
      <c r="C61" s="56" t="s">
        <v>177</v>
      </c>
      <c r="D61" s="56" t="s">
        <v>178</v>
      </c>
      <c r="E61" s="56" t="s">
        <v>179</v>
      </c>
      <c r="F61" s="56"/>
      <c r="G61" s="56"/>
      <c r="H61" s="56"/>
      <c r="I61" s="56"/>
      <c r="J61" s="56"/>
      <c r="K61" s="56" t="s">
        <v>180</v>
      </c>
      <c r="L61" s="56" t="s">
        <v>71</v>
      </c>
      <c r="M61" s="56" t="s">
        <v>181</v>
      </c>
      <c r="N61" s="56" t="s">
        <v>182</v>
      </c>
      <c r="O61" s="56" t="s">
        <v>180</v>
      </c>
      <c r="P61" s="56" t="s">
        <v>71</v>
      </c>
      <c r="Q61" s="56" t="s">
        <v>181</v>
      </c>
      <c r="R61" s="56" t="s">
        <v>182</v>
      </c>
      <c r="S61" s="56"/>
      <c r="T61" s="56"/>
      <c r="U61" s="56"/>
      <c r="V61" s="56"/>
      <c r="W61" s="56"/>
      <c r="X61" s="56"/>
      <c r="Y61" s="56"/>
      <c r="Z61" s="56"/>
      <c r="AA61" s="56"/>
      <c r="AB61" s="56"/>
      <c r="AC61" s="57"/>
      <c r="AD61" s="56"/>
      <c r="AE61" s="56"/>
      <c r="AF61" s="57"/>
      <c r="AG61" s="58"/>
      <c r="AH61" s="58"/>
      <c r="AI61" s="59"/>
      <c r="AJ61" s="65" t="s">
        <v>183</v>
      </c>
      <c r="AK61" s="68" t="s">
        <v>184</v>
      </c>
      <c r="AL61" s="61" t="n">
        <v>15289032</v>
      </c>
      <c r="AM61" s="61" t="n">
        <v>15261195</v>
      </c>
      <c r="AN61" s="61" t="n">
        <v>96369</v>
      </c>
      <c r="AO61" s="61" t="n">
        <v>96369</v>
      </c>
      <c r="AP61" s="61" t="n">
        <v>87718</v>
      </c>
      <c r="AQ61" s="61" t="n">
        <v>87718</v>
      </c>
      <c r="AR61" s="61" t="n">
        <v>0</v>
      </c>
      <c r="AS61" s="61" t="n">
        <v>0</v>
      </c>
      <c r="AT61" s="61" t="n">
        <v>15104945</v>
      </c>
      <c r="AU61" s="61" t="n">
        <v>15077108</v>
      </c>
      <c r="AV61" s="61" t="n">
        <v>16296390</v>
      </c>
      <c r="AW61" s="61" t="n">
        <v>0</v>
      </c>
      <c r="AX61" s="61" t="n">
        <v>0</v>
      </c>
      <c r="AY61" s="61" t="n">
        <v>0</v>
      </c>
      <c r="AZ61" s="61" t="n">
        <v>16296390</v>
      </c>
      <c r="BA61" s="61" t="n">
        <v>16695000</v>
      </c>
      <c r="BB61" s="61" t="n">
        <v>0</v>
      </c>
      <c r="BC61" s="61" t="n">
        <v>0</v>
      </c>
      <c r="BD61" s="61" t="n">
        <v>0</v>
      </c>
      <c r="BE61" s="61" t="n">
        <v>16695000</v>
      </c>
      <c r="BF61" s="61" t="n">
        <v>16695000</v>
      </c>
      <c r="BG61" s="61" t="n">
        <v>0</v>
      </c>
      <c r="BH61" s="61" t="n">
        <v>0</v>
      </c>
      <c r="BI61" s="61" t="n">
        <v>0</v>
      </c>
      <c r="BJ61" s="61" t="n">
        <v>16695000</v>
      </c>
      <c r="BK61" s="61" t="n">
        <v>16695000</v>
      </c>
      <c r="BL61" s="61" t="n">
        <v>0</v>
      </c>
      <c r="BM61" s="61" t="n">
        <v>0</v>
      </c>
      <c r="BN61" s="61" t="n">
        <v>0</v>
      </c>
      <c r="BO61" s="61" t="n">
        <v>16695000</v>
      </c>
      <c r="BP61" s="61" t="n">
        <v>15142567</v>
      </c>
      <c r="BQ61" s="61" t="n">
        <v>15114730</v>
      </c>
      <c r="BR61" s="61" t="n">
        <v>0</v>
      </c>
      <c r="BS61" s="61" t="n">
        <v>0</v>
      </c>
      <c r="BT61" s="61" t="n">
        <v>46022</v>
      </c>
      <c r="BU61" s="61" t="n">
        <v>46022</v>
      </c>
      <c r="BV61" s="61" t="n">
        <v>0</v>
      </c>
      <c r="BW61" s="61" t="n">
        <v>0</v>
      </c>
      <c r="BX61" s="61" t="n">
        <v>15096545</v>
      </c>
      <c r="BY61" s="61" t="n">
        <v>15068708</v>
      </c>
      <c r="BZ61" s="61" t="n">
        <v>16296390</v>
      </c>
      <c r="CA61" s="61" t="n">
        <v>0</v>
      </c>
      <c r="CB61" s="61" t="n">
        <v>0</v>
      </c>
      <c r="CC61" s="61" t="n">
        <v>0</v>
      </c>
      <c r="CD61" s="61" t="n">
        <v>16296390</v>
      </c>
      <c r="CE61" s="61" t="n">
        <v>16695000</v>
      </c>
      <c r="CF61" s="61" t="n">
        <v>0</v>
      </c>
      <c r="CG61" s="61" t="n">
        <v>0</v>
      </c>
      <c r="CH61" s="61" t="n">
        <v>0</v>
      </c>
      <c r="CI61" s="61" t="n">
        <v>16695000</v>
      </c>
      <c r="CJ61" s="61" t="n">
        <v>16695000</v>
      </c>
      <c r="CK61" s="61" t="n">
        <v>0</v>
      </c>
      <c r="CL61" s="61" t="n">
        <v>0</v>
      </c>
      <c r="CM61" s="61" t="n">
        <v>0</v>
      </c>
      <c r="CN61" s="61" t="n">
        <v>16695000</v>
      </c>
      <c r="CO61" s="61" t="n">
        <v>16695000</v>
      </c>
      <c r="CP61" s="61" t="n">
        <v>0</v>
      </c>
      <c r="CQ61" s="61" t="n">
        <v>0</v>
      </c>
      <c r="CR61" s="61" t="n">
        <v>0</v>
      </c>
      <c r="CS61" s="61" t="n">
        <v>16695000</v>
      </c>
      <c r="CT61" s="61" t="n">
        <v>15261195</v>
      </c>
      <c r="CU61" s="61" t="n">
        <v>96369</v>
      </c>
      <c r="CV61" s="61" t="n">
        <v>87718</v>
      </c>
      <c r="CW61" s="61" t="n">
        <v>0</v>
      </c>
      <c r="CX61" s="61" t="n">
        <v>15077108</v>
      </c>
      <c r="CY61" s="61" t="n">
        <v>16296390</v>
      </c>
      <c r="CZ61" s="61" t="n">
        <v>0</v>
      </c>
      <c r="DA61" s="61" t="n">
        <v>0</v>
      </c>
      <c r="DB61" s="61" t="n">
        <v>0</v>
      </c>
      <c r="DC61" s="61" t="n">
        <v>16296390</v>
      </c>
      <c r="DD61" s="61" t="n">
        <v>16695000</v>
      </c>
      <c r="DE61" s="61" t="n">
        <v>0</v>
      </c>
      <c r="DF61" s="61" t="n">
        <v>0</v>
      </c>
      <c r="DG61" s="61" t="n">
        <v>0</v>
      </c>
      <c r="DH61" s="61" t="n">
        <v>16695000</v>
      </c>
      <c r="DI61" s="61" t="n">
        <v>15114730</v>
      </c>
      <c r="DJ61" s="61" t="n">
        <v>0</v>
      </c>
      <c r="DK61" s="61" t="n">
        <v>46022</v>
      </c>
      <c r="DL61" s="61" t="n">
        <v>0</v>
      </c>
      <c r="DM61" s="61" t="n">
        <v>15068708</v>
      </c>
      <c r="DN61" s="61" t="n">
        <v>16296390</v>
      </c>
      <c r="DO61" s="61" t="n">
        <v>0</v>
      </c>
      <c r="DP61" s="61" t="n">
        <v>0</v>
      </c>
      <c r="DQ61" s="61" t="n">
        <v>0</v>
      </c>
      <c r="DR61" s="61" t="n">
        <v>16296390</v>
      </c>
      <c r="DS61" s="61" t="n">
        <v>16695000</v>
      </c>
      <c r="DT61" s="61" t="n">
        <v>0</v>
      </c>
      <c r="DU61" s="61" t="n">
        <v>0</v>
      </c>
      <c r="DV61" s="61" t="n">
        <v>0</v>
      </c>
      <c r="DW61" s="61" t="n">
        <v>16695000</v>
      </c>
      <c r="DX61" s="67" t="s">
        <v>64</v>
      </c>
      <c r="DY61" s="63" t="s">
        <v>92</v>
      </c>
      <c r="DZ61" s="2"/>
    </row>
    <row r="62" customFormat="false" ht="33.75" hidden="false" customHeight="false" outlineLevel="0" collapsed="false">
      <c r="A62" s="64"/>
      <c r="B62" s="65"/>
      <c r="C62" s="56" t="s">
        <v>59</v>
      </c>
      <c r="D62" s="56" t="s">
        <v>185</v>
      </c>
      <c r="E62" s="56" t="s">
        <v>61</v>
      </c>
      <c r="F62" s="56"/>
      <c r="G62" s="56"/>
      <c r="H62" s="56"/>
      <c r="I62" s="56"/>
      <c r="J62" s="56"/>
      <c r="K62" s="56"/>
      <c r="L62" s="56"/>
      <c r="M62" s="56"/>
      <c r="N62" s="56"/>
      <c r="O62" s="56"/>
      <c r="P62" s="56"/>
      <c r="Q62" s="56"/>
      <c r="R62" s="56"/>
      <c r="S62" s="56"/>
      <c r="T62" s="56"/>
      <c r="U62" s="56"/>
      <c r="V62" s="56"/>
      <c r="W62" s="56"/>
      <c r="X62" s="56"/>
      <c r="Y62" s="56"/>
      <c r="Z62" s="56"/>
      <c r="AA62" s="56"/>
      <c r="AB62" s="56"/>
      <c r="AC62" s="57"/>
      <c r="AD62" s="56"/>
      <c r="AE62" s="56"/>
      <c r="AF62" s="57"/>
      <c r="AG62" s="58"/>
      <c r="AH62" s="58"/>
      <c r="AI62" s="59"/>
      <c r="AJ62" s="65"/>
      <c r="AK62" s="68"/>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7"/>
      <c r="DY62" s="63" t="s">
        <v>76</v>
      </c>
      <c r="DZ62" s="2"/>
    </row>
    <row r="63" customFormat="false" ht="45" hidden="false" customHeight="false" outlineLevel="0" collapsed="false">
      <c r="A63" s="54" t="s">
        <v>186</v>
      </c>
      <c r="B63" s="55" t="s">
        <v>187</v>
      </c>
      <c r="C63" s="56" t="s">
        <v>59</v>
      </c>
      <c r="D63" s="56" t="s">
        <v>188</v>
      </c>
      <c r="E63" s="56" t="s">
        <v>61</v>
      </c>
      <c r="F63" s="56"/>
      <c r="G63" s="56" t="s">
        <v>189</v>
      </c>
      <c r="H63" s="56" t="s">
        <v>71</v>
      </c>
      <c r="I63" s="56" t="s">
        <v>190</v>
      </c>
      <c r="J63" s="56" t="s">
        <v>191</v>
      </c>
      <c r="K63" s="56"/>
      <c r="L63" s="56"/>
      <c r="M63" s="56"/>
      <c r="N63" s="56"/>
      <c r="O63" s="56"/>
      <c r="P63" s="56"/>
      <c r="Q63" s="56"/>
      <c r="R63" s="56"/>
      <c r="S63" s="56"/>
      <c r="T63" s="56"/>
      <c r="U63" s="56"/>
      <c r="V63" s="56"/>
      <c r="W63" s="56"/>
      <c r="X63" s="56"/>
      <c r="Y63" s="56"/>
      <c r="Z63" s="56"/>
      <c r="AA63" s="56"/>
      <c r="AB63" s="56"/>
      <c r="AC63" s="57"/>
      <c r="AD63" s="56"/>
      <c r="AE63" s="56"/>
      <c r="AF63" s="57"/>
      <c r="AG63" s="58"/>
      <c r="AH63" s="58"/>
      <c r="AI63" s="59"/>
      <c r="AJ63" s="55" t="s">
        <v>183</v>
      </c>
      <c r="AK63" s="60" t="s">
        <v>192</v>
      </c>
      <c r="AL63" s="61" t="n">
        <v>82978866</v>
      </c>
      <c r="AM63" s="61" t="n">
        <v>74119042</v>
      </c>
      <c r="AN63" s="61" t="n">
        <v>1458000</v>
      </c>
      <c r="AO63" s="61" t="n">
        <v>1458000</v>
      </c>
      <c r="AP63" s="61" t="n">
        <v>10897300</v>
      </c>
      <c r="AQ63" s="61" t="n">
        <v>4125106</v>
      </c>
      <c r="AR63" s="61" t="n">
        <v>0</v>
      </c>
      <c r="AS63" s="61" t="n">
        <v>0</v>
      </c>
      <c r="AT63" s="61" t="n">
        <v>70623566</v>
      </c>
      <c r="AU63" s="61" t="n">
        <v>68535936</v>
      </c>
      <c r="AV63" s="61" t="n">
        <v>68166500</v>
      </c>
      <c r="AW63" s="61" t="n">
        <v>0</v>
      </c>
      <c r="AX63" s="61" t="n">
        <v>21000</v>
      </c>
      <c r="AY63" s="61" t="n">
        <v>0</v>
      </c>
      <c r="AZ63" s="61" t="n">
        <v>68145500</v>
      </c>
      <c r="BA63" s="61" t="n">
        <v>72307044</v>
      </c>
      <c r="BB63" s="61" t="n">
        <v>0</v>
      </c>
      <c r="BC63" s="61" t="n">
        <v>0</v>
      </c>
      <c r="BD63" s="61" t="n">
        <v>0</v>
      </c>
      <c r="BE63" s="61" t="n">
        <v>72307044</v>
      </c>
      <c r="BF63" s="61" t="n">
        <v>72241844</v>
      </c>
      <c r="BG63" s="61" t="n">
        <v>0</v>
      </c>
      <c r="BH63" s="61" t="n">
        <v>0</v>
      </c>
      <c r="BI63" s="61" t="n">
        <v>0</v>
      </c>
      <c r="BJ63" s="61" t="n">
        <v>72241844</v>
      </c>
      <c r="BK63" s="61" t="n">
        <v>72241844</v>
      </c>
      <c r="BL63" s="61" t="n">
        <v>0</v>
      </c>
      <c r="BM63" s="61" t="n">
        <v>0</v>
      </c>
      <c r="BN63" s="61" t="n">
        <v>0</v>
      </c>
      <c r="BO63" s="61" t="n">
        <v>72241844</v>
      </c>
      <c r="BP63" s="61" t="n">
        <v>79662448</v>
      </c>
      <c r="BQ63" s="61" t="n">
        <v>71129006</v>
      </c>
      <c r="BR63" s="61" t="n">
        <v>1258650</v>
      </c>
      <c r="BS63" s="61" t="n">
        <v>1258650</v>
      </c>
      <c r="BT63" s="61" t="n">
        <v>10278300</v>
      </c>
      <c r="BU63" s="61" t="n">
        <v>3507676</v>
      </c>
      <c r="BV63" s="61" t="n">
        <v>0</v>
      </c>
      <c r="BW63" s="61" t="n">
        <v>0</v>
      </c>
      <c r="BX63" s="61" t="n">
        <v>68125498</v>
      </c>
      <c r="BY63" s="61" t="n">
        <v>66362680</v>
      </c>
      <c r="BZ63" s="61" t="n">
        <v>68166500</v>
      </c>
      <c r="CA63" s="61" t="n">
        <v>0</v>
      </c>
      <c r="CB63" s="61" t="n">
        <v>21000</v>
      </c>
      <c r="CC63" s="61" t="n">
        <v>0</v>
      </c>
      <c r="CD63" s="61" t="n">
        <v>68145500</v>
      </c>
      <c r="CE63" s="61" t="n">
        <v>72307044</v>
      </c>
      <c r="CF63" s="61" t="n">
        <v>0</v>
      </c>
      <c r="CG63" s="61" t="n">
        <v>0</v>
      </c>
      <c r="CH63" s="61" t="n">
        <v>0</v>
      </c>
      <c r="CI63" s="61" t="n">
        <v>72307044</v>
      </c>
      <c r="CJ63" s="61" t="n">
        <v>72241844</v>
      </c>
      <c r="CK63" s="61" t="n">
        <v>0</v>
      </c>
      <c r="CL63" s="61" t="n">
        <v>0</v>
      </c>
      <c r="CM63" s="61" t="n">
        <v>0</v>
      </c>
      <c r="CN63" s="61" t="n">
        <v>72241844</v>
      </c>
      <c r="CO63" s="61" t="n">
        <v>72241844</v>
      </c>
      <c r="CP63" s="61" t="n">
        <v>0</v>
      </c>
      <c r="CQ63" s="61" t="n">
        <v>0</v>
      </c>
      <c r="CR63" s="61" t="n">
        <v>0</v>
      </c>
      <c r="CS63" s="61" t="n">
        <v>72241844</v>
      </c>
      <c r="CT63" s="61" t="n">
        <v>80514619</v>
      </c>
      <c r="CU63" s="61" t="n">
        <v>1458000</v>
      </c>
      <c r="CV63" s="61" t="n">
        <v>10520683</v>
      </c>
      <c r="CW63" s="61" t="n">
        <v>0</v>
      </c>
      <c r="CX63" s="61" t="n">
        <v>68535936</v>
      </c>
      <c r="CY63" s="61" t="n">
        <v>68166500</v>
      </c>
      <c r="CZ63" s="61" t="n">
        <v>0</v>
      </c>
      <c r="DA63" s="61" t="n">
        <v>21000</v>
      </c>
      <c r="DB63" s="61" t="n">
        <v>0</v>
      </c>
      <c r="DC63" s="61" t="n">
        <v>68145500</v>
      </c>
      <c r="DD63" s="61" t="n">
        <v>72307044</v>
      </c>
      <c r="DE63" s="61" t="n">
        <v>0</v>
      </c>
      <c r="DF63" s="61" t="n">
        <v>0</v>
      </c>
      <c r="DG63" s="61" t="n">
        <v>0</v>
      </c>
      <c r="DH63" s="61" t="n">
        <v>72307044</v>
      </c>
      <c r="DI63" s="61" t="n">
        <v>77524583</v>
      </c>
      <c r="DJ63" s="61" t="n">
        <v>1258650</v>
      </c>
      <c r="DK63" s="61" t="n">
        <v>9903253</v>
      </c>
      <c r="DL63" s="61" t="n">
        <v>0</v>
      </c>
      <c r="DM63" s="61" t="n">
        <v>66362680</v>
      </c>
      <c r="DN63" s="61" t="n">
        <v>68166500</v>
      </c>
      <c r="DO63" s="61" t="n">
        <v>0</v>
      </c>
      <c r="DP63" s="61" t="n">
        <v>21000</v>
      </c>
      <c r="DQ63" s="61" t="n">
        <v>0</v>
      </c>
      <c r="DR63" s="61" t="n">
        <v>68145500</v>
      </c>
      <c r="DS63" s="61" t="n">
        <v>72307044</v>
      </c>
      <c r="DT63" s="61" t="n">
        <v>0</v>
      </c>
      <c r="DU63" s="61" t="n">
        <v>0</v>
      </c>
      <c r="DV63" s="61" t="n">
        <v>0</v>
      </c>
      <c r="DW63" s="61" t="n">
        <v>72307044</v>
      </c>
      <c r="DX63" s="62" t="s">
        <v>64</v>
      </c>
      <c r="DY63" s="63" t="s">
        <v>92</v>
      </c>
      <c r="DZ63" s="2"/>
    </row>
    <row r="64" customFormat="false" ht="75.2" hidden="false" customHeight="true" outlineLevel="0" collapsed="false">
      <c r="A64" s="64" t="s">
        <v>193</v>
      </c>
      <c r="B64" s="65" t="s">
        <v>194</v>
      </c>
      <c r="C64" s="56" t="s">
        <v>195</v>
      </c>
      <c r="D64" s="56" t="s">
        <v>196</v>
      </c>
      <c r="E64" s="56" t="s">
        <v>197</v>
      </c>
      <c r="F64" s="56"/>
      <c r="G64" s="56"/>
      <c r="H64" s="56"/>
      <c r="I64" s="56"/>
      <c r="J64" s="56"/>
      <c r="K64" s="56"/>
      <c r="L64" s="56"/>
      <c r="M64" s="56"/>
      <c r="N64" s="56"/>
      <c r="O64" s="56"/>
      <c r="P64" s="56"/>
      <c r="Q64" s="56"/>
      <c r="R64" s="56"/>
      <c r="S64" s="56"/>
      <c r="T64" s="56"/>
      <c r="U64" s="56"/>
      <c r="V64" s="56"/>
      <c r="W64" s="56"/>
      <c r="X64" s="56"/>
      <c r="Y64" s="56"/>
      <c r="Z64" s="56"/>
      <c r="AA64" s="56"/>
      <c r="AB64" s="56"/>
      <c r="AC64" s="57"/>
      <c r="AD64" s="56"/>
      <c r="AE64" s="56"/>
      <c r="AF64" s="57"/>
      <c r="AG64" s="58"/>
      <c r="AH64" s="58"/>
      <c r="AI64" s="59"/>
      <c r="AJ64" s="65" t="s">
        <v>183</v>
      </c>
      <c r="AK64" s="68" t="s">
        <v>198</v>
      </c>
      <c r="AL64" s="61" t="n">
        <v>276877</v>
      </c>
      <c r="AM64" s="61" t="n">
        <v>9200</v>
      </c>
      <c r="AN64" s="61" t="n">
        <v>214649</v>
      </c>
      <c r="AO64" s="61" t="n">
        <v>0</v>
      </c>
      <c r="AP64" s="61" t="n">
        <v>50351</v>
      </c>
      <c r="AQ64" s="61" t="n">
        <v>0</v>
      </c>
      <c r="AR64" s="61" t="n">
        <v>0</v>
      </c>
      <c r="AS64" s="61" t="n">
        <v>0</v>
      </c>
      <c r="AT64" s="61" t="n">
        <v>11877</v>
      </c>
      <c r="AU64" s="61" t="n">
        <v>9200</v>
      </c>
      <c r="AV64" s="61" t="n">
        <v>2677</v>
      </c>
      <c r="AW64" s="61" t="n">
        <v>0</v>
      </c>
      <c r="AX64" s="61" t="n">
        <v>0</v>
      </c>
      <c r="AY64" s="61" t="n">
        <v>0</v>
      </c>
      <c r="AZ64" s="61" t="n">
        <v>2677</v>
      </c>
      <c r="BA64" s="61" t="n">
        <v>0</v>
      </c>
      <c r="BB64" s="61" t="n">
        <v>0</v>
      </c>
      <c r="BC64" s="61" t="n">
        <v>0</v>
      </c>
      <c r="BD64" s="61" t="n">
        <v>0</v>
      </c>
      <c r="BE64" s="61" t="n">
        <v>0</v>
      </c>
      <c r="BF64" s="61" t="n">
        <v>0</v>
      </c>
      <c r="BG64" s="61" t="n">
        <v>0</v>
      </c>
      <c r="BH64" s="61" t="n">
        <v>0</v>
      </c>
      <c r="BI64" s="61" t="n">
        <v>0</v>
      </c>
      <c r="BJ64" s="61" t="n">
        <v>0</v>
      </c>
      <c r="BK64" s="61" t="n">
        <v>0</v>
      </c>
      <c r="BL64" s="61" t="n">
        <v>0</v>
      </c>
      <c r="BM64" s="61" t="n">
        <v>0</v>
      </c>
      <c r="BN64" s="61" t="n">
        <v>0</v>
      </c>
      <c r="BO64" s="61" t="n">
        <v>0</v>
      </c>
      <c r="BP64" s="61" t="n">
        <v>11877</v>
      </c>
      <c r="BQ64" s="61" t="n">
        <v>9200</v>
      </c>
      <c r="BR64" s="61" t="n">
        <v>0</v>
      </c>
      <c r="BS64" s="61" t="n">
        <v>0</v>
      </c>
      <c r="BT64" s="61" t="n">
        <v>0</v>
      </c>
      <c r="BU64" s="61" t="n">
        <v>0</v>
      </c>
      <c r="BV64" s="61" t="n">
        <v>0</v>
      </c>
      <c r="BW64" s="61" t="n">
        <v>0</v>
      </c>
      <c r="BX64" s="61" t="n">
        <v>11877</v>
      </c>
      <c r="BY64" s="61" t="n">
        <v>9200</v>
      </c>
      <c r="BZ64" s="61" t="n">
        <v>2677</v>
      </c>
      <c r="CA64" s="61" t="n">
        <v>0</v>
      </c>
      <c r="CB64" s="61" t="n">
        <v>0</v>
      </c>
      <c r="CC64" s="61" t="n">
        <v>0</v>
      </c>
      <c r="CD64" s="61" t="n">
        <v>2677</v>
      </c>
      <c r="CE64" s="61" t="n">
        <v>0</v>
      </c>
      <c r="CF64" s="61" t="n">
        <v>0</v>
      </c>
      <c r="CG64" s="61" t="n">
        <v>0</v>
      </c>
      <c r="CH64" s="61" t="n">
        <v>0</v>
      </c>
      <c r="CI64" s="61" t="n">
        <v>0</v>
      </c>
      <c r="CJ64" s="61" t="n">
        <v>0</v>
      </c>
      <c r="CK64" s="61" t="n">
        <v>0</v>
      </c>
      <c r="CL64" s="61" t="n">
        <v>0</v>
      </c>
      <c r="CM64" s="61" t="n">
        <v>0</v>
      </c>
      <c r="CN64" s="61" t="n">
        <v>0</v>
      </c>
      <c r="CO64" s="61" t="n">
        <v>0</v>
      </c>
      <c r="CP64" s="61" t="n">
        <v>0</v>
      </c>
      <c r="CQ64" s="61" t="n">
        <v>0</v>
      </c>
      <c r="CR64" s="61" t="n">
        <v>0</v>
      </c>
      <c r="CS64" s="61" t="n">
        <v>0</v>
      </c>
      <c r="CT64" s="61" t="n">
        <v>9200</v>
      </c>
      <c r="CU64" s="61" t="n">
        <v>0</v>
      </c>
      <c r="CV64" s="61" t="n">
        <v>0</v>
      </c>
      <c r="CW64" s="61" t="n">
        <v>0</v>
      </c>
      <c r="CX64" s="61" t="n">
        <v>9200</v>
      </c>
      <c r="CY64" s="61" t="n">
        <v>2677</v>
      </c>
      <c r="CZ64" s="61" t="n">
        <v>0</v>
      </c>
      <c r="DA64" s="61" t="n">
        <v>0</v>
      </c>
      <c r="DB64" s="61" t="n">
        <v>0</v>
      </c>
      <c r="DC64" s="61" t="n">
        <v>2677</v>
      </c>
      <c r="DD64" s="61" t="n">
        <v>0</v>
      </c>
      <c r="DE64" s="61" t="n">
        <v>0</v>
      </c>
      <c r="DF64" s="61" t="n">
        <v>0</v>
      </c>
      <c r="DG64" s="61" t="n">
        <v>0</v>
      </c>
      <c r="DH64" s="61" t="n">
        <v>0</v>
      </c>
      <c r="DI64" s="61" t="n">
        <v>9200</v>
      </c>
      <c r="DJ64" s="61" t="n">
        <v>0</v>
      </c>
      <c r="DK64" s="61" t="n">
        <v>0</v>
      </c>
      <c r="DL64" s="61" t="n">
        <v>0</v>
      </c>
      <c r="DM64" s="61" t="n">
        <v>9200</v>
      </c>
      <c r="DN64" s="61" t="n">
        <v>2677</v>
      </c>
      <c r="DO64" s="61" t="n">
        <v>0</v>
      </c>
      <c r="DP64" s="61" t="n">
        <v>0</v>
      </c>
      <c r="DQ64" s="61" t="n">
        <v>0</v>
      </c>
      <c r="DR64" s="61" t="n">
        <v>2677</v>
      </c>
      <c r="DS64" s="61" t="n">
        <v>0</v>
      </c>
      <c r="DT64" s="61" t="n">
        <v>0</v>
      </c>
      <c r="DU64" s="61" t="n">
        <v>0</v>
      </c>
      <c r="DV64" s="61" t="n">
        <v>0</v>
      </c>
      <c r="DW64" s="61" t="n">
        <v>0</v>
      </c>
      <c r="DX64" s="67" t="s">
        <v>64</v>
      </c>
      <c r="DY64" s="63" t="s">
        <v>92</v>
      </c>
      <c r="DZ64" s="2"/>
    </row>
    <row r="65" customFormat="false" ht="33.75" hidden="false" customHeight="false" outlineLevel="0" collapsed="false">
      <c r="A65" s="64"/>
      <c r="B65" s="65"/>
      <c r="C65" s="56" t="s">
        <v>59</v>
      </c>
      <c r="D65" s="56" t="s">
        <v>199</v>
      </c>
      <c r="E65" s="56" t="s">
        <v>61</v>
      </c>
      <c r="F65" s="56"/>
      <c r="G65" s="56"/>
      <c r="H65" s="56"/>
      <c r="I65" s="56"/>
      <c r="J65" s="56"/>
      <c r="K65" s="56"/>
      <c r="L65" s="56"/>
      <c r="M65" s="56"/>
      <c r="N65" s="56"/>
      <c r="O65" s="56"/>
      <c r="P65" s="56"/>
      <c r="Q65" s="56"/>
      <c r="R65" s="56"/>
      <c r="S65" s="56"/>
      <c r="T65" s="56"/>
      <c r="U65" s="56"/>
      <c r="V65" s="56"/>
      <c r="W65" s="56"/>
      <c r="X65" s="56"/>
      <c r="Y65" s="56"/>
      <c r="Z65" s="56"/>
      <c r="AA65" s="56"/>
      <c r="AB65" s="56"/>
      <c r="AC65" s="57"/>
      <c r="AD65" s="56"/>
      <c r="AE65" s="56"/>
      <c r="AF65" s="57"/>
      <c r="AG65" s="58"/>
      <c r="AH65" s="58"/>
      <c r="AI65" s="59"/>
      <c r="AJ65" s="65"/>
      <c r="AK65" s="68"/>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7"/>
      <c r="DY65" s="63" t="s">
        <v>76</v>
      </c>
      <c r="DZ65" s="2"/>
    </row>
    <row r="66" customFormat="false" ht="33.75" hidden="false" customHeight="false" outlineLevel="0" collapsed="false">
      <c r="A66" s="54" t="s">
        <v>200</v>
      </c>
      <c r="B66" s="55" t="s">
        <v>201</v>
      </c>
      <c r="C66" s="56" t="s">
        <v>59</v>
      </c>
      <c r="D66" s="56" t="s">
        <v>202</v>
      </c>
      <c r="E66" s="56" t="s">
        <v>61</v>
      </c>
      <c r="F66" s="56"/>
      <c r="G66" s="56"/>
      <c r="H66" s="56"/>
      <c r="I66" s="56"/>
      <c r="J66" s="56"/>
      <c r="K66" s="56"/>
      <c r="L66" s="56"/>
      <c r="M66" s="56"/>
      <c r="N66" s="56"/>
      <c r="O66" s="56"/>
      <c r="P66" s="56"/>
      <c r="Q66" s="56"/>
      <c r="R66" s="56"/>
      <c r="S66" s="56"/>
      <c r="T66" s="56"/>
      <c r="U66" s="56"/>
      <c r="V66" s="56"/>
      <c r="W66" s="56"/>
      <c r="X66" s="56"/>
      <c r="Y66" s="56"/>
      <c r="Z66" s="56"/>
      <c r="AA66" s="56"/>
      <c r="AB66" s="56"/>
      <c r="AC66" s="57"/>
      <c r="AD66" s="56"/>
      <c r="AE66" s="56"/>
      <c r="AF66" s="57"/>
      <c r="AG66" s="58"/>
      <c r="AH66" s="58"/>
      <c r="AI66" s="59"/>
      <c r="AJ66" s="55" t="s">
        <v>99</v>
      </c>
      <c r="AK66" s="60" t="s">
        <v>203</v>
      </c>
      <c r="AL66" s="61" t="n">
        <v>138485</v>
      </c>
      <c r="AM66" s="61" t="n">
        <v>138485</v>
      </c>
      <c r="AN66" s="61" t="n">
        <v>0</v>
      </c>
      <c r="AO66" s="61" t="n">
        <v>0</v>
      </c>
      <c r="AP66" s="61" t="n">
        <v>0</v>
      </c>
      <c r="AQ66" s="61" t="n">
        <v>0</v>
      </c>
      <c r="AR66" s="61" t="n">
        <v>0</v>
      </c>
      <c r="AS66" s="61" t="n">
        <v>0</v>
      </c>
      <c r="AT66" s="61" t="n">
        <v>138485</v>
      </c>
      <c r="AU66" s="61" t="n">
        <v>138485</v>
      </c>
      <c r="AV66" s="61" t="n">
        <v>383000</v>
      </c>
      <c r="AW66" s="61" t="n">
        <v>0</v>
      </c>
      <c r="AX66" s="61" t="n">
        <v>0</v>
      </c>
      <c r="AY66" s="61" t="n">
        <v>0</v>
      </c>
      <c r="AZ66" s="61" t="n">
        <v>383000</v>
      </c>
      <c r="BA66" s="61" t="n">
        <v>383000</v>
      </c>
      <c r="BB66" s="61" t="n">
        <v>0</v>
      </c>
      <c r="BC66" s="61" t="n">
        <v>0</v>
      </c>
      <c r="BD66" s="61" t="n">
        <v>0</v>
      </c>
      <c r="BE66" s="61" t="n">
        <v>383000</v>
      </c>
      <c r="BF66" s="61" t="n">
        <v>383000</v>
      </c>
      <c r="BG66" s="61" t="n">
        <v>0</v>
      </c>
      <c r="BH66" s="61" t="n">
        <v>0</v>
      </c>
      <c r="BI66" s="61" t="n">
        <v>0</v>
      </c>
      <c r="BJ66" s="61" t="n">
        <v>383000</v>
      </c>
      <c r="BK66" s="61" t="n">
        <v>383000</v>
      </c>
      <c r="BL66" s="61" t="n">
        <v>0</v>
      </c>
      <c r="BM66" s="61" t="n">
        <v>0</v>
      </c>
      <c r="BN66" s="61" t="n">
        <v>0</v>
      </c>
      <c r="BO66" s="61" t="n">
        <v>383000</v>
      </c>
      <c r="BP66" s="61" t="n">
        <v>32285</v>
      </c>
      <c r="BQ66" s="61" t="n">
        <v>32285</v>
      </c>
      <c r="BR66" s="61" t="n">
        <v>0</v>
      </c>
      <c r="BS66" s="61" t="n">
        <v>0</v>
      </c>
      <c r="BT66" s="61" t="n">
        <v>0</v>
      </c>
      <c r="BU66" s="61" t="n">
        <v>0</v>
      </c>
      <c r="BV66" s="61" t="n">
        <v>0</v>
      </c>
      <c r="BW66" s="61" t="n">
        <v>0</v>
      </c>
      <c r="BX66" s="61" t="n">
        <v>32285</v>
      </c>
      <c r="BY66" s="61" t="n">
        <v>32285</v>
      </c>
      <c r="BZ66" s="61" t="n">
        <v>383000</v>
      </c>
      <c r="CA66" s="61" t="n">
        <v>0</v>
      </c>
      <c r="CB66" s="61" t="n">
        <v>0</v>
      </c>
      <c r="CC66" s="61" t="n">
        <v>0</v>
      </c>
      <c r="CD66" s="61" t="n">
        <v>383000</v>
      </c>
      <c r="CE66" s="61" t="n">
        <v>383000</v>
      </c>
      <c r="CF66" s="61" t="n">
        <v>0</v>
      </c>
      <c r="CG66" s="61" t="n">
        <v>0</v>
      </c>
      <c r="CH66" s="61" t="n">
        <v>0</v>
      </c>
      <c r="CI66" s="61" t="n">
        <v>383000</v>
      </c>
      <c r="CJ66" s="61" t="n">
        <v>383000</v>
      </c>
      <c r="CK66" s="61" t="n">
        <v>0</v>
      </c>
      <c r="CL66" s="61" t="n">
        <v>0</v>
      </c>
      <c r="CM66" s="61" t="n">
        <v>0</v>
      </c>
      <c r="CN66" s="61" t="n">
        <v>383000</v>
      </c>
      <c r="CO66" s="61" t="n">
        <v>383000</v>
      </c>
      <c r="CP66" s="61" t="n">
        <v>0</v>
      </c>
      <c r="CQ66" s="61" t="n">
        <v>0</v>
      </c>
      <c r="CR66" s="61" t="n">
        <v>0</v>
      </c>
      <c r="CS66" s="61" t="n">
        <v>383000</v>
      </c>
      <c r="CT66" s="61" t="n">
        <v>138485</v>
      </c>
      <c r="CU66" s="61" t="n">
        <v>0</v>
      </c>
      <c r="CV66" s="61" t="n">
        <v>0</v>
      </c>
      <c r="CW66" s="61" t="n">
        <v>0</v>
      </c>
      <c r="CX66" s="61" t="n">
        <v>138485</v>
      </c>
      <c r="CY66" s="61" t="n">
        <v>383000</v>
      </c>
      <c r="CZ66" s="61" t="n">
        <v>0</v>
      </c>
      <c r="DA66" s="61" t="n">
        <v>0</v>
      </c>
      <c r="DB66" s="61" t="n">
        <v>0</v>
      </c>
      <c r="DC66" s="61" t="n">
        <v>383000</v>
      </c>
      <c r="DD66" s="61" t="n">
        <v>383000</v>
      </c>
      <c r="DE66" s="61" t="n">
        <v>0</v>
      </c>
      <c r="DF66" s="61" t="n">
        <v>0</v>
      </c>
      <c r="DG66" s="61" t="n">
        <v>0</v>
      </c>
      <c r="DH66" s="61" t="n">
        <v>383000</v>
      </c>
      <c r="DI66" s="61" t="n">
        <v>32285</v>
      </c>
      <c r="DJ66" s="61" t="n">
        <v>0</v>
      </c>
      <c r="DK66" s="61" t="n">
        <v>0</v>
      </c>
      <c r="DL66" s="61" t="n">
        <v>0</v>
      </c>
      <c r="DM66" s="61" t="n">
        <v>32285</v>
      </c>
      <c r="DN66" s="61" t="n">
        <v>383000</v>
      </c>
      <c r="DO66" s="61" t="n">
        <v>0</v>
      </c>
      <c r="DP66" s="61" t="n">
        <v>0</v>
      </c>
      <c r="DQ66" s="61" t="n">
        <v>0</v>
      </c>
      <c r="DR66" s="61" t="n">
        <v>383000</v>
      </c>
      <c r="DS66" s="61" t="n">
        <v>383000</v>
      </c>
      <c r="DT66" s="61" t="n">
        <v>0</v>
      </c>
      <c r="DU66" s="61" t="n">
        <v>0</v>
      </c>
      <c r="DV66" s="61" t="n">
        <v>0</v>
      </c>
      <c r="DW66" s="61" t="n">
        <v>383000</v>
      </c>
      <c r="DX66" s="62" t="s">
        <v>64</v>
      </c>
      <c r="DY66" s="63" t="s">
        <v>92</v>
      </c>
      <c r="DZ66" s="2"/>
    </row>
    <row r="67" customFormat="false" ht="67.5" hidden="false" customHeight="false" outlineLevel="0" collapsed="false">
      <c r="A67" s="54" t="s">
        <v>204</v>
      </c>
      <c r="B67" s="55" t="s">
        <v>205</v>
      </c>
      <c r="C67" s="56" t="s">
        <v>59</v>
      </c>
      <c r="D67" s="56" t="s">
        <v>206</v>
      </c>
      <c r="E67" s="56" t="s">
        <v>61</v>
      </c>
      <c r="F67" s="56"/>
      <c r="G67" s="56"/>
      <c r="H67" s="56"/>
      <c r="I67" s="56"/>
      <c r="J67" s="56"/>
      <c r="K67" s="56" t="s">
        <v>207</v>
      </c>
      <c r="L67" s="56" t="s">
        <v>71</v>
      </c>
      <c r="M67" s="56" t="s">
        <v>208</v>
      </c>
      <c r="N67" s="56" t="s">
        <v>209</v>
      </c>
      <c r="O67" s="56" t="s">
        <v>207</v>
      </c>
      <c r="P67" s="56" t="s">
        <v>71</v>
      </c>
      <c r="Q67" s="56" t="s">
        <v>208</v>
      </c>
      <c r="R67" s="56" t="s">
        <v>209</v>
      </c>
      <c r="S67" s="56"/>
      <c r="T67" s="56"/>
      <c r="U67" s="56"/>
      <c r="V67" s="56"/>
      <c r="W67" s="56"/>
      <c r="X67" s="56"/>
      <c r="Y67" s="56"/>
      <c r="Z67" s="56"/>
      <c r="AA67" s="56"/>
      <c r="AB67" s="56"/>
      <c r="AC67" s="57"/>
      <c r="AD67" s="56"/>
      <c r="AE67" s="56"/>
      <c r="AF67" s="57"/>
      <c r="AG67" s="58"/>
      <c r="AH67" s="58"/>
      <c r="AI67" s="59"/>
      <c r="AJ67" s="55" t="s">
        <v>76</v>
      </c>
      <c r="AK67" s="60" t="s">
        <v>210</v>
      </c>
      <c r="AL67" s="61" t="n">
        <v>230000</v>
      </c>
      <c r="AM67" s="61" t="n">
        <v>230000</v>
      </c>
      <c r="AN67" s="61" t="n">
        <v>0</v>
      </c>
      <c r="AO67" s="61" t="n">
        <v>0</v>
      </c>
      <c r="AP67" s="61" t="n">
        <v>0</v>
      </c>
      <c r="AQ67" s="61" t="n">
        <v>0</v>
      </c>
      <c r="AR67" s="61" t="n">
        <v>0</v>
      </c>
      <c r="AS67" s="61" t="n">
        <v>0</v>
      </c>
      <c r="AT67" s="61" t="n">
        <v>230000</v>
      </c>
      <c r="AU67" s="61" t="n">
        <v>230000</v>
      </c>
      <c r="AV67" s="61" t="n">
        <v>260000</v>
      </c>
      <c r="AW67" s="61" t="n">
        <v>0</v>
      </c>
      <c r="AX67" s="61" t="n">
        <v>0</v>
      </c>
      <c r="AY67" s="61" t="n">
        <v>0</v>
      </c>
      <c r="AZ67" s="61" t="n">
        <v>260000</v>
      </c>
      <c r="BA67" s="61" t="n">
        <v>260000</v>
      </c>
      <c r="BB67" s="61" t="n">
        <v>0</v>
      </c>
      <c r="BC67" s="61" t="n">
        <v>0</v>
      </c>
      <c r="BD67" s="61" t="n">
        <v>0</v>
      </c>
      <c r="BE67" s="61" t="n">
        <v>260000</v>
      </c>
      <c r="BF67" s="61" t="n">
        <v>260000</v>
      </c>
      <c r="BG67" s="61" t="n">
        <v>0</v>
      </c>
      <c r="BH67" s="61" t="n">
        <v>0</v>
      </c>
      <c r="BI67" s="61" t="n">
        <v>0</v>
      </c>
      <c r="BJ67" s="61" t="n">
        <v>260000</v>
      </c>
      <c r="BK67" s="61" t="n">
        <v>260000</v>
      </c>
      <c r="BL67" s="61" t="n">
        <v>0</v>
      </c>
      <c r="BM67" s="61" t="n">
        <v>0</v>
      </c>
      <c r="BN67" s="61" t="n">
        <v>0</v>
      </c>
      <c r="BO67" s="61" t="n">
        <v>260000</v>
      </c>
      <c r="BP67" s="61" t="n">
        <v>230000</v>
      </c>
      <c r="BQ67" s="61" t="n">
        <v>230000</v>
      </c>
      <c r="BR67" s="61" t="n">
        <v>0</v>
      </c>
      <c r="BS67" s="61" t="n">
        <v>0</v>
      </c>
      <c r="BT67" s="61" t="n">
        <v>0</v>
      </c>
      <c r="BU67" s="61" t="n">
        <v>0</v>
      </c>
      <c r="BV67" s="61" t="n">
        <v>0</v>
      </c>
      <c r="BW67" s="61" t="n">
        <v>0</v>
      </c>
      <c r="BX67" s="61" t="n">
        <v>230000</v>
      </c>
      <c r="BY67" s="61" t="n">
        <v>230000</v>
      </c>
      <c r="BZ67" s="61" t="n">
        <v>260000</v>
      </c>
      <c r="CA67" s="61" t="n">
        <v>0</v>
      </c>
      <c r="CB67" s="61" t="n">
        <v>0</v>
      </c>
      <c r="CC67" s="61" t="n">
        <v>0</v>
      </c>
      <c r="CD67" s="61" t="n">
        <v>260000</v>
      </c>
      <c r="CE67" s="61" t="n">
        <v>260000</v>
      </c>
      <c r="CF67" s="61" t="n">
        <v>0</v>
      </c>
      <c r="CG67" s="61" t="n">
        <v>0</v>
      </c>
      <c r="CH67" s="61" t="n">
        <v>0</v>
      </c>
      <c r="CI67" s="61" t="n">
        <v>260000</v>
      </c>
      <c r="CJ67" s="61" t="n">
        <v>260000</v>
      </c>
      <c r="CK67" s="61" t="n">
        <v>0</v>
      </c>
      <c r="CL67" s="61" t="n">
        <v>0</v>
      </c>
      <c r="CM67" s="61" t="n">
        <v>0</v>
      </c>
      <c r="CN67" s="61" t="n">
        <v>260000</v>
      </c>
      <c r="CO67" s="61" t="n">
        <v>260000</v>
      </c>
      <c r="CP67" s="61" t="n">
        <v>0</v>
      </c>
      <c r="CQ67" s="61" t="n">
        <v>0</v>
      </c>
      <c r="CR67" s="61" t="n">
        <v>0</v>
      </c>
      <c r="CS67" s="61" t="n">
        <v>260000</v>
      </c>
      <c r="CT67" s="61" t="n">
        <v>230000</v>
      </c>
      <c r="CU67" s="61" t="n">
        <v>0</v>
      </c>
      <c r="CV67" s="61" t="n">
        <v>0</v>
      </c>
      <c r="CW67" s="61" t="n">
        <v>0</v>
      </c>
      <c r="CX67" s="61" t="n">
        <v>230000</v>
      </c>
      <c r="CY67" s="61" t="n">
        <v>260000</v>
      </c>
      <c r="CZ67" s="61" t="n">
        <v>0</v>
      </c>
      <c r="DA67" s="61" t="n">
        <v>0</v>
      </c>
      <c r="DB67" s="61" t="n">
        <v>0</v>
      </c>
      <c r="DC67" s="61" t="n">
        <v>260000</v>
      </c>
      <c r="DD67" s="61" t="n">
        <v>260000</v>
      </c>
      <c r="DE67" s="61" t="n">
        <v>0</v>
      </c>
      <c r="DF67" s="61" t="n">
        <v>0</v>
      </c>
      <c r="DG67" s="61" t="n">
        <v>0</v>
      </c>
      <c r="DH67" s="61" t="n">
        <v>260000</v>
      </c>
      <c r="DI67" s="61" t="n">
        <v>230000</v>
      </c>
      <c r="DJ67" s="61" t="n">
        <v>0</v>
      </c>
      <c r="DK67" s="61" t="n">
        <v>0</v>
      </c>
      <c r="DL67" s="61" t="n">
        <v>0</v>
      </c>
      <c r="DM67" s="61" t="n">
        <v>230000</v>
      </c>
      <c r="DN67" s="61" t="n">
        <v>260000</v>
      </c>
      <c r="DO67" s="61" t="n">
        <v>0</v>
      </c>
      <c r="DP67" s="61" t="n">
        <v>0</v>
      </c>
      <c r="DQ67" s="61" t="n">
        <v>0</v>
      </c>
      <c r="DR67" s="61" t="n">
        <v>260000</v>
      </c>
      <c r="DS67" s="61" t="n">
        <v>260000</v>
      </c>
      <c r="DT67" s="61" t="n">
        <v>0</v>
      </c>
      <c r="DU67" s="61" t="n">
        <v>0</v>
      </c>
      <c r="DV67" s="61" t="n">
        <v>0</v>
      </c>
      <c r="DW67" s="61" t="n">
        <v>260000</v>
      </c>
      <c r="DX67" s="62" t="s">
        <v>64</v>
      </c>
      <c r="DY67" s="63" t="s">
        <v>92</v>
      </c>
      <c r="DZ67" s="2"/>
    </row>
    <row r="68" customFormat="false" ht="33.95" hidden="false" customHeight="true" outlineLevel="0" collapsed="false">
      <c r="A68" s="64" t="s">
        <v>211</v>
      </c>
      <c r="B68" s="65" t="s">
        <v>212</v>
      </c>
      <c r="C68" s="56" t="s">
        <v>59</v>
      </c>
      <c r="D68" s="56" t="s">
        <v>213</v>
      </c>
      <c r="E68" s="56" t="s">
        <v>61</v>
      </c>
      <c r="F68" s="56"/>
      <c r="G68" s="56"/>
      <c r="H68" s="56"/>
      <c r="I68" s="56"/>
      <c r="J68" s="56"/>
      <c r="K68" s="56"/>
      <c r="L68" s="56"/>
      <c r="M68" s="56"/>
      <c r="N68" s="56"/>
      <c r="O68" s="56"/>
      <c r="P68" s="56"/>
      <c r="Q68" s="56"/>
      <c r="R68" s="56"/>
      <c r="S68" s="56"/>
      <c r="T68" s="56"/>
      <c r="U68" s="56"/>
      <c r="V68" s="56"/>
      <c r="W68" s="56"/>
      <c r="X68" s="56"/>
      <c r="Y68" s="56"/>
      <c r="Z68" s="56"/>
      <c r="AA68" s="56"/>
      <c r="AB68" s="56"/>
      <c r="AC68" s="57"/>
      <c r="AD68" s="56"/>
      <c r="AE68" s="56"/>
      <c r="AF68" s="57"/>
      <c r="AG68" s="58"/>
      <c r="AH68" s="58"/>
      <c r="AI68" s="59"/>
      <c r="AJ68" s="65" t="s">
        <v>76</v>
      </c>
      <c r="AK68" s="68" t="s">
        <v>214</v>
      </c>
      <c r="AL68" s="61" t="n">
        <v>8386</v>
      </c>
      <c r="AM68" s="61" t="n">
        <v>8386</v>
      </c>
      <c r="AN68" s="61" t="n">
        <v>0</v>
      </c>
      <c r="AO68" s="61" t="n">
        <v>0</v>
      </c>
      <c r="AP68" s="61" t="n">
        <v>0</v>
      </c>
      <c r="AQ68" s="61" t="n">
        <v>0</v>
      </c>
      <c r="AR68" s="61" t="n">
        <v>0</v>
      </c>
      <c r="AS68" s="61" t="n">
        <v>0</v>
      </c>
      <c r="AT68" s="61" t="n">
        <v>8386</v>
      </c>
      <c r="AU68" s="61" t="n">
        <v>8386</v>
      </c>
      <c r="AV68" s="61" t="n">
        <v>30000</v>
      </c>
      <c r="AW68" s="61" t="n">
        <v>0</v>
      </c>
      <c r="AX68" s="61" t="n">
        <v>0</v>
      </c>
      <c r="AY68" s="61" t="n">
        <v>0</v>
      </c>
      <c r="AZ68" s="61" t="n">
        <v>30000</v>
      </c>
      <c r="BA68" s="61" t="n">
        <v>30000</v>
      </c>
      <c r="BB68" s="61" t="n">
        <v>0</v>
      </c>
      <c r="BC68" s="61" t="n">
        <v>0</v>
      </c>
      <c r="BD68" s="61" t="n">
        <v>0</v>
      </c>
      <c r="BE68" s="61" t="n">
        <v>30000</v>
      </c>
      <c r="BF68" s="61" t="n">
        <v>30000</v>
      </c>
      <c r="BG68" s="61" t="n">
        <v>0</v>
      </c>
      <c r="BH68" s="61" t="n">
        <v>0</v>
      </c>
      <c r="BI68" s="61" t="n">
        <v>0</v>
      </c>
      <c r="BJ68" s="61" t="n">
        <v>30000</v>
      </c>
      <c r="BK68" s="61" t="n">
        <v>30000</v>
      </c>
      <c r="BL68" s="61" t="n">
        <v>0</v>
      </c>
      <c r="BM68" s="61" t="n">
        <v>0</v>
      </c>
      <c r="BN68" s="61" t="n">
        <v>0</v>
      </c>
      <c r="BO68" s="61" t="n">
        <v>30000</v>
      </c>
      <c r="BP68" s="61" t="n">
        <v>8386</v>
      </c>
      <c r="BQ68" s="61" t="n">
        <v>8386</v>
      </c>
      <c r="BR68" s="61" t="n">
        <v>0</v>
      </c>
      <c r="BS68" s="61" t="n">
        <v>0</v>
      </c>
      <c r="BT68" s="61" t="n">
        <v>0</v>
      </c>
      <c r="BU68" s="61" t="n">
        <v>0</v>
      </c>
      <c r="BV68" s="61" t="n">
        <v>0</v>
      </c>
      <c r="BW68" s="61" t="n">
        <v>0</v>
      </c>
      <c r="BX68" s="61" t="n">
        <v>8386</v>
      </c>
      <c r="BY68" s="61" t="n">
        <v>8386</v>
      </c>
      <c r="BZ68" s="61" t="n">
        <v>30000</v>
      </c>
      <c r="CA68" s="61" t="n">
        <v>0</v>
      </c>
      <c r="CB68" s="61" t="n">
        <v>0</v>
      </c>
      <c r="CC68" s="61" t="n">
        <v>0</v>
      </c>
      <c r="CD68" s="61" t="n">
        <v>30000</v>
      </c>
      <c r="CE68" s="61" t="n">
        <v>30000</v>
      </c>
      <c r="CF68" s="61" t="n">
        <v>0</v>
      </c>
      <c r="CG68" s="61" t="n">
        <v>0</v>
      </c>
      <c r="CH68" s="61" t="n">
        <v>0</v>
      </c>
      <c r="CI68" s="61" t="n">
        <v>30000</v>
      </c>
      <c r="CJ68" s="61" t="n">
        <v>30000</v>
      </c>
      <c r="CK68" s="61" t="n">
        <v>0</v>
      </c>
      <c r="CL68" s="61" t="n">
        <v>0</v>
      </c>
      <c r="CM68" s="61" t="n">
        <v>0</v>
      </c>
      <c r="CN68" s="61" t="n">
        <v>30000</v>
      </c>
      <c r="CO68" s="61" t="n">
        <v>30000</v>
      </c>
      <c r="CP68" s="61" t="n">
        <v>0</v>
      </c>
      <c r="CQ68" s="61" t="n">
        <v>0</v>
      </c>
      <c r="CR68" s="61" t="n">
        <v>0</v>
      </c>
      <c r="CS68" s="61" t="n">
        <v>30000</v>
      </c>
      <c r="CT68" s="61" t="n">
        <v>8386</v>
      </c>
      <c r="CU68" s="61" t="n">
        <v>0</v>
      </c>
      <c r="CV68" s="61" t="n">
        <v>0</v>
      </c>
      <c r="CW68" s="61" t="n">
        <v>0</v>
      </c>
      <c r="CX68" s="61" t="n">
        <v>8386</v>
      </c>
      <c r="CY68" s="61" t="n">
        <v>30000</v>
      </c>
      <c r="CZ68" s="61" t="n">
        <v>0</v>
      </c>
      <c r="DA68" s="61" t="n">
        <v>0</v>
      </c>
      <c r="DB68" s="61" t="n">
        <v>0</v>
      </c>
      <c r="DC68" s="61" t="n">
        <v>30000</v>
      </c>
      <c r="DD68" s="61" t="n">
        <v>30000</v>
      </c>
      <c r="DE68" s="61" t="n">
        <v>0</v>
      </c>
      <c r="DF68" s="61" t="n">
        <v>0</v>
      </c>
      <c r="DG68" s="61" t="n">
        <v>0</v>
      </c>
      <c r="DH68" s="61" t="n">
        <v>30000</v>
      </c>
      <c r="DI68" s="61" t="n">
        <v>8386</v>
      </c>
      <c r="DJ68" s="61" t="n">
        <v>0</v>
      </c>
      <c r="DK68" s="61" t="n">
        <v>0</v>
      </c>
      <c r="DL68" s="61" t="n">
        <v>0</v>
      </c>
      <c r="DM68" s="61" t="n">
        <v>8386</v>
      </c>
      <c r="DN68" s="61" t="n">
        <v>30000</v>
      </c>
      <c r="DO68" s="61" t="n">
        <v>0</v>
      </c>
      <c r="DP68" s="61" t="n">
        <v>0</v>
      </c>
      <c r="DQ68" s="61" t="n">
        <v>0</v>
      </c>
      <c r="DR68" s="61" t="n">
        <v>30000</v>
      </c>
      <c r="DS68" s="61" t="n">
        <v>30000</v>
      </c>
      <c r="DT68" s="61" t="n">
        <v>0</v>
      </c>
      <c r="DU68" s="61" t="n">
        <v>0</v>
      </c>
      <c r="DV68" s="61" t="n">
        <v>0</v>
      </c>
      <c r="DW68" s="61" t="n">
        <v>30000</v>
      </c>
      <c r="DX68" s="67" t="s">
        <v>64</v>
      </c>
      <c r="DY68" s="63" t="s">
        <v>92</v>
      </c>
      <c r="DZ68" s="2"/>
    </row>
    <row r="69" customFormat="false" ht="33.75" hidden="false" customHeight="false" outlineLevel="0" collapsed="false">
      <c r="A69" s="64"/>
      <c r="B69" s="65"/>
      <c r="C69" s="56" t="s">
        <v>215</v>
      </c>
      <c r="D69" s="56" t="s">
        <v>112</v>
      </c>
      <c r="E69" s="56" t="s">
        <v>216</v>
      </c>
      <c r="F69" s="56"/>
      <c r="G69" s="56"/>
      <c r="H69" s="56"/>
      <c r="I69" s="56"/>
      <c r="J69" s="56"/>
      <c r="K69" s="56"/>
      <c r="L69" s="56"/>
      <c r="M69" s="56"/>
      <c r="N69" s="56"/>
      <c r="O69" s="56"/>
      <c r="P69" s="56"/>
      <c r="Q69" s="56"/>
      <c r="R69" s="56"/>
      <c r="S69" s="56"/>
      <c r="T69" s="56"/>
      <c r="U69" s="56"/>
      <c r="V69" s="56"/>
      <c r="W69" s="56"/>
      <c r="X69" s="56"/>
      <c r="Y69" s="56"/>
      <c r="Z69" s="56"/>
      <c r="AA69" s="56"/>
      <c r="AB69" s="56"/>
      <c r="AC69" s="57"/>
      <c r="AD69" s="56"/>
      <c r="AE69" s="56"/>
      <c r="AF69" s="57"/>
      <c r="AG69" s="58"/>
      <c r="AH69" s="58"/>
      <c r="AI69" s="59"/>
      <c r="AJ69" s="65"/>
      <c r="AK69" s="68"/>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7"/>
      <c r="DY69" s="63" t="s">
        <v>76</v>
      </c>
      <c r="DZ69" s="2"/>
    </row>
    <row r="70" customFormat="false" ht="56.25" hidden="false" customHeight="false" outlineLevel="0" collapsed="false">
      <c r="A70" s="54" t="s">
        <v>217</v>
      </c>
      <c r="B70" s="55" t="s">
        <v>218</v>
      </c>
      <c r="C70" s="56" t="s">
        <v>59</v>
      </c>
      <c r="D70" s="56" t="s">
        <v>213</v>
      </c>
      <c r="E70" s="56" t="s">
        <v>61</v>
      </c>
      <c r="F70" s="56"/>
      <c r="G70" s="56"/>
      <c r="H70" s="56"/>
      <c r="I70" s="56"/>
      <c r="J70" s="56"/>
      <c r="K70" s="56" t="s">
        <v>219</v>
      </c>
      <c r="L70" s="56" t="s">
        <v>71</v>
      </c>
      <c r="M70" s="56" t="s">
        <v>220</v>
      </c>
      <c r="N70" s="56" t="s">
        <v>221</v>
      </c>
      <c r="O70" s="56" t="s">
        <v>219</v>
      </c>
      <c r="P70" s="56" t="s">
        <v>71</v>
      </c>
      <c r="Q70" s="56" t="s">
        <v>220</v>
      </c>
      <c r="R70" s="56" t="s">
        <v>221</v>
      </c>
      <c r="S70" s="56"/>
      <c r="T70" s="56"/>
      <c r="U70" s="56"/>
      <c r="V70" s="56"/>
      <c r="W70" s="56"/>
      <c r="X70" s="56"/>
      <c r="Y70" s="56"/>
      <c r="Z70" s="56"/>
      <c r="AA70" s="56"/>
      <c r="AB70" s="56"/>
      <c r="AC70" s="57"/>
      <c r="AD70" s="56"/>
      <c r="AE70" s="56"/>
      <c r="AF70" s="57"/>
      <c r="AG70" s="58"/>
      <c r="AH70" s="58"/>
      <c r="AI70" s="59"/>
      <c r="AJ70" s="55" t="s">
        <v>221</v>
      </c>
      <c r="AK70" s="60" t="s">
        <v>222</v>
      </c>
      <c r="AL70" s="61" t="n">
        <v>1065395</v>
      </c>
      <c r="AM70" s="61" t="n">
        <v>1065395</v>
      </c>
      <c r="AN70" s="61" t="n">
        <v>0</v>
      </c>
      <c r="AO70" s="61" t="n">
        <v>0</v>
      </c>
      <c r="AP70" s="61" t="n">
        <v>0</v>
      </c>
      <c r="AQ70" s="61" t="n">
        <v>0</v>
      </c>
      <c r="AR70" s="61" t="n">
        <v>0</v>
      </c>
      <c r="AS70" s="61" t="n">
        <v>0</v>
      </c>
      <c r="AT70" s="61" t="n">
        <v>1065395</v>
      </c>
      <c r="AU70" s="61" t="n">
        <v>1065395</v>
      </c>
      <c r="AV70" s="61" t="n">
        <v>522000</v>
      </c>
      <c r="AW70" s="61" t="n">
        <v>0</v>
      </c>
      <c r="AX70" s="61" t="n">
        <v>0</v>
      </c>
      <c r="AY70" s="61" t="n">
        <v>0</v>
      </c>
      <c r="AZ70" s="61" t="n">
        <v>522000</v>
      </c>
      <c r="BA70" s="61" t="n">
        <v>522000</v>
      </c>
      <c r="BB70" s="61" t="n">
        <v>0</v>
      </c>
      <c r="BC70" s="61" t="n">
        <v>0</v>
      </c>
      <c r="BD70" s="61" t="n">
        <v>0</v>
      </c>
      <c r="BE70" s="61" t="n">
        <v>522000</v>
      </c>
      <c r="BF70" s="61" t="n">
        <v>522000</v>
      </c>
      <c r="BG70" s="61" t="n">
        <v>0</v>
      </c>
      <c r="BH70" s="61" t="n">
        <v>0</v>
      </c>
      <c r="BI70" s="61" t="n">
        <v>0</v>
      </c>
      <c r="BJ70" s="61" t="n">
        <v>522000</v>
      </c>
      <c r="BK70" s="61" t="n">
        <v>522000</v>
      </c>
      <c r="BL70" s="61" t="n">
        <v>0</v>
      </c>
      <c r="BM70" s="61" t="n">
        <v>0</v>
      </c>
      <c r="BN70" s="61" t="n">
        <v>0</v>
      </c>
      <c r="BO70" s="61" t="n">
        <v>522000</v>
      </c>
      <c r="BP70" s="61" t="n">
        <v>956974</v>
      </c>
      <c r="BQ70" s="61" t="n">
        <v>956974</v>
      </c>
      <c r="BR70" s="61" t="n">
        <v>0</v>
      </c>
      <c r="BS70" s="61" t="n">
        <v>0</v>
      </c>
      <c r="BT70" s="61" t="n">
        <v>0</v>
      </c>
      <c r="BU70" s="61" t="n">
        <v>0</v>
      </c>
      <c r="BV70" s="61" t="n">
        <v>0</v>
      </c>
      <c r="BW70" s="61" t="n">
        <v>0</v>
      </c>
      <c r="BX70" s="61" t="n">
        <v>956974</v>
      </c>
      <c r="BY70" s="61" t="n">
        <v>956974</v>
      </c>
      <c r="BZ70" s="61" t="n">
        <v>522000</v>
      </c>
      <c r="CA70" s="61" t="n">
        <v>0</v>
      </c>
      <c r="CB70" s="61" t="n">
        <v>0</v>
      </c>
      <c r="CC70" s="61" t="n">
        <v>0</v>
      </c>
      <c r="CD70" s="61" t="n">
        <v>522000</v>
      </c>
      <c r="CE70" s="61" t="n">
        <v>522000</v>
      </c>
      <c r="CF70" s="61" t="n">
        <v>0</v>
      </c>
      <c r="CG70" s="61" t="n">
        <v>0</v>
      </c>
      <c r="CH70" s="61" t="n">
        <v>0</v>
      </c>
      <c r="CI70" s="61" t="n">
        <v>522000</v>
      </c>
      <c r="CJ70" s="61" t="n">
        <v>522000</v>
      </c>
      <c r="CK70" s="61" t="n">
        <v>0</v>
      </c>
      <c r="CL70" s="61" t="n">
        <v>0</v>
      </c>
      <c r="CM70" s="61" t="n">
        <v>0</v>
      </c>
      <c r="CN70" s="61" t="n">
        <v>522000</v>
      </c>
      <c r="CO70" s="61" t="n">
        <v>522000</v>
      </c>
      <c r="CP70" s="61" t="n">
        <v>0</v>
      </c>
      <c r="CQ70" s="61" t="n">
        <v>0</v>
      </c>
      <c r="CR70" s="61" t="n">
        <v>0</v>
      </c>
      <c r="CS70" s="61" t="n">
        <v>522000</v>
      </c>
      <c r="CT70" s="61" t="n">
        <v>1065395</v>
      </c>
      <c r="CU70" s="61" t="n">
        <v>0</v>
      </c>
      <c r="CV70" s="61" t="n">
        <v>0</v>
      </c>
      <c r="CW70" s="61" t="n">
        <v>0</v>
      </c>
      <c r="CX70" s="61" t="n">
        <v>1065395</v>
      </c>
      <c r="CY70" s="61" t="n">
        <v>522000</v>
      </c>
      <c r="CZ70" s="61" t="n">
        <v>0</v>
      </c>
      <c r="DA70" s="61" t="n">
        <v>0</v>
      </c>
      <c r="DB70" s="61" t="n">
        <v>0</v>
      </c>
      <c r="DC70" s="61" t="n">
        <v>522000</v>
      </c>
      <c r="DD70" s="61" t="n">
        <v>522000</v>
      </c>
      <c r="DE70" s="61" t="n">
        <v>0</v>
      </c>
      <c r="DF70" s="61" t="n">
        <v>0</v>
      </c>
      <c r="DG70" s="61" t="n">
        <v>0</v>
      </c>
      <c r="DH70" s="61" t="n">
        <v>522000</v>
      </c>
      <c r="DI70" s="61" t="n">
        <v>956974</v>
      </c>
      <c r="DJ70" s="61" t="n">
        <v>0</v>
      </c>
      <c r="DK70" s="61" t="n">
        <v>0</v>
      </c>
      <c r="DL70" s="61" t="n">
        <v>0</v>
      </c>
      <c r="DM70" s="61" t="n">
        <v>956974</v>
      </c>
      <c r="DN70" s="61" t="n">
        <v>522000</v>
      </c>
      <c r="DO70" s="61" t="n">
        <v>0</v>
      </c>
      <c r="DP70" s="61" t="n">
        <v>0</v>
      </c>
      <c r="DQ70" s="61" t="n">
        <v>0</v>
      </c>
      <c r="DR70" s="61" t="n">
        <v>522000</v>
      </c>
      <c r="DS70" s="61" t="n">
        <v>522000</v>
      </c>
      <c r="DT70" s="61" t="n">
        <v>0</v>
      </c>
      <c r="DU70" s="61" t="n">
        <v>0</v>
      </c>
      <c r="DV70" s="61" t="n">
        <v>0</v>
      </c>
      <c r="DW70" s="61" t="n">
        <v>522000</v>
      </c>
      <c r="DX70" s="62" t="s">
        <v>64</v>
      </c>
      <c r="DY70" s="63" t="s">
        <v>92</v>
      </c>
      <c r="DZ70" s="2"/>
    </row>
    <row r="71" customFormat="false" ht="56.25" hidden="false" customHeight="false" outlineLevel="0" collapsed="false">
      <c r="A71" s="54" t="s">
        <v>223</v>
      </c>
      <c r="B71" s="55" t="s">
        <v>224</v>
      </c>
      <c r="C71" s="56" t="s">
        <v>59</v>
      </c>
      <c r="D71" s="56" t="s">
        <v>213</v>
      </c>
      <c r="E71" s="56" t="s">
        <v>61</v>
      </c>
      <c r="F71" s="56"/>
      <c r="G71" s="56"/>
      <c r="H71" s="56"/>
      <c r="I71" s="56"/>
      <c r="J71" s="56"/>
      <c r="K71" s="56" t="s">
        <v>219</v>
      </c>
      <c r="L71" s="56" t="s">
        <v>71</v>
      </c>
      <c r="M71" s="56" t="s">
        <v>220</v>
      </c>
      <c r="N71" s="56" t="s">
        <v>221</v>
      </c>
      <c r="O71" s="56" t="s">
        <v>219</v>
      </c>
      <c r="P71" s="56" t="s">
        <v>71</v>
      </c>
      <c r="Q71" s="56" t="s">
        <v>220</v>
      </c>
      <c r="R71" s="56" t="s">
        <v>221</v>
      </c>
      <c r="S71" s="56"/>
      <c r="T71" s="56"/>
      <c r="U71" s="56"/>
      <c r="V71" s="56"/>
      <c r="W71" s="56"/>
      <c r="X71" s="56"/>
      <c r="Y71" s="56"/>
      <c r="Z71" s="56"/>
      <c r="AA71" s="56"/>
      <c r="AB71" s="56"/>
      <c r="AC71" s="57"/>
      <c r="AD71" s="56"/>
      <c r="AE71" s="56"/>
      <c r="AF71" s="57"/>
      <c r="AG71" s="58"/>
      <c r="AH71" s="58"/>
      <c r="AI71" s="59"/>
      <c r="AJ71" s="55" t="s">
        <v>221</v>
      </c>
      <c r="AK71" s="60" t="s">
        <v>225</v>
      </c>
      <c r="AL71" s="61" t="n">
        <v>630551</v>
      </c>
      <c r="AM71" s="61" t="n">
        <v>585914</v>
      </c>
      <c r="AN71" s="61" t="n">
        <v>0</v>
      </c>
      <c r="AO71" s="61" t="n">
        <v>0</v>
      </c>
      <c r="AP71" s="61" t="n">
        <v>0</v>
      </c>
      <c r="AQ71" s="61" t="n">
        <v>0</v>
      </c>
      <c r="AR71" s="61" t="n">
        <v>38000</v>
      </c>
      <c r="AS71" s="61" t="n">
        <v>8000</v>
      </c>
      <c r="AT71" s="61" t="n">
        <v>592551</v>
      </c>
      <c r="AU71" s="61" t="n">
        <v>577914</v>
      </c>
      <c r="AV71" s="61" t="n">
        <v>910000</v>
      </c>
      <c r="AW71" s="61" t="n">
        <v>0</v>
      </c>
      <c r="AX71" s="61" t="n">
        <v>0</v>
      </c>
      <c r="AY71" s="61" t="n">
        <v>0</v>
      </c>
      <c r="AZ71" s="61" t="n">
        <v>910000</v>
      </c>
      <c r="BA71" s="61" t="n">
        <v>910000</v>
      </c>
      <c r="BB71" s="61" t="n">
        <v>0</v>
      </c>
      <c r="BC71" s="61" t="n">
        <v>0</v>
      </c>
      <c r="BD71" s="61" t="n">
        <v>0</v>
      </c>
      <c r="BE71" s="61" t="n">
        <v>910000</v>
      </c>
      <c r="BF71" s="61" t="n">
        <v>910000</v>
      </c>
      <c r="BG71" s="61" t="n">
        <v>0</v>
      </c>
      <c r="BH71" s="61" t="n">
        <v>0</v>
      </c>
      <c r="BI71" s="61" t="n">
        <v>0</v>
      </c>
      <c r="BJ71" s="61" t="n">
        <v>910000</v>
      </c>
      <c r="BK71" s="61" t="n">
        <v>910000</v>
      </c>
      <c r="BL71" s="61" t="n">
        <v>0</v>
      </c>
      <c r="BM71" s="61" t="n">
        <v>0</v>
      </c>
      <c r="BN71" s="61" t="n">
        <v>0</v>
      </c>
      <c r="BO71" s="61" t="n">
        <v>910000</v>
      </c>
      <c r="BP71" s="61" t="n">
        <v>630551</v>
      </c>
      <c r="BQ71" s="61" t="n">
        <v>585914</v>
      </c>
      <c r="BR71" s="61" t="n">
        <v>0</v>
      </c>
      <c r="BS71" s="61" t="n">
        <v>0</v>
      </c>
      <c r="BT71" s="61" t="n">
        <v>0</v>
      </c>
      <c r="BU71" s="61" t="n">
        <v>0</v>
      </c>
      <c r="BV71" s="61" t="n">
        <v>38000</v>
      </c>
      <c r="BW71" s="61" t="n">
        <v>8000</v>
      </c>
      <c r="BX71" s="61" t="n">
        <v>592551</v>
      </c>
      <c r="BY71" s="61" t="n">
        <v>577914</v>
      </c>
      <c r="BZ71" s="61" t="n">
        <v>910000</v>
      </c>
      <c r="CA71" s="61" t="n">
        <v>0</v>
      </c>
      <c r="CB71" s="61" t="n">
        <v>0</v>
      </c>
      <c r="CC71" s="61" t="n">
        <v>0</v>
      </c>
      <c r="CD71" s="61" t="n">
        <v>910000</v>
      </c>
      <c r="CE71" s="61" t="n">
        <v>910000</v>
      </c>
      <c r="CF71" s="61" t="n">
        <v>0</v>
      </c>
      <c r="CG71" s="61" t="n">
        <v>0</v>
      </c>
      <c r="CH71" s="61" t="n">
        <v>0</v>
      </c>
      <c r="CI71" s="61" t="n">
        <v>910000</v>
      </c>
      <c r="CJ71" s="61" t="n">
        <v>910000</v>
      </c>
      <c r="CK71" s="61" t="n">
        <v>0</v>
      </c>
      <c r="CL71" s="61" t="n">
        <v>0</v>
      </c>
      <c r="CM71" s="61" t="n">
        <v>0</v>
      </c>
      <c r="CN71" s="61" t="n">
        <v>910000</v>
      </c>
      <c r="CO71" s="61" t="n">
        <v>910000</v>
      </c>
      <c r="CP71" s="61" t="n">
        <v>0</v>
      </c>
      <c r="CQ71" s="61" t="n">
        <v>0</v>
      </c>
      <c r="CR71" s="61" t="n">
        <v>0</v>
      </c>
      <c r="CS71" s="61" t="n">
        <v>910000</v>
      </c>
      <c r="CT71" s="61" t="n">
        <v>585914</v>
      </c>
      <c r="CU71" s="61" t="n">
        <v>0</v>
      </c>
      <c r="CV71" s="61" t="n">
        <v>0</v>
      </c>
      <c r="CW71" s="61" t="n">
        <v>8000</v>
      </c>
      <c r="CX71" s="61" t="n">
        <v>577914</v>
      </c>
      <c r="CY71" s="61" t="n">
        <v>910000</v>
      </c>
      <c r="CZ71" s="61" t="n">
        <v>0</v>
      </c>
      <c r="DA71" s="61" t="n">
        <v>0</v>
      </c>
      <c r="DB71" s="61" t="n">
        <v>0</v>
      </c>
      <c r="DC71" s="61" t="n">
        <v>910000</v>
      </c>
      <c r="DD71" s="61" t="n">
        <v>910000</v>
      </c>
      <c r="DE71" s="61" t="n">
        <v>0</v>
      </c>
      <c r="DF71" s="61" t="n">
        <v>0</v>
      </c>
      <c r="DG71" s="61" t="n">
        <v>0</v>
      </c>
      <c r="DH71" s="61" t="n">
        <v>910000</v>
      </c>
      <c r="DI71" s="61" t="n">
        <v>585914</v>
      </c>
      <c r="DJ71" s="61" t="n">
        <v>0</v>
      </c>
      <c r="DK71" s="61" t="n">
        <v>0</v>
      </c>
      <c r="DL71" s="61" t="n">
        <v>8000</v>
      </c>
      <c r="DM71" s="61" t="n">
        <v>577914</v>
      </c>
      <c r="DN71" s="61" t="n">
        <v>910000</v>
      </c>
      <c r="DO71" s="61" t="n">
        <v>0</v>
      </c>
      <c r="DP71" s="61" t="n">
        <v>0</v>
      </c>
      <c r="DQ71" s="61" t="n">
        <v>0</v>
      </c>
      <c r="DR71" s="61" t="n">
        <v>910000</v>
      </c>
      <c r="DS71" s="61" t="n">
        <v>910000</v>
      </c>
      <c r="DT71" s="61" t="n">
        <v>0</v>
      </c>
      <c r="DU71" s="61" t="n">
        <v>0</v>
      </c>
      <c r="DV71" s="61" t="n">
        <v>0</v>
      </c>
      <c r="DW71" s="61" t="n">
        <v>910000</v>
      </c>
      <c r="DX71" s="62" t="s">
        <v>64</v>
      </c>
      <c r="DY71" s="63" t="s">
        <v>92</v>
      </c>
      <c r="DZ71" s="2"/>
    </row>
    <row r="72" customFormat="false" ht="33.95" hidden="false" customHeight="true" outlineLevel="0" collapsed="false">
      <c r="A72" s="64" t="s">
        <v>226</v>
      </c>
      <c r="B72" s="65" t="s">
        <v>227</v>
      </c>
      <c r="C72" s="56" t="s">
        <v>59</v>
      </c>
      <c r="D72" s="56" t="s">
        <v>228</v>
      </c>
      <c r="E72" s="56" t="s">
        <v>61</v>
      </c>
      <c r="F72" s="56"/>
      <c r="G72" s="56"/>
      <c r="H72" s="56"/>
      <c r="I72" s="56"/>
      <c r="J72" s="56"/>
      <c r="K72" s="56"/>
      <c r="L72" s="56"/>
      <c r="M72" s="56"/>
      <c r="N72" s="56"/>
      <c r="O72" s="56"/>
      <c r="P72" s="56"/>
      <c r="Q72" s="56"/>
      <c r="R72" s="56"/>
      <c r="S72" s="56"/>
      <c r="T72" s="56"/>
      <c r="U72" s="56"/>
      <c r="V72" s="56"/>
      <c r="W72" s="56"/>
      <c r="X72" s="56"/>
      <c r="Y72" s="56"/>
      <c r="Z72" s="56"/>
      <c r="AA72" s="56"/>
      <c r="AB72" s="56"/>
      <c r="AC72" s="57"/>
      <c r="AD72" s="56"/>
      <c r="AE72" s="56"/>
      <c r="AF72" s="57"/>
      <c r="AG72" s="58"/>
      <c r="AH72" s="58"/>
      <c r="AI72" s="59"/>
      <c r="AJ72" s="65" t="s">
        <v>134</v>
      </c>
      <c r="AK72" s="68" t="s">
        <v>229</v>
      </c>
      <c r="AL72" s="61" t="n">
        <v>175750</v>
      </c>
      <c r="AM72" s="61" t="n">
        <v>165513</v>
      </c>
      <c r="AN72" s="61" t="n">
        <v>0</v>
      </c>
      <c r="AO72" s="61" t="n">
        <v>0</v>
      </c>
      <c r="AP72" s="61" t="n">
        <v>0</v>
      </c>
      <c r="AQ72" s="61" t="n">
        <v>0</v>
      </c>
      <c r="AR72" s="61" t="n">
        <v>0</v>
      </c>
      <c r="AS72" s="61" t="n">
        <v>0</v>
      </c>
      <c r="AT72" s="61" t="n">
        <v>175750</v>
      </c>
      <c r="AU72" s="61" t="n">
        <v>165513</v>
      </c>
      <c r="AV72" s="61" t="n">
        <v>184000</v>
      </c>
      <c r="AW72" s="61" t="n">
        <v>0</v>
      </c>
      <c r="AX72" s="61" t="n">
        <v>0</v>
      </c>
      <c r="AY72" s="61" t="n">
        <v>0</v>
      </c>
      <c r="AZ72" s="61" t="n">
        <v>184000</v>
      </c>
      <c r="BA72" s="61" t="n">
        <v>184000</v>
      </c>
      <c r="BB72" s="61" t="n">
        <v>0</v>
      </c>
      <c r="BC72" s="61" t="n">
        <v>0</v>
      </c>
      <c r="BD72" s="61" t="n">
        <v>0</v>
      </c>
      <c r="BE72" s="61" t="n">
        <v>184000</v>
      </c>
      <c r="BF72" s="61" t="n">
        <v>184000</v>
      </c>
      <c r="BG72" s="61" t="n">
        <v>0</v>
      </c>
      <c r="BH72" s="61" t="n">
        <v>0</v>
      </c>
      <c r="BI72" s="61" t="n">
        <v>0</v>
      </c>
      <c r="BJ72" s="61" t="n">
        <v>184000</v>
      </c>
      <c r="BK72" s="61" t="n">
        <v>184000</v>
      </c>
      <c r="BL72" s="61" t="n">
        <v>0</v>
      </c>
      <c r="BM72" s="61" t="n">
        <v>0</v>
      </c>
      <c r="BN72" s="61" t="n">
        <v>0</v>
      </c>
      <c r="BO72" s="61" t="n">
        <v>184000</v>
      </c>
      <c r="BP72" s="61" t="n">
        <v>175750</v>
      </c>
      <c r="BQ72" s="61" t="n">
        <v>165513</v>
      </c>
      <c r="BR72" s="61" t="n">
        <v>0</v>
      </c>
      <c r="BS72" s="61" t="n">
        <v>0</v>
      </c>
      <c r="BT72" s="61" t="n">
        <v>0</v>
      </c>
      <c r="BU72" s="61" t="n">
        <v>0</v>
      </c>
      <c r="BV72" s="61" t="n">
        <v>0</v>
      </c>
      <c r="BW72" s="61" t="n">
        <v>0</v>
      </c>
      <c r="BX72" s="61" t="n">
        <v>175750</v>
      </c>
      <c r="BY72" s="61" t="n">
        <v>165513</v>
      </c>
      <c r="BZ72" s="61" t="n">
        <v>184000</v>
      </c>
      <c r="CA72" s="61" t="n">
        <v>0</v>
      </c>
      <c r="CB72" s="61" t="n">
        <v>0</v>
      </c>
      <c r="CC72" s="61" t="n">
        <v>0</v>
      </c>
      <c r="CD72" s="61" t="n">
        <v>184000</v>
      </c>
      <c r="CE72" s="61" t="n">
        <v>184000</v>
      </c>
      <c r="CF72" s="61" t="n">
        <v>0</v>
      </c>
      <c r="CG72" s="61" t="n">
        <v>0</v>
      </c>
      <c r="CH72" s="61" t="n">
        <v>0</v>
      </c>
      <c r="CI72" s="61" t="n">
        <v>184000</v>
      </c>
      <c r="CJ72" s="61" t="n">
        <v>184000</v>
      </c>
      <c r="CK72" s="61" t="n">
        <v>0</v>
      </c>
      <c r="CL72" s="61" t="n">
        <v>0</v>
      </c>
      <c r="CM72" s="61" t="n">
        <v>0</v>
      </c>
      <c r="CN72" s="61" t="n">
        <v>184000</v>
      </c>
      <c r="CO72" s="61" t="n">
        <v>184000</v>
      </c>
      <c r="CP72" s="61" t="n">
        <v>0</v>
      </c>
      <c r="CQ72" s="61" t="n">
        <v>0</v>
      </c>
      <c r="CR72" s="61" t="n">
        <v>0</v>
      </c>
      <c r="CS72" s="61" t="n">
        <v>184000</v>
      </c>
      <c r="CT72" s="61" t="n">
        <v>165513</v>
      </c>
      <c r="CU72" s="61" t="n">
        <v>0</v>
      </c>
      <c r="CV72" s="61" t="n">
        <v>0</v>
      </c>
      <c r="CW72" s="61" t="n">
        <v>0</v>
      </c>
      <c r="CX72" s="61" t="n">
        <v>165513</v>
      </c>
      <c r="CY72" s="61" t="n">
        <v>184000</v>
      </c>
      <c r="CZ72" s="61" t="n">
        <v>0</v>
      </c>
      <c r="DA72" s="61" t="n">
        <v>0</v>
      </c>
      <c r="DB72" s="61" t="n">
        <v>0</v>
      </c>
      <c r="DC72" s="61" t="n">
        <v>184000</v>
      </c>
      <c r="DD72" s="61" t="n">
        <v>184000</v>
      </c>
      <c r="DE72" s="61" t="n">
        <v>0</v>
      </c>
      <c r="DF72" s="61" t="n">
        <v>0</v>
      </c>
      <c r="DG72" s="61" t="n">
        <v>0</v>
      </c>
      <c r="DH72" s="61" t="n">
        <v>184000</v>
      </c>
      <c r="DI72" s="61" t="n">
        <v>165513</v>
      </c>
      <c r="DJ72" s="61" t="n">
        <v>0</v>
      </c>
      <c r="DK72" s="61" t="n">
        <v>0</v>
      </c>
      <c r="DL72" s="61" t="n">
        <v>0</v>
      </c>
      <c r="DM72" s="61" t="n">
        <v>165513</v>
      </c>
      <c r="DN72" s="61" t="n">
        <v>184000</v>
      </c>
      <c r="DO72" s="61" t="n">
        <v>0</v>
      </c>
      <c r="DP72" s="61" t="n">
        <v>0</v>
      </c>
      <c r="DQ72" s="61" t="n">
        <v>0</v>
      </c>
      <c r="DR72" s="61" t="n">
        <v>184000</v>
      </c>
      <c r="DS72" s="61" t="n">
        <v>184000</v>
      </c>
      <c r="DT72" s="61" t="n">
        <v>0</v>
      </c>
      <c r="DU72" s="61" t="n">
        <v>0</v>
      </c>
      <c r="DV72" s="61" t="n">
        <v>0</v>
      </c>
      <c r="DW72" s="61" t="n">
        <v>184000</v>
      </c>
      <c r="DX72" s="67" t="s">
        <v>64</v>
      </c>
      <c r="DY72" s="63" t="s">
        <v>92</v>
      </c>
      <c r="DZ72" s="2"/>
    </row>
    <row r="73" customFormat="false" ht="33.75" hidden="false" customHeight="false" outlineLevel="0" collapsed="false">
      <c r="A73" s="64"/>
      <c r="B73" s="65"/>
      <c r="C73" s="56" t="s">
        <v>136</v>
      </c>
      <c r="D73" s="56" t="s">
        <v>137</v>
      </c>
      <c r="E73" s="56" t="s">
        <v>138</v>
      </c>
      <c r="F73" s="56"/>
      <c r="G73" s="56"/>
      <c r="H73" s="56"/>
      <c r="I73" s="56"/>
      <c r="J73" s="56"/>
      <c r="K73" s="56"/>
      <c r="L73" s="56"/>
      <c r="M73" s="56"/>
      <c r="N73" s="56"/>
      <c r="O73" s="56"/>
      <c r="P73" s="56"/>
      <c r="Q73" s="56"/>
      <c r="R73" s="56"/>
      <c r="S73" s="56"/>
      <c r="T73" s="56"/>
      <c r="U73" s="56"/>
      <c r="V73" s="56"/>
      <c r="W73" s="56"/>
      <c r="X73" s="56"/>
      <c r="Y73" s="56"/>
      <c r="Z73" s="56"/>
      <c r="AA73" s="56"/>
      <c r="AB73" s="56"/>
      <c r="AC73" s="57"/>
      <c r="AD73" s="56"/>
      <c r="AE73" s="56"/>
      <c r="AF73" s="57"/>
      <c r="AG73" s="58"/>
      <c r="AH73" s="58"/>
      <c r="AI73" s="59"/>
      <c r="AJ73" s="65"/>
      <c r="AK73" s="68"/>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7"/>
      <c r="DY73" s="63" t="s">
        <v>76</v>
      </c>
      <c r="DZ73" s="2"/>
    </row>
    <row r="74" customFormat="false" ht="101.25" hidden="false" customHeight="false" outlineLevel="0" collapsed="false">
      <c r="A74" s="54" t="s">
        <v>230</v>
      </c>
      <c r="B74" s="55" t="s">
        <v>231</v>
      </c>
      <c r="C74" s="56" t="s">
        <v>59</v>
      </c>
      <c r="D74" s="56" t="s">
        <v>232</v>
      </c>
      <c r="E74" s="56" t="s">
        <v>61</v>
      </c>
      <c r="F74" s="56"/>
      <c r="G74" s="56"/>
      <c r="H74" s="56"/>
      <c r="I74" s="56"/>
      <c r="J74" s="56"/>
      <c r="K74" s="56"/>
      <c r="L74" s="56"/>
      <c r="M74" s="56"/>
      <c r="N74" s="56"/>
      <c r="O74" s="56"/>
      <c r="P74" s="56"/>
      <c r="Q74" s="56"/>
      <c r="R74" s="56"/>
      <c r="S74" s="56"/>
      <c r="T74" s="56"/>
      <c r="U74" s="56"/>
      <c r="V74" s="56"/>
      <c r="W74" s="56"/>
      <c r="X74" s="56"/>
      <c r="Y74" s="56"/>
      <c r="Z74" s="56"/>
      <c r="AA74" s="56"/>
      <c r="AB74" s="56"/>
      <c r="AC74" s="57"/>
      <c r="AD74" s="56"/>
      <c r="AE74" s="56"/>
      <c r="AF74" s="57"/>
      <c r="AG74" s="58"/>
      <c r="AH74" s="58"/>
      <c r="AI74" s="59"/>
      <c r="AJ74" s="55" t="s">
        <v>108</v>
      </c>
      <c r="AK74" s="60" t="s">
        <v>233</v>
      </c>
      <c r="AL74" s="61" t="n">
        <v>2450745</v>
      </c>
      <c r="AM74" s="61" t="n">
        <v>2450745</v>
      </c>
      <c r="AN74" s="61" t="n">
        <v>0</v>
      </c>
      <c r="AO74" s="61" t="n">
        <v>0</v>
      </c>
      <c r="AP74" s="61" t="n">
        <v>2450500</v>
      </c>
      <c r="AQ74" s="61" t="n">
        <v>2450500</v>
      </c>
      <c r="AR74" s="61" t="n">
        <v>0</v>
      </c>
      <c r="AS74" s="61" t="n">
        <v>0</v>
      </c>
      <c r="AT74" s="61" t="n">
        <v>245</v>
      </c>
      <c r="AU74" s="61" t="n">
        <v>245</v>
      </c>
      <c r="AV74" s="61" t="n">
        <v>0</v>
      </c>
      <c r="AW74" s="61" t="n">
        <v>0</v>
      </c>
      <c r="AX74" s="61" t="n">
        <v>0</v>
      </c>
      <c r="AY74" s="61" t="n">
        <v>0</v>
      </c>
      <c r="AZ74" s="61" t="n">
        <v>0</v>
      </c>
      <c r="BA74" s="61" t="n">
        <v>0</v>
      </c>
      <c r="BB74" s="61" t="n">
        <v>0</v>
      </c>
      <c r="BC74" s="61" t="n">
        <v>0</v>
      </c>
      <c r="BD74" s="61" t="n">
        <v>0</v>
      </c>
      <c r="BE74" s="61" t="n">
        <v>0</v>
      </c>
      <c r="BF74" s="61" t="n">
        <v>0</v>
      </c>
      <c r="BG74" s="61" t="n">
        <v>0</v>
      </c>
      <c r="BH74" s="61" t="n">
        <v>0</v>
      </c>
      <c r="BI74" s="61" t="n">
        <v>0</v>
      </c>
      <c r="BJ74" s="61" t="n">
        <v>0</v>
      </c>
      <c r="BK74" s="61" t="n">
        <v>0</v>
      </c>
      <c r="BL74" s="61" t="n">
        <v>0</v>
      </c>
      <c r="BM74" s="61" t="n">
        <v>0</v>
      </c>
      <c r="BN74" s="61" t="n">
        <v>0</v>
      </c>
      <c r="BO74" s="61" t="n">
        <v>0</v>
      </c>
      <c r="BP74" s="61" t="n">
        <v>0</v>
      </c>
      <c r="BQ74" s="61" t="n">
        <v>0</v>
      </c>
      <c r="BR74" s="61" t="n">
        <v>0</v>
      </c>
      <c r="BS74" s="61" t="n">
        <v>0</v>
      </c>
      <c r="BT74" s="61" t="n">
        <v>0</v>
      </c>
      <c r="BU74" s="61" t="n">
        <v>0</v>
      </c>
      <c r="BV74" s="61" t="n">
        <v>0</v>
      </c>
      <c r="BW74" s="61" t="n">
        <v>0</v>
      </c>
      <c r="BX74" s="61" t="n">
        <v>0</v>
      </c>
      <c r="BY74" s="61" t="n">
        <v>0</v>
      </c>
      <c r="BZ74" s="61" t="n">
        <v>0</v>
      </c>
      <c r="CA74" s="61" t="n">
        <v>0</v>
      </c>
      <c r="CB74" s="61" t="n">
        <v>0</v>
      </c>
      <c r="CC74" s="61" t="n">
        <v>0</v>
      </c>
      <c r="CD74" s="61" t="n">
        <v>0</v>
      </c>
      <c r="CE74" s="61" t="n">
        <v>0</v>
      </c>
      <c r="CF74" s="61" t="n">
        <v>0</v>
      </c>
      <c r="CG74" s="61" t="n">
        <v>0</v>
      </c>
      <c r="CH74" s="61" t="n">
        <v>0</v>
      </c>
      <c r="CI74" s="61" t="n">
        <v>0</v>
      </c>
      <c r="CJ74" s="61" t="n">
        <v>0</v>
      </c>
      <c r="CK74" s="61" t="n">
        <v>0</v>
      </c>
      <c r="CL74" s="61" t="n">
        <v>0</v>
      </c>
      <c r="CM74" s="61" t="n">
        <v>0</v>
      </c>
      <c r="CN74" s="61" t="n">
        <v>0</v>
      </c>
      <c r="CO74" s="61" t="n">
        <v>0</v>
      </c>
      <c r="CP74" s="61" t="n">
        <v>0</v>
      </c>
      <c r="CQ74" s="61" t="n">
        <v>0</v>
      </c>
      <c r="CR74" s="61" t="n">
        <v>0</v>
      </c>
      <c r="CS74" s="61" t="n">
        <v>0</v>
      </c>
      <c r="CT74" s="61" t="n">
        <v>2450745</v>
      </c>
      <c r="CU74" s="61" t="n">
        <v>0</v>
      </c>
      <c r="CV74" s="61" t="n">
        <v>2450500</v>
      </c>
      <c r="CW74" s="61" t="n">
        <v>0</v>
      </c>
      <c r="CX74" s="61" t="n">
        <v>245</v>
      </c>
      <c r="CY74" s="61" t="n">
        <v>0</v>
      </c>
      <c r="CZ74" s="61" t="n">
        <v>0</v>
      </c>
      <c r="DA74" s="61" t="n">
        <v>0</v>
      </c>
      <c r="DB74" s="61" t="n">
        <v>0</v>
      </c>
      <c r="DC74" s="61" t="n">
        <v>0</v>
      </c>
      <c r="DD74" s="61" t="n">
        <v>0</v>
      </c>
      <c r="DE74" s="61" t="n">
        <v>0</v>
      </c>
      <c r="DF74" s="61" t="n">
        <v>0</v>
      </c>
      <c r="DG74" s="61" t="n">
        <v>0</v>
      </c>
      <c r="DH74" s="61" t="n">
        <v>0</v>
      </c>
      <c r="DI74" s="61" t="n">
        <v>0</v>
      </c>
      <c r="DJ74" s="61" t="n">
        <v>0</v>
      </c>
      <c r="DK74" s="61" t="n">
        <v>0</v>
      </c>
      <c r="DL74" s="61" t="n">
        <v>0</v>
      </c>
      <c r="DM74" s="61" t="n">
        <v>0</v>
      </c>
      <c r="DN74" s="61" t="n">
        <v>0</v>
      </c>
      <c r="DO74" s="61" t="n">
        <v>0</v>
      </c>
      <c r="DP74" s="61" t="n">
        <v>0</v>
      </c>
      <c r="DQ74" s="61" t="n">
        <v>0</v>
      </c>
      <c r="DR74" s="61" t="n">
        <v>0</v>
      </c>
      <c r="DS74" s="61" t="n">
        <v>0</v>
      </c>
      <c r="DT74" s="61" t="n">
        <v>0</v>
      </c>
      <c r="DU74" s="61" t="n">
        <v>0</v>
      </c>
      <c r="DV74" s="61" t="n">
        <v>0</v>
      </c>
      <c r="DW74" s="61" t="n">
        <v>0</v>
      </c>
      <c r="DX74" s="62" t="s">
        <v>64</v>
      </c>
      <c r="DY74" s="63" t="s">
        <v>62</v>
      </c>
      <c r="DZ74" s="2"/>
    </row>
    <row r="75" customFormat="false" ht="67.7" hidden="false" customHeight="true" outlineLevel="0" collapsed="false">
      <c r="A75" s="64" t="s">
        <v>234</v>
      </c>
      <c r="B75" s="65" t="s">
        <v>235</v>
      </c>
      <c r="C75" s="56" t="s">
        <v>236</v>
      </c>
      <c r="D75" s="56" t="s">
        <v>237</v>
      </c>
      <c r="E75" s="56" t="s">
        <v>90</v>
      </c>
      <c r="F75" s="56"/>
      <c r="G75" s="56"/>
      <c r="H75" s="56"/>
      <c r="I75" s="56"/>
      <c r="J75" s="56"/>
      <c r="K75" s="56" t="s">
        <v>70</v>
      </c>
      <c r="L75" s="56" t="s">
        <v>71</v>
      </c>
      <c r="M75" s="56" t="s">
        <v>72</v>
      </c>
      <c r="N75" s="56" t="s">
        <v>73</v>
      </c>
      <c r="O75" s="56" t="s">
        <v>70</v>
      </c>
      <c r="P75" s="56" t="s">
        <v>71</v>
      </c>
      <c r="Q75" s="56" t="s">
        <v>72</v>
      </c>
      <c r="R75" s="56" t="s">
        <v>73</v>
      </c>
      <c r="S75" s="56" t="s">
        <v>238</v>
      </c>
      <c r="T75" s="56" t="s">
        <v>71</v>
      </c>
      <c r="U75" s="56" t="s">
        <v>239</v>
      </c>
      <c r="V75" s="56" t="s">
        <v>240</v>
      </c>
      <c r="W75" s="56"/>
      <c r="X75" s="56"/>
      <c r="Y75" s="56"/>
      <c r="Z75" s="56"/>
      <c r="AA75" s="56"/>
      <c r="AB75" s="56"/>
      <c r="AC75" s="57"/>
      <c r="AD75" s="56"/>
      <c r="AE75" s="56"/>
      <c r="AF75" s="57"/>
      <c r="AG75" s="58"/>
      <c r="AH75" s="58"/>
      <c r="AI75" s="59"/>
      <c r="AJ75" s="65" t="s">
        <v>84</v>
      </c>
      <c r="AK75" s="66" t="s">
        <v>85</v>
      </c>
      <c r="AL75" s="61" t="n">
        <v>6453152</v>
      </c>
      <c r="AM75" s="61" t="n">
        <v>6430150</v>
      </c>
      <c r="AN75" s="61" t="n">
        <v>0</v>
      </c>
      <c r="AO75" s="61" t="n">
        <v>0</v>
      </c>
      <c r="AP75" s="61" t="n">
        <v>2561300</v>
      </c>
      <c r="AQ75" s="61" t="n">
        <v>2561056</v>
      </c>
      <c r="AR75" s="61" t="n">
        <v>0</v>
      </c>
      <c r="AS75" s="61" t="n">
        <v>0</v>
      </c>
      <c r="AT75" s="61" t="n">
        <v>3891852</v>
      </c>
      <c r="AU75" s="61" t="n">
        <v>3869094</v>
      </c>
      <c r="AV75" s="61" t="n">
        <v>3695000</v>
      </c>
      <c r="AW75" s="61" t="n">
        <v>0</v>
      </c>
      <c r="AX75" s="61" t="n">
        <v>2780000</v>
      </c>
      <c r="AY75" s="61" t="n">
        <v>0</v>
      </c>
      <c r="AZ75" s="61" t="n">
        <v>915000</v>
      </c>
      <c r="BA75" s="61" t="n">
        <v>515000</v>
      </c>
      <c r="BB75" s="61" t="n">
        <v>0</v>
      </c>
      <c r="BC75" s="61" t="n">
        <v>0</v>
      </c>
      <c r="BD75" s="61" t="n">
        <v>0</v>
      </c>
      <c r="BE75" s="61" t="n">
        <v>515000</v>
      </c>
      <c r="BF75" s="61" t="n">
        <v>483200</v>
      </c>
      <c r="BG75" s="61" t="n">
        <v>0</v>
      </c>
      <c r="BH75" s="61" t="n">
        <v>0</v>
      </c>
      <c r="BI75" s="61" t="n">
        <v>0</v>
      </c>
      <c r="BJ75" s="61" t="n">
        <v>483200</v>
      </c>
      <c r="BK75" s="61" t="n">
        <v>483200</v>
      </c>
      <c r="BL75" s="61" t="n">
        <v>0</v>
      </c>
      <c r="BM75" s="61" t="n">
        <v>0</v>
      </c>
      <c r="BN75" s="61" t="n">
        <v>0</v>
      </c>
      <c r="BO75" s="61" t="n">
        <v>483200</v>
      </c>
      <c r="BP75" s="61" t="n">
        <v>978345</v>
      </c>
      <c r="BQ75" s="61" t="n">
        <v>978345</v>
      </c>
      <c r="BR75" s="61" t="n">
        <v>0</v>
      </c>
      <c r="BS75" s="61" t="n">
        <v>0</v>
      </c>
      <c r="BT75" s="61" t="n">
        <v>0</v>
      </c>
      <c r="BU75" s="61" t="n">
        <v>0</v>
      </c>
      <c r="BV75" s="61" t="n">
        <v>0</v>
      </c>
      <c r="BW75" s="61" t="n">
        <v>0</v>
      </c>
      <c r="BX75" s="61" t="n">
        <v>978345</v>
      </c>
      <c r="BY75" s="61" t="n">
        <v>978345</v>
      </c>
      <c r="BZ75" s="61" t="n">
        <v>3416081</v>
      </c>
      <c r="CA75" s="61" t="n">
        <v>0</v>
      </c>
      <c r="CB75" s="61" t="n">
        <v>2780000</v>
      </c>
      <c r="CC75" s="61" t="n">
        <v>0</v>
      </c>
      <c r="CD75" s="61" t="n">
        <v>636081</v>
      </c>
      <c r="CE75" s="61" t="n">
        <v>0</v>
      </c>
      <c r="CF75" s="61" t="n">
        <v>0</v>
      </c>
      <c r="CG75" s="61" t="n">
        <v>0</v>
      </c>
      <c r="CH75" s="61" t="n">
        <v>0</v>
      </c>
      <c r="CI75" s="61" t="n">
        <v>0</v>
      </c>
      <c r="CJ75" s="61" t="n">
        <v>0</v>
      </c>
      <c r="CK75" s="61" t="n">
        <v>0</v>
      </c>
      <c r="CL75" s="61" t="n">
        <v>0</v>
      </c>
      <c r="CM75" s="61" t="n">
        <v>0</v>
      </c>
      <c r="CN75" s="61" t="n">
        <v>0</v>
      </c>
      <c r="CO75" s="61" t="n">
        <v>0</v>
      </c>
      <c r="CP75" s="61" t="n">
        <v>0</v>
      </c>
      <c r="CQ75" s="61" t="n">
        <v>0</v>
      </c>
      <c r="CR75" s="61" t="n">
        <v>0</v>
      </c>
      <c r="CS75" s="61" t="n">
        <v>0</v>
      </c>
      <c r="CT75" s="61" t="n">
        <v>6430150</v>
      </c>
      <c r="CU75" s="61" t="n">
        <v>0</v>
      </c>
      <c r="CV75" s="61" t="n">
        <v>2561056</v>
      </c>
      <c r="CW75" s="61" t="n">
        <v>0</v>
      </c>
      <c r="CX75" s="61" t="n">
        <v>3869094</v>
      </c>
      <c r="CY75" s="61" t="n">
        <v>3695000</v>
      </c>
      <c r="CZ75" s="61" t="n">
        <v>0</v>
      </c>
      <c r="DA75" s="61" t="n">
        <v>2780000</v>
      </c>
      <c r="DB75" s="61" t="n">
        <v>0</v>
      </c>
      <c r="DC75" s="61" t="n">
        <v>915000</v>
      </c>
      <c r="DD75" s="61" t="n">
        <v>515000</v>
      </c>
      <c r="DE75" s="61" t="n">
        <v>0</v>
      </c>
      <c r="DF75" s="61" t="n">
        <v>0</v>
      </c>
      <c r="DG75" s="61" t="n">
        <v>0</v>
      </c>
      <c r="DH75" s="61" t="n">
        <v>515000</v>
      </c>
      <c r="DI75" s="61" t="n">
        <v>978345</v>
      </c>
      <c r="DJ75" s="61" t="n">
        <v>0</v>
      </c>
      <c r="DK75" s="61" t="n">
        <v>0</v>
      </c>
      <c r="DL75" s="61" t="n">
        <v>0</v>
      </c>
      <c r="DM75" s="61" t="n">
        <v>978345</v>
      </c>
      <c r="DN75" s="61" t="n">
        <v>3416081</v>
      </c>
      <c r="DO75" s="61" t="n">
        <v>0</v>
      </c>
      <c r="DP75" s="61" t="n">
        <v>2780000</v>
      </c>
      <c r="DQ75" s="61" t="n">
        <v>0</v>
      </c>
      <c r="DR75" s="61" t="n">
        <v>636081</v>
      </c>
      <c r="DS75" s="61" t="n">
        <v>0</v>
      </c>
      <c r="DT75" s="61" t="n">
        <v>0</v>
      </c>
      <c r="DU75" s="61" t="n">
        <v>0</v>
      </c>
      <c r="DV75" s="61" t="n">
        <v>0</v>
      </c>
      <c r="DW75" s="61" t="n">
        <v>0</v>
      </c>
      <c r="DX75" s="67" t="s">
        <v>64</v>
      </c>
      <c r="DY75" s="63" t="s">
        <v>92</v>
      </c>
      <c r="DZ75" s="2"/>
    </row>
    <row r="76" customFormat="false" ht="33.75" hidden="false" customHeight="false" outlineLevel="0" collapsed="false">
      <c r="A76" s="64"/>
      <c r="B76" s="65"/>
      <c r="C76" s="56" t="s">
        <v>59</v>
      </c>
      <c r="D76" s="56" t="s">
        <v>241</v>
      </c>
      <c r="E76" s="56" t="s">
        <v>61</v>
      </c>
      <c r="F76" s="56"/>
      <c r="G76" s="56"/>
      <c r="H76" s="56"/>
      <c r="I76" s="56"/>
      <c r="J76" s="56"/>
      <c r="K76" s="56"/>
      <c r="L76" s="56"/>
      <c r="M76" s="56"/>
      <c r="N76" s="56"/>
      <c r="O76" s="56"/>
      <c r="P76" s="56"/>
      <c r="Q76" s="56"/>
      <c r="R76" s="56"/>
      <c r="S76" s="56"/>
      <c r="T76" s="56"/>
      <c r="U76" s="56"/>
      <c r="V76" s="56"/>
      <c r="W76" s="56"/>
      <c r="X76" s="56"/>
      <c r="Y76" s="56"/>
      <c r="Z76" s="56"/>
      <c r="AA76" s="56"/>
      <c r="AB76" s="56"/>
      <c r="AC76" s="57"/>
      <c r="AD76" s="56"/>
      <c r="AE76" s="56"/>
      <c r="AF76" s="57"/>
      <c r="AG76" s="58"/>
      <c r="AH76" s="58"/>
      <c r="AI76" s="59"/>
      <c r="AJ76" s="65"/>
      <c r="AK76" s="66"/>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7"/>
      <c r="DY76" s="63" t="s">
        <v>76</v>
      </c>
      <c r="DZ76" s="2"/>
    </row>
    <row r="77" customFormat="false" ht="56.25" hidden="false" customHeight="false" outlineLevel="0" collapsed="false">
      <c r="A77" s="64"/>
      <c r="B77" s="65"/>
      <c r="C77" s="56" t="s">
        <v>242</v>
      </c>
      <c r="D77" s="56" t="s">
        <v>243</v>
      </c>
      <c r="E77" s="56" t="s">
        <v>244</v>
      </c>
      <c r="F77" s="56"/>
      <c r="G77" s="56"/>
      <c r="H77" s="56"/>
      <c r="I77" s="56"/>
      <c r="J77" s="56"/>
      <c r="K77" s="56"/>
      <c r="L77" s="56"/>
      <c r="M77" s="56"/>
      <c r="N77" s="56"/>
      <c r="O77" s="56"/>
      <c r="P77" s="56"/>
      <c r="Q77" s="56"/>
      <c r="R77" s="56"/>
      <c r="S77" s="56"/>
      <c r="T77" s="56"/>
      <c r="U77" s="56"/>
      <c r="V77" s="56"/>
      <c r="W77" s="56"/>
      <c r="X77" s="56"/>
      <c r="Y77" s="56"/>
      <c r="Z77" s="56"/>
      <c r="AA77" s="56"/>
      <c r="AB77" s="56"/>
      <c r="AC77" s="57"/>
      <c r="AD77" s="56"/>
      <c r="AE77" s="56"/>
      <c r="AF77" s="57"/>
      <c r="AG77" s="58"/>
      <c r="AH77" s="58"/>
      <c r="AI77" s="59"/>
      <c r="AJ77" s="65"/>
      <c r="AK77" s="66"/>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7"/>
      <c r="DY77" s="63" t="s">
        <v>80</v>
      </c>
      <c r="DZ77" s="2"/>
    </row>
    <row r="78" customFormat="false" ht="123.75" hidden="false" customHeight="false" outlineLevel="0" collapsed="false">
      <c r="A78" s="54" t="s">
        <v>245</v>
      </c>
      <c r="B78" s="55" t="s">
        <v>246</v>
      </c>
      <c r="C78" s="56" t="s">
        <v>59</v>
      </c>
      <c r="D78" s="56" t="s">
        <v>247</v>
      </c>
      <c r="E78" s="56" t="s">
        <v>61</v>
      </c>
      <c r="F78" s="56"/>
      <c r="G78" s="56"/>
      <c r="H78" s="56"/>
      <c r="I78" s="56"/>
      <c r="J78" s="56"/>
      <c r="K78" s="56"/>
      <c r="L78" s="56"/>
      <c r="M78" s="56"/>
      <c r="N78" s="56"/>
      <c r="O78" s="56"/>
      <c r="P78" s="56"/>
      <c r="Q78" s="56"/>
      <c r="R78" s="56"/>
      <c r="S78" s="56"/>
      <c r="T78" s="56"/>
      <c r="U78" s="56"/>
      <c r="V78" s="56"/>
      <c r="W78" s="56"/>
      <c r="X78" s="56"/>
      <c r="Y78" s="56"/>
      <c r="Z78" s="56"/>
      <c r="AA78" s="56"/>
      <c r="AB78" s="56"/>
      <c r="AC78" s="57"/>
      <c r="AD78" s="56"/>
      <c r="AE78" s="56"/>
      <c r="AF78" s="57"/>
      <c r="AG78" s="58"/>
      <c r="AH78" s="58"/>
      <c r="AI78" s="59"/>
      <c r="AJ78" s="55" t="s">
        <v>191</v>
      </c>
      <c r="AK78" s="60" t="s">
        <v>248</v>
      </c>
      <c r="AL78" s="61" t="n">
        <v>600000</v>
      </c>
      <c r="AM78" s="61" t="n">
        <v>600000</v>
      </c>
      <c r="AN78" s="61" t="n">
        <v>0</v>
      </c>
      <c r="AO78" s="61" t="n">
        <v>0</v>
      </c>
      <c r="AP78" s="61" t="n">
        <v>0</v>
      </c>
      <c r="AQ78" s="61" t="n">
        <v>0</v>
      </c>
      <c r="AR78" s="61" t="n">
        <v>0</v>
      </c>
      <c r="AS78" s="61" t="n">
        <v>0</v>
      </c>
      <c r="AT78" s="61" t="n">
        <v>600000</v>
      </c>
      <c r="AU78" s="61" t="n">
        <v>600000</v>
      </c>
      <c r="AV78" s="61" t="n">
        <v>0</v>
      </c>
      <c r="AW78" s="61" t="n">
        <v>0</v>
      </c>
      <c r="AX78" s="61" t="n">
        <v>0</v>
      </c>
      <c r="AY78" s="61" t="n">
        <v>0</v>
      </c>
      <c r="AZ78" s="61" t="n">
        <v>0</v>
      </c>
      <c r="BA78" s="61" t="n">
        <v>0</v>
      </c>
      <c r="BB78" s="61" t="n">
        <v>0</v>
      </c>
      <c r="BC78" s="61" t="n">
        <v>0</v>
      </c>
      <c r="BD78" s="61" t="n">
        <v>0</v>
      </c>
      <c r="BE78" s="61" t="n">
        <v>0</v>
      </c>
      <c r="BF78" s="61" t="n">
        <v>0</v>
      </c>
      <c r="BG78" s="61" t="n">
        <v>0</v>
      </c>
      <c r="BH78" s="61" t="n">
        <v>0</v>
      </c>
      <c r="BI78" s="61" t="n">
        <v>0</v>
      </c>
      <c r="BJ78" s="61" t="n">
        <v>0</v>
      </c>
      <c r="BK78" s="61" t="n">
        <v>0</v>
      </c>
      <c r="BL78" s="61" t="n">
        <v>0</v>
      </c>
      <c r="BM78" s="61" t="n">
        <v>0</v>
      </c>
      <c r="BN78" s="61" t="n">
        <v>0</v>
      </c>
      <c r="BO78" s="61" t="n">
        <v>0</v>
      </c>
      <c r="BP78" s="61" t="n">
        <v>0</v>
      </c>
      <c r="BQ78" s="61" t="n">
        <v>0</v>
      </c>
      <c r="BR78" s="61" t="n">
        <v>0</v>
      </c>
      <c r="BS78" s="61" t="n">
        <v>0</v>
      </c>
      <c r="BT78" s="61" t="n">
        <v>0</v>
      </c>
      <c r="BU78" s="61" t="n">
        <v>0</v>
      </c>
      <c r="BV78" s="61" t="n">
        <v>0</v>
      </c>
      <c r="BW78" s="61" t="n">
        <v>0</v>
      </c>
      <c r="BX78" s="61" t="n">
        <v>0</v>
      </c>
      <c r="BY78" s="61" t="n">
        <v>0</v>
      </c>
      <c r="BZ78" s="61" t="n">
        <v>0</v>
      </c>
      <c r="CA78" s="61" t="n">
        <v>0</v>
      </c>
      <c r="CB78" s="61" t="n">
        <v>0</v>
      </c>
      <c r="CC78" s="61" t="n">
        <v>0</v>
      </c>
      <c r="CD78" s="61" t="n">
        <v>0</v>
      </c>
      <c r="CE78" s="61" t="n">
        <v>0</v>
      </c>
      <c r="CF78" s="61" t="n">
        <v>0</v>
      </c>
      <c r="CG78" s="61" t="n">
        <v>0</v>
      </c>
      <c r="CH78" s="61" t="n">
        <v>0</v>
      </c>
      <c r="CI78" s="61" t="n">
        <v>0</v>
      </c>
      <c r="CJ78" s="61" t="n">
        <v>0</v>
      </c>
      <c r="CK78" s="61" t="n">
        <v>0</v>
      </c>
      <c r="CL78" s="61" t="n">
        <v>0</v>
      </c>
      <c r="CM78" s="61" t="n">
        <v>0</v>
      </c>
      <c r="CN78" s="61" t="n">
        <v>0</v>
      </c>
      <c r="CO78" s="61" t="n">
        <v>0</v>
      </c>
      <c r="CP78" s="61" t="n">
        <v>0</v>
      </c>
      <c r="CQ78" s="61" t="n">
        <v>0</v>
      </c>
      <c r="CR78" s="61" t="n">
        <v>0</v>
      </c>
      <c r="CS78" s="61" t="n">
        <v>0</v>
      </c>
      <c r="CT78" s="61" t="n">
        <v>600000</v>
      </c>
      <c r="CU78" s="61" t="n">
        <v>0</v>
      </c>
      <c r="CV78" s="61" t="n">
        <v>0</v>
      </c>
      <c r="CW78" s="61" t="n">
        <v>0</v>
      </c>
      <c r="CX78" s="61" t="n">
        <v>600000</v>
      </c>
      <c r="CY78" s="61" t="n">
        <v>0</v>
      </c>
      <c r="CZ78" s="61" t="n">
        <v>0</v>
      </c>
      <c r="DA78" s="61" t="n">
        <v>0</v>
      </c>
      <c r="DB78" s="61" t="n">
        <v>0</v>
      </c>
      <c r="DC78" s="61" t="n">
        <v>0</v>
      </c>
      <c r="DD78" s="61" t="n">
        <v>0</v>
      </c>
      <c r="DE78" s="61" t="n">
        <v>0</v>
      </c>
      <c r="DF78" s="61" t="n">
        <v>0</v>
      </c>
      <c r="DG78" s="61" t="n">
        <v>0</v>
      </c>
      <c r="DH78" s="61" t="n">
        <v>0</v>
      </c>
      <c r="DI78" s="61" t="n">
        <v>0</v>
      </c>
      <c r="DJ78" s="61" t="n">
        <v>0</v>
      </c>
      <c r="DK78" s="61" t="n">
        <v>0</v>
      </c>
      <c r="DL78" s="61" t="n">
        <v>0</v>
      </c>
      <c r="DM78" s="61" t="n">
        <v>0</v>
      </c>
      <c r="DN78" s="61" t="n">
        <v>0</v>
      </c>
      <c r="DO78" s="61" t="n">
        <v>0</v>
      </c>
      <c r="DP78" s="61" t="n">
        <v>0</v>
      </c>
      <c r="DQ78" s="61" t="n">
        <v>0</v>
      </c>
      <c r="DR78" s="61" t="n">
        <v>0</v>
      </c>
      <c r="DS78" s="61" t="n">
        <v>0</v>
      </c>
      <c r="DT78" s="61" t="n">
        <v>0</v>
      </c>
      <c r="DU78" s="61" t="n">
        <v>0</v>
      </c>
      <c r="DV78" s="61" t="n">
        <v>0</v>
      </c>
      <c r="DW78" s="61" t="n">
        <v>0</v>
      </c>
      <c r="DX78" s="62" t="s">
        <v>64</v>
      </c>
      <c r="DY78" s="63" t="s">
        <v>62</v>
      </c>
      <c r="DZ78" s="2"/>
    </row>
    <row r="79" customFormat="false" ht="63" hidden="false" customHeight="false" outlineLevel="0" collapsed="false">
      <c r="A79" s="48" t="s">
        <v>249</v>
      </c>
      <c r="B79" s="49" t="s">
        <v>250</v>
      </c>
      <c r="C79" s="50" t="s">
        <v>52</v>
      </c>
      <c r="D79" s="50" t="s">
        <v>52</v>
      </c>
      <c r="E79" s="50" t="s">
        <v>52</v>
      </c>
      <c r="F79" s="50" t="s">
        <v>52</v>
      </c>
      <c r="G79" s="50" t="s">
        <v>52</v>
      </c>
      <c r="H79" s="50" t="s">
        <v>52</v>
      </c>
      <c r="I79" s="50" t="s">
        <v>52</v>
      </c>
      <c r="J79" s="50" t="s">
        <v>52</v>
      </c>
      <c r="K79" s="50" t="s">
        <v>52</v>
      </c>
      <c r="L79" s="50" t="s">
        <v>52</v>
      </c>
      <c r="M79" s="50" t="s">
        <v>52</v>
      </c>
      <c r="N79" s="50" t="s">
        <v>52</v>
      </c>
      <c r="O79" s="50" t="s">
        <v>52</v>
      </c>
      <c r="P79" s="50" t="s">
        <v>52</v>
      </c>
      <c r="Q79" s="50" t="s">
        <v>52</v>
      </c>
      <c r="R79" s="50" t="s">
        <v>52</v>
      </c>
      <c r="S79" s="50" t="s">
        <v>52</v>
      </c>
      <c r="T79" s="50" t="s">
        <v>52</v>
      </c>
      <c r="U79" s="50" t="s">
        <v>52</v>
      </c>
      <c r="V79" s="50" t="s">
        <v>52</v>
      </c>
      <c r="W79" s="50" t="s">
        <v>52</v>
      </c>
      <c r="X79" s="50" t="s">
        <v>52</v>
      </c>
      <c r="Y79" s="50" t="s">
        <v>52</v>
      </c>
      <c r="Z79" s="50" t="s">
        <v>52</v>
      </c>
      <c r="AA79" s="50" t="s">
        <v>52</v>
      </c>
      <c r="AB79" s="50" t="s">
        <v>52</v>
      </c>
      <c r="AC79" s="50" t="s">
        <v>52</v>
      </c>
      <c r="AD79" s="50" t="s">
        <v>52</v>
      </c>
      <c r="AE79" s="50" t="s">
        <v>52</v>
      </c>
      <c r="AF79" s="50" t="s">
        <v>52</v>
      </c>
      <c r="AG79" s="51"/>
      <c r="AH79" s="51"/>
      <c r="AI79" s="51"/>
      <c r="AJ79" s="52" t="s">
        <v>52</v>
      </c>
      <c r="AK79" s="50" t="s">
        <v>52</v>
      </c>
      <c r="AL79" s="53" t="n">
        <v>1579651</v>
      </c>
      <c r="AM79" s="53" t="n">
        <v>1579650</v>
      </c>
      <c r="AN79" s="53" t="n">
        <v>372999</v>
      </c>
      <c r="AO79" s="53" t="n">
        <v>372999</v>
      </c>
      <c r="AP79" s="53" t="n">
        <v>768832</v>
      </c>
      <c r="AQ79" s="53" t="n">
        <v>768832</v>
      </c>
      <c r="AR79" s="53" t="n">
        <v>0</v>
      </c>
      <c r="AS79" s="53" t="n">
        <v>0</v>
      </c>
      <c r="AT79" s="53" t="n">
        <v>437820</v>
      </c>
      <c r="AU79" s="53" t="n">
        <v>437819</v>
      </c>
      <c r="AV79" s="53" t="n">
        <v>1852979</v>
      </c>
      <c r="AW79" s="53" t="n">
        <v>794191</v>
      </c>
      <c r="AX79" s="53" t="n">
        <v>767970</v>
      </c>
      <c r="AY79" s="53" t="n">
        <v>0</v>
      </c>
      <c r="AZ79" s="53" t="n">
        <v>290818</v>
      </c>
      <c r="BA79" s="53" t="n">
        <v>290779</v>
      </c>
      <c r="BB79" s="53" t="n">
        <v>0</v>
      </c>
      <c r="BC79" s="53" t="n">
        <v>0</v>
      </c>
      <c r="BD79" s="53" t="n">
        <v>0</v>
      </c>
      <c r="BE79" s="53" t="n">
        <v>290779</v>
      </c>
      <c r="BF79" s="53" t="n">
        <v>290779</v>
      </c>
      <c r="BG79" s="53" t="n">
        <v>0</v>
      </c>
      <c r="BH79" s="53" t="n">
        <v>0</v>
      </c>
      <c r="BI79" s="53" t="n">
        <v>0</v>
      </c>
      <c r="BJ79" s="53" t="n">
        <v>290779</v>
      </c>
      <c r="BK79" s="53" t="n">
        <v>290779</v>
      </c>
      <c r="BL79" s="53" t="n">
        <v>0</v>
      </c>
      <c r="BM79" s="53" t="n">
        <v>0</v>
      </c>
      <c r="BN79" s="53" t="n">
        <v>0</v>
      </c>
      <c r="BO79" s="53" t="n">
        <v>290779</v>
      </c>
      <c r="BP79" s="53" t="n">
        <v>1579651</v>
      </c>
      <c r="BQ79" s="53" t="n">
        <v>1579650</v>
      </c>
      <c r="BR79" s="53" t="n">
        <v>372999</v>
      </c>
      <c r="BS79" s="53" t="n">
        <v>372999</v>
      </c>
      <c r="BT79" s="53" t="n">
        <v>768832</v>
      </c>
      <c r="BU79" s="53" t="n">
        <v>768832</v>
      </c>
      <c r="BV79" s="53" t="n">
        <v>0</v>
      </c>
      <c r="BW79" s="53" t="n">
        <v>0</v>
      </c>
      <c r="BX79" s="53" t="n">
        <v>437820</v>
      </c>
      <c r="BY79" s="53" t="n">
        <v>437819</v>
      </c>
      <c r="BZ79" s="53" t="n">
        <v>1852979</v>
      </c>
      <c r="CA79" s="53" t="n">
        <v>794191</v>
      </c>
      <c r="CB79" s="53" t="n">
        <v>767970</v>
      </c>
      <c r="CC79" s="53" t="n">
        <v>0</v>
      </c>
      <c r="CD79" s="53" t="n">
        <v>290818</v>
      </c>
      <c r="CE79" s="53" t="n">
        <v>290779</v>
      </c>
      <c r="CF79" s="53" t="n">
        <v>0</v>
      </c>
      <c r="CG79" s="53" t="n">
        <v>0</v>
      </c>
      <c r="CH79" s="53" t="n">
        <v>0</v>
      </c>
      <c r="CI79" s="53" t="n">
        <v>290779</v>
      </c>
      <c r="CJ79" s="53" t="n">
        <v>290779</v>
      </c>
      <c r="CK79" s="53" t="n">
        <v>0</v>
      </c>
      <c r="CL79" s="53" t="n">
        <v>0</v>
      </c>
      <c r="CM79" s="53" t="n">
        <v>0</v>
      </c>
      <c r="CN79" s="53" t="n">
        <v>290779</v>
      </c>
      <c r="CO79" s="53" t="n">
        <v>290779</v>
      </c>
      <c r="CP79" s="53" t="n">
        <v>0</v>
      </c>
      <c r="CQ79" s="53" t="n">
        <v>0</v>
      </c>
      <c r="CR79" s="53" t="n">
        <v>0</v>
      </c>
      <c r="CS79" s="53" t="n">
        <v>290779</v>
      </c>
      <c r="CT79" s="53" t="n">
        <v>1579650</v>
      </c>
      <c r="CU79" s="53" t="n">
        <v>372999</v>
      </c>
      <c r="CV79" s="53" t="n">
        <v>768832</v>
      </c>
      <c r="CW79" s="53" t="n">
        <v>0</v>
      </c>
      <c r="CX79" s="53" t="n">
        <v>437819</v>
      </c>
      <c r="CY79" s="53" t="n">
        <v>1852979</v>
      </c>
      <c r="CZ79" s="53" t="n">
        <v>794191</v>
      </c>
      <c r="DA79" s="53" t="n">
        <v>767970</v>
      </c>
      <c r="DB79" s="53" t="n">
        <v>0</v>
      </c>
      <c r="DC79" s="53" t="n">
        <v>290818</v>
      </c>
      <c r="DD79" s="53" t="n">
        <v>290779</v>
      </c>
      <c r="DE79" s="53" t="n">
        <v>0</v>
      </c>
      <c r="DF79" s="53" t="n">
        <v>0</v>
      </c>
      <c r="DG79" s="53" t="n">
        <v>0</v>
      </c>
      <c r="DH79" s="53" t="n">
        <v>290779</v>
      </c>
      <c r="DI79" s="53" t="n">
        <v>1579650</v>
      </c>
      <c r="DJ79" s="53" t="n">
        <v>372999</v>
      </c>
      <c r="DK79" s="53" t="n">
        <v>768832</v>
      </c>
      <c r="DL79" s="53" t="n">
        <v>0</v>
      </c>
      <c r="DM79" s="53" t="n">
        <v>437819</v>
      </c>
      <c r="DN79" s="53" t="n">
        <v>1852979</v>
      </c>
      <c r="DO79" s="53" t="n">
        <v>794191</v>
      </c>
      <c r="DP79" s="53" t="n">
        <v>767970</v>
      </c>
      <c r="DQ79" s="53" t="n">
        <v>0</v>
      </c>
      <c r="DR79" s="53" t="n">
        <v>290818</v>
      </c>
      <c r="DS79" s="53" t="n">
        <v>290779</v>
      </c>
      <c r="DT79" s="53" t="n">
        <v>0</v>
      </c>
      <c r="DU79" s="53" t="n">
        <v>0</v>
      </c>
      <c r="DV79" s="53" t="n">
        <v>0</v>
      </c>
      <c r="DW79" s="53" t="n">
        <v>290779</v>
      </c>
      <c r="DX79" s="50"/>
      <c r="DY79" s="2"/>
      <c r="DZ79" s="2"/>
    </row>
    <row r="80" customFormat="false" ht="86.45" hidden="false" customHeight="true" outlineLevel="0" collapsed="false">
      <c r="A80" s="64" t="s">
        <v>251</v>
      </c>
      <c r="B80" s="65" t="s">
        <v>252</v>
      </c>
      <c r="C80" s="56" t="s">
        <v>59</v>
      </c>
      <c r="D80" s="56" t="s">
        <v>156</v>
      </c>
      <c r="E80" s="56" t="s">
        <v>61</v>
      </c>
      <c r="F80" s="56"/>
      <c r="G80" s="56" t="s">
        <v>253</v>
      </c>
      <c r="H80" s="56" t="s">
        <v>71</v>
      </c>
      <c r="I80" s="56" t="s">
        <v>254</v>
      </c>
      <c r="J80" s="56" t="s">
        <v>166</v>
      </c>
      <c r="K80" s="56"/>
      <c r="L80" s="56"/>
      <c r="M80" s="56"/>
      <c r="N80" s="56"/>
      <c r="O80" s="56"/>
      <c r="P80" s="56"/>
      <c r="Q80" s="56"/>
      <c r="R80" s="56"/>
      <c r="S80" s="56"/>
      <c r="T80" s="56"/>
      <c r="U80" s="56"/>
      <c r="V80" s="56"/>
      <c r="W80" s="56"/>
      <c r="X80" s="56"/>
      <c r="Y80" s="56"/>
      <c r="Z80" s="56"/>
      <c r="AA80" s="56"/>
      <c r="AB80" s="56"/>
      <c r="AC80" s="57"/>
      <c r="AD80" s="56"/>
      <c r="AE80" s="56"/>
      <c r="AF80" s="57"/>
      <c r="AG80" s="58"/>
      <c r="AH80" s="58"/>
      <c r="AI80" s="59"/>
      <c r="AJ80" s="65" t="s">
        <v>191</v>
      </c>
      <c r="AK80" s="68" t="s">
        <v>58</v>
      </c>
      <c r="AL80" s="61" t="n">
        <v>1111951</v>
      </c>
      <c r="AM80" s="61" t="n">
        <v>1111950</v>
      </c>
      <c r="AN80" s="61" t="n">
        <v>372999</v>
      </c>
      <c r="AO80" s="61" t="n">
        <v>372999</v>
      </c>
      <c r="AP80" s="61" t="n">
        <v>727832</v>
      </c>
      <c r="AQ80" s="61" t="n">
        <v>727832</v>
      </c>
      <c r="AR80" s="61" t="n">
        <v>0</v>
      </c>
      <c r="AS80" s="61" t="n">
        <v>0</v>
      </c>
      <c r="AT80" s="61" t="n">
        <v>11120</v>
      </c>
      <c r="AU80" s="61" t="n">
        <v>11119</v>
      </c>
      <c r="AV80" s="61" t="n">
        <v>1577979</v>
      </c>
      <c r="AW80" s="61" t="n">
        <v>794191</v>
      </c>
      <c r="AX80" s="61" t="n">
        <v>767970</v>
      </c>
      <c r="AY80" s="61" t="n">
        <v>0</v>
      </c>
      <c r="AZ80" s="61" t="n">
        <v>15818</v>
      </c>
      <c r="BA80" s="61" t="n">
        <v>15779</v>
      </c>
      <c r="BB80" s="61" t="n">
        <v>0</v>
      </c>
      <c r="BC80" s="61" t="n">
        <v>0</v>
      </c>
      <c r="BD80" s="61" t="n">
        <v>0</v>
      </c>
      <c r="BE80" s="61" t="n">
        <v>15779</v>
      </c>
      <c r="BF80" s="61" t="n">
        <v>15779</v>
      </c>
      <c r="BG80" s="61" t="n">
        <v>0</v>
      </c>
      <c r="BH80" s="61" t="n">
        <v>0</v>
      </c>
      <c r="BI80" s="61" t="n">
        <v>0</v>
      </c>
      <c r="BJ80" s="61" t="n">
        <v>15779</v>
      </c>
      <c r="BK80" s="61" t="n">
        <v>15779</v>
      </c>
      <c r="BL80" s="61" t="n">
        <v>0</v>
      </c>
      <c r="BM80" s="61" t="n">
        <v>0</v>
      </c>
      <c r="BN80" s="61" t="n">
        <v>0</v>
      </c>
      <c r="BO80" s="61" t="n">
        <v>15779</v>
      </c>
      <c r="BP80" s="61" t="n">
        <v>1111951</v>
      </c>
      <c r="BQ80" s="61" t="n">
        <v>1111950</v>
      </c>
      <c r="BR80" s="61" t="n">
        <v>372999</v>
      </c>
      <c r="BS80" s="61" t="n">
        <v>372999</v>
      </c>
      <c r="BT80" s="61" t="n">
        <v>727832</v>
      </c>
      <c r="BU80" s="61" t="n">
        <v>727832</v>
      </c>
      <c r="BV80" s="61" t="n">
        <v>0</v>
      </c>
      <c r="BW80" s="61" t="n">
        <v>0</v>
      </c>
      <c r="BX80" s="61" t="n">
        <v>11120</v>
      </c>
      <c r="BY80" s="61" t="n">
        <v>11119</v>
      </c>
      <c r="BZ80" s="61" t="n">
        <v>1577979</v>
      </c>
      <c r="CA80" s="61" t="n">
        <v>794191</v>
      </c>
      <c r="CB80" s="61" t="n">
        <v>767970</v>
      </c>
      <c r="CC80" s="61" t="n">
        <v>0</v>
      </c>
      <c r="CD80" s="61" t="n">
        <v>15818</v>
      </c>
      <c r="CE80" s="61" t="n">
        <v>15779</v>
      </c>
      <c r="CF80" s="61" t="n">
        <v>0</v>
      </c>
      <c r="CG80" s="61" t="n">
        <v>0</v>
      </c>
      <c r="CH80" s="61" t="n">
        <v>0</v>
      </c>
      <c r="CI80" s="61" t="n">
        <v>15779</v>
      </c>
      <c r="CJ80" s="61" t="n">
        <v>15779</v>
      </c>
      <c r="CK80" s="61" t="n">
        <v>0</v>
      </c>
      <c r="CL80" s="61" t="n">
        <v>0</v>
      </c>
      <c r="CM80" s="61" t="n">
        <v>0</v>
      </c>
      <c r="CN80" s="61" t="n">
        <v>15779</v>
      </c>
      <c r="CO80" s="61" t="n">
        <v>15779</v>
      </c>
      <c r="CP80" s="61" t="n">
        <v>0</v>
      </c>
      <c r="CQ80" s="61" t="n">
        <v>0</v>
      </c>
      <c r="CR80" s="61" t="n">
        <v>0</v>
      </c>
      <c r="CS80" s="61" t="n">
        <v>15779</v>
      </c>
      <c r="CT80" s="61" t="n">
        <v>1111950</v>
      </c>
      <c r="CU80" s="61" t="n">
        <v>372999</v>
      </c>
      <c r="CV80" s="61" t="n">
        <v>727832</v>
      </c>
      <c r="CW80" s="61" t="n">
        <v>0</v>
      </c>
      <c r="CX80" s="61" t="n">
        <v>11119</v>
      </c>
      <c r="CY80" s="61" t="n">
        <v>1577979</v>
      </c>
      <c r="CZ80" s="61" t="n">
        <v>794191</v>
      </c>
      <c r="DA80" s="61" t="n">
        <v>767970</v>
      </c>
      <c r="DB80" s="61" t="n">
        <v>0</v>
      </c>
      <c r="DC80" s="61" t="n">
        <v>15818</v>
      </c>
      <c r="DD80" s="61" t="n">
        <v>15779</v>
      </c>
      <c r="DE80" s="61" t="n">
        <v>0</v>
      </c>
      <c r="DF80" s="61" t="n">
        <v>0</v>
      </c>
      <c r="DG80" s="61" t="n">
        <v>0</v>
      </c>
      <c r="DH80" s="61" t="n">
        <v>15779</v>
      </c>
      <c r="DI80" s="61" t="n">
        <v>1111950</v>
      </c>
      <c r="DJ80" s="61" t="n">
        <v>372999</v>
      </c>
      <c r="DK80" s="61" t="n">
        <v>727832</v>
      </c>
      <c r="DL80" s="61" t="n">
        <v>0</v>
      </c>
      <c r="DM80" s="61" t="n">
        <v>11119</v>
      </c>
      <c r="DN80" s="61" t="n">
        <v>1577979</v>
      </c>
      <c r="DO80" s="61" t="n">
        <v>794191</v>
      </c>
      <c r="DP80" s="61" t="n">
        <v>767970</v>
      </c>
      <c r="DQ80" s="61" t="n">
        <v>0</v>
      </c>
      <c r="DR80" s="61" t="n">
        <v>15818</v>
      </c>
      <c r="DS80" s="61" t="n">
        <v>15779</v>
      </c>
      <c r="DT80" s="61" t="n">
        <v>0</v>
      </c>
      <c r="DU80" s="61" t="n">
        <v>0</v>
      </c>
      <c r="DV80" s="61" t="n">
        <v>0</v>
      </c>
      <c r="DW80" s="61" t="n">
        <v>15779</v>
      </c>
      <c r="DX80" s="67" t="s">
        <v>64</v>
      </c>
      <c r="DY80" s="63" t="s">
        <v>92</v>
      </c>
      <c r="DZ80" s="2"/>
    </row>
    <row r="81" customFormat="false" ht="33.75" hidden="false" customHeight="false" outlineLevel="0" collapsed="false">
      <c r="A81" s="64"/>
      <c r="B81" s="65"/>
      <c r="C81" s="56" t="s">
        <v>255</v>
      </c>
      <c r="D81" s="56" t="s">
        <v>247</v>
      </c>
      <c r="E81" s="56" t="s">
        <v>256</v>
      </c>
      <c r="F81" s="56"/>
      <c r="G81" s="56"/>
      <c r="H81" s="56"/>
      <c r="I81" s="56"/>
      <c r="J81" s="56"/>
      <c r="K81" s="56"/>
      <c r="L81" s="56"/>
      <c r="M81" s="56"/>
      <c r="N81" s="56"/>
      <c r="O81" s="56"/>
      <c r="P81" s="56"/>
      <c r="Q81" s="56"/>
      <c r="R81" s="56"/>
      <c r="S81" s="56"/>
      <c r="T81" s="56"/>
      <c r="U81" s="56"/>
      <c r="V81" s="56"/>
      <c r="W81" s="56"/>
      <c r="X81" s="56"/>
      <c r="Y81" s="56"/>
      <c r="Z81" s="56"/>
      <c r="AA81" s="56"/>
      <c r="AB81" s="56"/>
      <c r="AC81" s="57"/>
      <c r="AD81" s="56"/>
      <c r="AE81" s="56"/>
      <c r="AF81" s="57"/>
      <c r="AG81" s="58"/>
      <c r="AH81" s="58"/>
      <c r="AI81" s="59"/>
      <c r="AJ81" s="65"/>
      <c r="AK81" s="68"/>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7"/>
      <c r="DY81" s="63" t="s">
        <v>76</v>
      </c>
      <c r="DZ81" s="2"/>
    </row>
    <row r="82" customFormat="false" ht="33.75" hidden="false" customHeight="false" outlineLevel="0" collapsed="false">
      <c r="A82" s="54" t="s">
        <v>257</v>
      </c>
      <c r="B82" s="55" t="s">
        <v>258</v>
      </c>
      <c r="C82" s="56" t="s">
        <v>59</v>
      </c>
      <c r="D82" s="56" t="s">
        <v>156</v>
      </c>
      <c r="E82" s="56" t="s">
        <v>61</v>
      </c>
      <c r="F82" s="56"/>
      <c r="G82" s="56"/>
      <c r="H82" s="56"/>
      <c r="I82" s="56"/>
      <c r="J82" s="56"/>
      <c r="K82" s="56"/>
      <c r="L82" s="56"/>
      <c r="M82" s="56"/>
      <c r="N82" s="56"/>
      <c r="O82" s="56"/>
      <c r="P82" s="56"/>
      <c r="Q82" s="56"/>
      <c r="R82" s="56"/>
      <c r="S82" s="56"/>
      <c r="T82" s="56"/>
      <c r="U82" s="56"/>
      <c r="V82" s="56"/>
      <c r="W82" s="56"/>
      <c r="X82" s="56"/>
      <c r="Y82" s="56"/>
      <c r="Z82" s="56"/>
      <c r="AA82" s="56"/>
      <c r="AB82" s="56"/>
      <c r="AC82" s="57"/>
      <c r="AD82" s="56"/>
      <c r="AE82" s="56"/>
      <c r="AF82" s="57"/>
      <c r="AG82" s="58"/>
      <c r="AH82" s="58"/>
      <c r="AI82" s="59"/>
      <c r="AJ82" s="55" t="s">
        <v>183</v>
      </c>
      <c r="AK82" s="60" t="s">
        <v>184</v>
      </c>
      <c r="AL82" s="61" t="n">
        <v>412000</v>
      </c>
      <c r="AM82" s="61" t="n">
        <v>412000</v>
      </c>
      <c r="AN82" s="61" t="n">
        <v>0</v>
      </c>
      <c r="AO82" s="61" t="n">
        <v>0</v>
      </c>
      <c r="AP82" s="61" t="n">
        <v>0</v>
      </c>
      <c r="AQ82" s="61" t="n">
        <v>0</v>
      </c>
      <c r="AR82" s="61" t="n">
        <v>0</v>
      </c>
      <c r="AS82" s="61" t="n">
        <v>0</v>
      </c>
      <c r="AT82" s="61" t="n">
        <v>412000</v>
      </c>
      <c r="AU82" s="61" t="n">
        <v>412000</v>
      </c>
      <c r="AV82" s="61" t="n">
        <v>262000</v>
      </c>
      <c r="AW82" s="61" t="n">
        <v>0</v>
      </c>
      <c r="AX82" s="61" t="n">
        <v>0</v>
      </c>
      <c r="AY82" s="61" t="n">
        <v>0</v>
      </c>
      <c r="AZ82" s="61" t="n">
        <v>262000</v>
      </c>
      <c r="BA82" s="61" t="n">
        <v>262000</v>
      </c>
      <c r="BB82" s="61" t="n">
        <v>0</v>
      </c>
      <c r="BC82" s="61" t="n">
        <v>0</v>
      </c>
      <c r="BD82" s="61" t="n">
        <v>0</v>
      </c>
      <c r="BE82" s="61" t="n">
        <v>262000</v>
      </c>
      <c r="BF82" s="61" t="n">
        <v>262000</v>
      </c>
      <c r="BG82" s="61" t="n">
        <v>0</v>
      </c>
      <c r="BH82" s="61" t="n">
        <v>0</v>
      </c>
      <c r="BI82" s="61" t="n">
        <v>0</v>
      </c>
      <c r="BJ82" s="61" t="n">
        <v>262000</v>
      </c>
      <c r="BK82" s="61" t="n">
        <v>262000</v>
      </c>
      <c r="BL82" s="61" t="n">
        <v>0</v>
      </c>
      <c r="BM82" s="61" t="n">
        <v>0</v>
      </c>
      <c r="BN82" s="61" t="n">
        <v>0</v>
      </c>
      <c r="BO82" s="61" t="n">
        <v>262000</v>
      </c>
      <c r="BP82" s="61" t="n">
        <v>412000</v>
      </c>
      <c r="BQ82" s="61" t="n">
        <v>412000</v>
      </c>
      <c r="BR82" s="61" t="n">
        <v>0</v>
      </c>
      <c r="BS82" s="61" t="n">
        <v>0</v>
      </c>
      <c r="BT82" s="61" t="n">
        <v>0</v>
      </c>
      <c r="BU82" s="61" t="n">
        <v>0</v>
      </c>
      <c r="BV82" s="61" t="n">
        <v>0</v>
      </c>
      <c r="BW82" s="61" t="n">
        <v>0</v>
      </c>
      <c r="BX82" s="61" t="n">
        <v>412000</v>
      </c>
      <c r="BY82" s="61" t="n">
        <v>412000</v>
      </c>
      <c r="BZ82" s="61" t="n">
        <v>262000</v>
      </c>
      <c r="CA82" s="61" t="n">
        <v>0</v>
      </c>
      <c r="CB82" s="61" t="n">
        <v>0</v>
      </c>
      <c r="CC82" s="61" t="n">
        <v>0</v>
      </c>
      <c r="CD82" s="61" t="n">
        <v>262000</v>
      </c>
      <c r="CE82" s="61" t="n">
        <v>262000</v>
      </c>
      <c r="CF82" s="61" t="n">
        <v>0</v>
      </c>
      <c r="CG82" s="61" t="n">
        <v>0</v>
      </c>
      <c r="CH82" s="61" t="n">
        <v>0</v>
      </c>
      <c r="CI82" s="61" t="n">
        <v>262000</v>
      </c>
      <c r="CJ82" s="61" t="n">
        <v>262000</v>
      </c>
      <c r="CK82" s="61" t="n">
        <v>0</v>
      </c>
      <c r="CL82" s="61" t="n">
        <v>0</v>
      </c>
      <c r="CM82" s="61" t="n">
        <v>0</v>
      </c>
      <c r="CN82" s="61" t="n">
        <v>262000</v>
      </c>
      <c r="CO82" s="61" t="n">
        <v>262000</v>
      </c>
      <c r="CP82" s="61" t="n">
        <v>0</v>
      </c>
      <c r="CQ82" s="61" t="n">
        <v>0</v>
      </c>
      <c r="CR82" s="61" t="n">
        <v>0</v>
      </c>
      <c r="CS82" s="61" t="n">
        <v>262000</v>
      </c>
      <c r="CT82" s="61" t="n">
        <v>412000</v>
      </c>
      <c r="CU82" s="61" t="n">
        <v>0</v>
      </c>
      <c r="CV82" s="61" t="n">
        <v>0</v>
      </c>
      <c r="CW82" s="61" t="n">
        <v>0</v>
      </c>
      <c r="CX82" s="61" t="n">
        <v>412000</v>
      </c>
      <c r="CY82" s="61" t="n">
        <v>262000</v>
      </c>
      <c r="CZ82" s="61" t="n">
        <v>0</v>
      </c>
      <c r="DA82" s="61" t="n">
        <v>0</v>
      </c>
      <c r="DB82" s="61" t="n">
        <v>0</v>
      </c>
      <c r="DC82" s="61" t="n">
        <v>262000</v>
      </c>
      <c r="DD82" s="61" t="n">
        <v>262000</v>
      </c>
      <c r="DE82" s="61" t="n">
        <v>0</v>
      </c>
      <c r="DF82" s="61" t="n">
        <v>0</v>
      </c>
      <c r="DG82" s="61" t="n">
        <v>0</v>
      </c>
      <c r="DH82" s="61" t="n">
        <v>262000</v>
      </c>
      <c r="DI82" s="61" t="n">
        <v>412000</v>
      </c>
      <c r="DJ82" s="61" t="n">
        <v>0</v>
      </c>
      <c r="DK82" s="61" t="n">
        <v>0</v>
      </c>
      <c r="DL82" s="61" t="n">
        <v>0</v>
      </c>
      <c r="DM82" s="61" t="n">
        <v>412000</v>
      </c>
      <c r="DN82" s="61" t="n">
        <v>262000</v>
      </c>
      <c r="DO82" s="61" t="n">
        <v>0</v>
      </c>
      <c r="DP82" s="61" t="n">
        <v>0</v>
      </c>
      <c r="DQ82" s="61" t="n">
        <v>0</v>
      </c>
      <c r="DR82" s="61" t="n">
        <v>262000</v>
      </c>
      <c r="DS82" s="61" t="n">
        <v>262000</v>
      </c>
      <c r="DT82" s="61" t="n">
        <v>0</v>
      </c>
      <c r="DU82" s="61" t="n">
        <v>0</v>
      </c>
      <c r="DV82" s="61" t="n">
        <v>0</v>
      </c>
      <c r="DW82" s="61" t="n">
        <v>262000</v>
      </c>
      <c r="DX82" s="62" t="s">
        <v>64</v>
      </c>
      <c r="DY82" s="63" t="s">
        <v>92</v>
      </c>
      <c r="DZ82" s="2"/>
    </row>
    <row r="83" customFormat="false" ht="45" hidden="false" customHeight="false" outlineLevel="0" collapsed="false">
      <c r="A83" s="54" t="s">
        <v>259</v>
      </c>
      <c r="B83" s="55" t="s">
        <v>260</v>
      </c>
      <c r="C83" s="56" t="s">
        <v>59</v>
      </c>
      <c r="D83" s="56" t="s">
        <v>261</v>
      </c>
      <c r="E83" s="56" t="s">
        <v>61</v>
      </c>
      <c r="F83" s="56"/>
      <c r="G83" s="56"/>
      <c r="H83" s="56"/>
      <c r="I83" s="56"/>
      <c r="J83" s="56"/>
      <c r="K83" s="56"/>
      <c r="L83" s="56"/>
      <c r="M83" s="56"/>
      <c r="N83" s="56"/>
      <c r="O83" s="56"/>
      <c r="P83" s="56"/>
      <c r="Q83" s="56"/>
      <c r="R83" s="56"/>
      <c r="S83" s="56"/>
      <c r="T83" s="56"/>
      <c r="U83" s="56"/>
      <c r="V83" s="56"/>
      <c r="W83" s="56"/>
      <c r="X83" s="56"/>
      <c r="Y83" s="56"/>
      <c r="Z83" s="56"/>
      <c r="AA83" s="56"/>
      <c r="AB83" s="56"/>
      <c r="AC83" s="57"/>
      <c r="AD83" s="56"/>
      <c r="AE83" s="56"/>
      <c r="AF83" s="57"/>
      <c r="AG83" s="58"/>
      <c r="AH83" s="58"/>
      <c r="AI83" s="59"/>
      <c r="AJ83" s="55" t="s">
        <v>108</v>
      </c>
      <c r="AK83" s="60" t="s">
        <v>100</v>
      </c>
      <c r="AL83" s="61" t="n">
        <v>55700</v>
      </c>
      <c r="AM83" s="61" t="n">
        <v>55700</v>
      </c>
      <c r="AN83" s="61" t="n">
        <v>0</v>
      </c>
      <c r="AO83" s="61" t="n">
        <v>0</v>
      </c>
      <c r="AP83" s="61" t="n">
        <v>41000</v>
      </c>
      <c r="AQ83" s="61" t="n">
        <v>41000</v>
      </c>
      <c r="AR83" s="61" t="n">
        <v>0</v>
      </c>
      <c r="AS83" s="61" t="n">
        <v>0</v>
      </c>
      <c r="AT83" s="61" t="n">
        <v>14700</v>
      </c>
      <c r="AU83" s="61" t="n">
        <v>14700</v>
      </c>
      <c r="AV83" s="61" t="n">
        <v>13000</v>
      </c>
      <c r="AW83" s="61" t="n">
        <v>0</v>
      </c>
      <c r="AX83" s="61" t="n">
        <v>0</v>
      </c>
      <c r="AY83" s="61" t="n">
        <v>0</v>
      </c>
      <c r="AZ83" s="61" t="n">
        <v>13000</v>
      </c>
      <c r="BA83" s="61" t="n">
        <v>13000</v>
      </c>
      <c r="BB83" s="61" t="n">
        <v>0</v>
      </c>
      <c r="BC83" s="61" t="n">
        <v>0</v>
      </c>
      <c r="BD83" s="61" t="n">
        <v>0</v>
      </c>
      <c r="BE83" s="61" t="n">
        <v>13000</v>
      </c>
      <c r="BF83" s="61" t="n">
        <v>13000</v>
      </c>
      <c r="BG83" s="61" t="n">
        <v>0</v>
      </c>
      <c r="BH83" s="61" t="n">
        <v>0</v>
      </c>
      <c r="BI83" s="61" t="n">
        <v>0</v>
      </c>
      <c r="BJ83" s="61" t="n">
        <v>13000</v>
      </c>
      <c r="BK83" s="61" t="n">
        <v>13000</v>
      </c>
      <c r="BL83" s="61" t="n">
        <v>0</v>
      </c>
      <c r="BM83" s="61" t="n">
        <v>0</v>
      </c>
      <c r="BN83" s="61" t="n">
        <v>0</v>
      </c>
      <c r="BO83" s="61" t="n">
        <v>13000</v>
      </c>
      <c r="BP83" s="61" t="n">
        <v>55700</v>
      </c>
      <c r="BQ83" s="61" t="n">
        <v>55700</v>
      </c>
      <c r="BR83" s="61" t="n">
        <v>0</v>
      </c>
      <c r="BS83" s="61" t="n">
        <v>0</v>
      </c>
      <c r="BT83" s="61" t="n">
        <v>41000</v>
      </c>
      <c r="BU83" s="61" t="n">
        <v>41000</v>
      </c>
      <c r="BV83" s="61" t="n">
        <v>0</v>
      </c>
      <c r="BW83" s="61" t="n">
        <v>0</v>
      </c>
      <c r="BX83" s="61" t="n">
        <v>14700</v>
      </c>
      <c r="BY83" s="61" t="n">
        <v>14700</v>
      </c>
      <c r="BZ83" s="61" t="n">
        <v>13000</v>
      </c>
      <c r="CA83" s="61" t="n">
        <v>0</v>
      </c>
      <c r="CB83" s="61" t="n">
        <v>0</v>
      </c>
      <c r="CC83" s="61" t="n">
        <v>0</v>
      </c>
      <c r="CD83" s="61" t="n">
        <v>13000</v>
      </c>
      <c r="CE83" s="61" t="n">
        <v>13000</v>
      </c>
      <c r="CF83" s="61" t="n">
        <v>0</v>
      </c>
      <c r="CG83" s="61" t="n">
        <v>0</v>
      </c>
      <c r="CH83" s="61" t="n">
        <v>0</v>
      </c>
      <c r="CI83" s="61" t="n">
        <v>13000</v>
      </c>
      <c r="CJ83" s="61" t="n">
        <v>13000</v>
      </c>
      <c r="CK83" s="61" t="n">
        <v>0</v>
      </c>
      <c r="CL83" s="61" t="n">
        <v>0</v>
      </c>
      <c r="CM83" s="61" t="n">
        <v>0</v>
      </c>
      <c r="CN83" s="61" t="n">
        <v>13000</v>
      </c>
      <c r="CO83" s="61" t="n">
        <v>13000</v>
      </c>
      <c r="CP83" s="61" t="n">
        <v>0</v>
      </c>
      <c r="CQ83" s="61" t="n">
        <v>0</v>
      </c>
      <c r="CR83" s="61" t="n">
        <v>0</v>
      </c>
      <c r="CS83" s="61" t="n">
        <v>13000</v>
      </c>
      <c r="CT83" s="61" t="n">
        <v>55700</v>
      </c>
      <c r="CU83" s="61" t="n">
        <v>0</v>
      </c>
      <c r="CV83" s="61" t="n">
        <v>41000</v>
      </c>
      <c r="CW83" s="61" t="n">
        <v>0</v>
      </c>
      <c r="CX83" s="61" t="n">
        <v>14700</v>
      </c>
      <c r="CY83" s="61" t="n">
        <v>13000</v>
      </c>
      <c r="CZ83" s="61" t="n">
        <v>0</v>
      </c>
      <c r="DA83" s="61" t="n">
        <v>0</v>
      </c>
      <c r="DB83" s="61" t="n">
        <v>0</v>
      </c>
      <c r="DC83" s="61" t="n">
        <v>13000</v>
      </c>
      <c r="DD83" s="61" t="n">
        <v>13000</v>
      </c>
      <c r="DE83" s="61" t="n">
        <v>0</v>
      </c>
      <c r="DF83" s="61" t="n">
        <v>0</v>
      </c>
      <c r="DG83" s="61" t="n">
        <v>0</v>
      </c>
      <c r="DH83" s="61" t="n">
        <v>13000</v>
      </c>
      <c r="DI83" s="61" t="n">
        <v>55700</v>
      </c>
      <c r="DJ83" s="61" t="n">
        <v>0</v>
      </c>
      <c r="DK83" s="61" t="n">
        <v>41000</v>
      </c>
      <c r="DL83" s="61" t="n">
        <v>0</v>
      </c>
      <c r="DM83" s="61" t="n">
        <v>14700</v>
      </c>
      <c r="DN83" s="61" t="n">
        <v>13000</v>
      </c>
      <c r="DO83" s="61" t="n">
        <v>0</v>
      </c>
      <c r="DP83" s="61" t="n">
        <v>0</v>
      </c>
      <c r="DQ83" s="61" t="n">
        <v>0</v>
      </c>
      <c r="DR83" s="61" t="n">
        <v>13000</v>
      </c>
      <c r="DS83" s="61" t="n">
        <v>13000</v>
      </c>
      <c r="DT83" s="61" t="n">
        <v>0</v>
      </c>
      <c r="DU83" s="61" t="n">
        <v>0</v>
      </c>
      <c r="DV83" s="61" t="n">
        <v>0</v>
      </c>
      <c r="DW83" s="61" t="n">
        <v>13000</v>
      </c>
      <c r="DX83" s="62" t="s">
        <v>64</v>
      </c>
      <c r="DY83" s="63" t="s">
        <v>92</v>
      </c>
      <c r="DZ83" s="2"/>
    </row>
    <row r="84" customFormat="false" ht="136.5" hidden="false" customHeight="false" outlineLevel="0" collapsed="false">
      <c r="A84" s="48" t="s">
        <v>262</v>
      </c>
      <c r="B84" s="49" t="s">
        <v>263</v>
      </c>
      <c r="C84" s="50" t="s">
        <v>52</v>
      </c>
      <c r="D84" s="50" t="s">
        <v>52</v>
      </c>
      <c r="E84" s="50" t="s">
        <v>52</v>
      </c>
      <c r="F84" s="50" t="s">
        <v>52</v>
      </c>
      <c r="G84" s="50" t="s">
        <v>52</v>
      </c>
      <c r="H84" s="50" t="s">
        <v>52</v>
      </c>
      <c r="I84" s="50" t="s">
        <v>52</v>
      </c>
      <c r="J84" s="50" t="s">
        <v>52</v>
      </c>
      <c r="K84" s="50" t="s">
        <v>52</v>
      </c>
      <c r="L84" s="50" t="s">
        <v>52</v>
      </c>
      <c r="M84" s="50" t="s">
        <v>52</v>
      </c>
      <c r="N84" s="50" t="s">
        <v>52</v>
      </c>
      <c r="O84" s="50" t="s">
        <v>52</v>
      </c>
      <c r="P84" s="50" t="s">
        <v>52</v>
      </c>
      <c r="Q84" s="50" t="s">
        <v>52</v>
      </c>
      <c r="R84" s="50" t="s">
        <v>52</v>
      </c>
      <c r="S84" s="50" t="s">
        <v>52</v>
      </c>
      <c r="T84" s="50" t="s">
        <v>52</v>
      </c>
      <c r="U84" s="50" t="s">
        <v>52</v>
      </c>
      <c r="V84" s="50" t="s">
        <v>52</v>
      </c>
      <c r="W84" s="50" t="s">
        <v>52</v>
      </c>
      <c r="X84" s="50" t="s">
        <v>52</v>
      </c>
      <c r="Y84" s="50" t="s">
        <v>52</v>
      </c>
      <c r="Z84" s="50" t="s">
        <v>52</v>
      </c>
      <c r="AA84" s="50" t="s">
        <v>52</v>
      </c>
      <c r="AB84" s="50" t="s">
        <v>52</v>
      </c>
      <c r="AC84" s="50" t="s">
        <v>52</v>
      </c>
      <c r="AD84" s="50" t="s">
        <v>52</v>
      </c>
      <c r="AE84" s="50" t="s">
        <v>52</v>
      </c>
      <c r="AF84" s="50" t="s">
        <v>52</v>
      </c>
      <c r="AG84" s="51"/>
      <c r="AH84" s="51"/>
      <c r="AI84" s="51"/>
      <c r="AJ84" s="52" t="s">
        <v>52</v>
      </c>
      <c r="AK84" s="50" t="s">
        <v>52</v>
      </c>
      <c r="AL84" s="53" t="n">
        <v>75399191</v>
      </c>
      <c r="AM84" s="53" t="n">
        <v>74407252</v>
      </c>
      <c r="AN84" s="53" t="n">
        <v>0</v>
      </c>
      <c r="AO84" s="53" t="n">
        <v>0</v>
      </c>
      <c r="AP84" s="53" t="n">
        <v>1727466</v>
      </c>
      <c r="AQ84" s="53" t="n">
        <v>1727466</v>
      </c>
      <c r="AR84" s="53" t="n">
        <v>40000</v>
      </c>
      <c r="AS84" s="53" t="n">
        <v>40000</v>
      </c>
      <c r="AT84" s="53" t="n">
        <v>73631725</v>
      </c>
      <c r="AU84" s="53" t="n">
        <v>72639786</v>
      </c>
      <c r="AV84" s="53" t="n">
        <v>86962150</v>
      </c>
      <c r="AW84" s="53" t="n">
        <v>0</v>
      </c>
      <c r="AX84" s="53" t="n">
        <v>3156800</v>
      </c>
      <c r="AY84" s="53" t="n">
        <v>0</v>
      </c>
      <c r="AZ84" s="53" t="n">
        <v>83805350</v>
      </c>
      <c r="BA84" s="53" t="n">
        <v>86563150</v>
      </c>
      <c r="BB84" s="53" t="n">
        <v>0</v>
      </c>
      <c r="BC84" s="53" t="n">
        <v>0</v>
      </c>
      <c r="BD84" s="53" t="n">
        <v>0</v>
      </c>
      <c r="BE84" s="53" t="n">
        <v>86563150</v>
      </c>
      <c r="BF84" s="53" t="n">
        <v>85670850</v>
      </c>
      <c r="BG84" s="53" t="n">
        <v>0</v>
      </c>
      <c r="BH84" s="53" t="n">
        <v>0</v>
      </c>
      <c r="BI84" s="53" t="n">
        <v>0</v>
      </c>
      <c r="BJ84" s="53" t="n">
        <v>85670850</v>
      </c>
      <c r="BK84" s="53" t="n">
        <v>85670850</v>
      </c>
      <c r="BL84" s="53" t="n">
        <v>0</v>
      </c>
      <c r="BM84" s="53" t="n">
        <v>0</v>
      </c>
      <c r="BN84" s="53" t="n">
        <v>0</v>
      </c>
      <c r="BO84" s="53" t="n">
        <v>85670850</v>
      </c>
      <c r="BP84" s="53" t="n">
        <v>74765907</v>
      </c>
      <c r="BQ84" s="53" t="n">
        <v>73915906</v>
      </c>
      <c r="BR84" s="53" t="n">
        <v>0</v>
      </c>
      <c r="BS84" s="53" t="n">
        <v>0</v>
      </c>
      <c r="BT84" s="53" t="n">
        <v>1727466</v>
      </c>
      <c r="BU84" s="53" t="n">
        <v>1727466</v>
      </c>
      <c r="BV84" s="53" t="n">
        <v>0</v>
      </c>
      <c r="BW84" s="53" t="n">
        <v>0</v>
      </c>
      <c r="BX84" s="53" t="n">
        <v>73038441</v>
      </c>
      <c r="BY84" s="53" t="n">
        <v>72188440</v>
      </c>
      <c r="BZ84" s="53" t="n">
        <v>86962150</v>
      </c>
      <c r="CA84" s="53" t="n">
        <v>0</v>
      </c>
      <c r="CB84" s="53" t="n">
        <v>3156800</v>
      </c>
      <c r="CC84" s="53" t="n">
        <v>0</v>
      </c>
      <c r="CD84" s="53" t="n">
        <v>83805350</v>
      </c>
      <c r="CE84" s="53" t="n">
        <v>86563150</v>
      </c>
      <c r="CF84" s="53" t="n">
        <v>0</v>
      </c>
      <c r="CG84" s="53" t="n">
        <v>0</v>
      </c>
      <c r="CH84" s="53" t="n">
        <v>0</v>
      </c>
      <c r="CI84" s="53" t="n">
        <v>86563150</v>
      </c>
      <c r="CJ84" s="53" t="n">
        <v>85670850</v>
      </c>
      <c r="CK84" s="53" t="n">
        <v>0</v>
      </c>
      <c r="CL84" s="53" t="n">
        <v>0</v>
      </c>
      <c r="CM84" s="53" t="n">
        <v>0</v>
      </c>
      <c r="CN84" s="53" t="n">
        <v>85670850</v>
      </c>
      <c r="CO84" s="53" t="n">
        <v>85670850</v>
      </c>
      <c r="CP84" s="53" t="n">
        <v>0</v>
      </c>
      <c r="CQ84" s="53" t="n">
        <v>0</v>
      </c>
      <c r="CR84" s="53" t="n">
        <v>0</v>
      </c>
      <c r="CS84" s="53" t="n">
        <v>85670850</v>
      </c>
      <c r="CT84" s="53" t="n">
        <v>74407252</v>
      </c>
      <c r="CU84" s="53" t="n">
        <v>0</v>
      </c>
      <c r="CV84" s="53" t="n">
        <v>1727466</v>
      </c>
      <c r="CW84" s="53" t="n">
        <v>40000</v>
      </c>
      <c r="CX84" s="53" t="n">
        <v>72639786</v>
      </c>
      <c r="CY84" s="53" t="n">
        <v>87193809</v>
      </c>
      <c r="CZ84" s="53" t="n">
        <v>0</v>
      </c>
      <c r="DA84" s="53" t="n">
        <v>3388459</v>
      </c>
      <c r="DB84" s="53" t="n">
        <v>0</v>
      </c>
      <c r="DC84" s="53" t="n">
        <v>83805350</v>
      </c>
      <c r="DD84" s="53" t="n">
        <v>86563150</v>
      </c>
      <c r="DE84" s="53" t="n">
        <v>0</v>
      </c>
      <c r="DF84" s="53" t="n">
        <v>0</v>
      </c>
      <c r="DG84" s="53" t="n">
        <v>0</v>
      </c>
      <c r="DH84" s="53" t="n">
        <v>86563150</v>
      </c>
      <c r="DI84" s="53" t="n">
        <v>73915906</v>
      </c>
      <c r="DJ84" s="53" t="n">
        <v>0</v>
      </c>
      <c r="DK84" s="53" t="n">
        <v>1727466</v>
      </c>
      <c r="DL84" s="53" t="n">
        <v>0</v>
      </c>
      <c r="DM84" s="53" t="n">
        <v>72188440</v>
      </c>
      <c r="DN84" s="53" t="n">
        <v>87193809</v>
      </c>
      <c r="DO84" s="53" t="n">
        <v>0</v>
      </c>
      <c r="DP84" s="53" t="n">
        <v>3388459</v>
      </c>
      <c r="DQ84" s="53" t="n">
        <v>0</v>
      </c>
      <c r="DR84" s="53" t="n">
        <v>83805350</v>
      </c>
      <c r="DS84" s="53" t="n">
        <v>86563150</v>
      </c>
      <c r="DT84" s="53" t="n">
        <v>0</v>
      </c>
      <c r="DU84" s="53" t="n">
        <v>0</v>
      </c>
      <c r="DV84" s="53" t="n">
        <v>0</v>
      </c>
      <c r="DW84" s="53" t="n">
        <v>86563150</v>
      </c>
      <c r="DX84" s="50"/>
      <c r="DY84" s="2"/>
      <c r="DZ84" s="2"/>
    </row>
    <row r="85" customFormat="false" ht="33.95" hidden="false" customHeight="true" outlineLevel="0" collapsed="false">
      <c r="A85" s="64" t="s">
        <v>264</v>
      </c>
      <c r="B85" s="65" t="s">
        <v>265</v>
      </c>
      <c r="C85" s="56" t="s">
        <v>59</v>
      </c>
      <c r="D85" s="56" t="s">
        <v>266</v>
      </c>
      <c r="E85" s="56" t="s">
        <v>61</v>
      </c>
      <c r="F85" s="56"/>
      <c r="G85" s="56"/>
      <c r="H85" s="56"/>
      <c r="I85" s="56"/>
      <c r="J85" s="56"/>
      <c r="K85" s="56"/>
      <c r="L85" s="56"/>
      <c r="M85" s="56"/>
      <c r="N85" s="56"/>
      <c r="O85" s="56"/>
      <c r="P85" s="56"/>
      <c r="Q85" s="56"/>
      <c r="R85" s="56"/>
      <c r="S85" s="56"/>
      <c r="T85" s="56"/>
      <c r="U85" s="56"/>
      <c r="V85" s="56"/>
      <c r="W85" s="56"/>
      <c r="X85" s="56"/>
      <c r="Y85" s="56"/>
      <c r="Z85" s="56"/>
      <c r="AA85" s="56"/>
      <c r="AB85" s="56"/>
      <c r="AC85" s="57"/>
      <c r="AD85" s="56"/>
      <c r="AE85" s="56"/>
      <c r="AF85" s="57"/>
      <c r="AG85" s="58"/>
      <c r="AH85" s="58"/>
      <c r="AI85" s="59"/>
      <c r="AJ85" s="65" t="s">
        <v>62</v>
      </c>
      <c r="AK85" s="66" t="s">
        <v>267</v>
      </c>
      <c r="AL85" s="61" t="n">
        <v>13335486</v>
      </c>
      <c r="AM85" s="61" t="n">
        <v>12996008</v>
      </c>
      <c r="AN85" s="61" t="n">
        <v>0</v>
      </c>
      <c r="AO85" s="61" t="n">
        <v>0</v>
      </c>
      <c r="AP85" s="61" t="n">
        <v>20000</v>
      </c>
      <c r="AQ85" s="61" t="n">
        <v>20000</v>
      </c>
      <c r="AR85" s="61" t="n">
        <v>40000</v>
      </c>
      <c r="AS85" s="61" t="n">
        <v>40000</v>
      </c>
      <c r="AT85" s="61" t="n">
        <v>13275486</v>
      </c>
      <c r="AU85" s="61" t="n">
        <v>12936008</v>
      </c>
      <c r="AV85" s="61" t="n">
        <v>11405800</v>
      </c>
      <c r="AW85" s="61" t="n">
        <v>0</v>
      </c>
      <c r="AX85" s="61" t="n">
        <v>0</v>
      </c>
      <c r="AY85" s="61" t="n">
        <v>0</v>
      </c>
      <c r="AZ85" s="61" t="n">
        <v>11405800</v>
      </c>
      <c r="BA85" s="61" t="n">
        <v>11653600</v>
      </c>
      <c r="BB85" s="61" t="n">
        <v>0</v>
      </c>
      <c r="BC85" s="61" t="n">
        <v>0</v>
      </c>
      <c r="BD85" s="61" t="n">
        <v>0</v>
      </c>
      <c r="BE85" s="61" t="n">
        <v>11653600</v>
      </c>
      <c r="BF85" s="61" t="n">
        <v>11261400</v>
      </c>
      <c r="BG85" s="61" t="n">
        <v>0</v>
      </c>
      <c r="BH85" s="61" t="n">
        <v>0</v>
      </c>
      <c r="BI85" s="61" t="n">
        <v>0</v>
      </c>
      <c r="BJ85" s="61" t="n">
        <v>11261400</v>
      </c>
      <c r="BK85" s="61" t="n">
        <v>11261400</v>
      </c>
      <c r="BL85" s="61" t="n">
        <v>0</v>
      </c>
      <c r="BM85" s="61" t="n">
        <v>0</v>
      </c>
      <c r="BN85" s="61" t="n">
        <v>0</v>
      </c>
      <c r="BO85" s="61" t="n">
        <v>11261400</v>
      </c>
      <c r="BP85" s="61" t="n">
        <v>12739328</v>
      </c>
      <c r="BQ85" s="61" t="n">
        <v>12504662</v>
      </c>
      <c r="BR85" s="61" t="n">
        <v>0</v>
      </c>
      <c r="BS85" s="61" t="n">
        <v>0</v>
      </c>
      <c r="BT85" s="61" t="n">
        <v>20000</v>
      </c>
      <c r="BU85" s="61" t="n">
        <v>20000</v>
      </c>
      <c r="BV85" s="61" t="n">
        <v>0</v>
      </c>
      <c r="BW85" s="61" t="n">
        <v>0</v>
      </c>
      <c r="BX85" s="61" t="n">
        <v>12719328</v>
      </c>
      <c r="BY85" s="61" t="n">
        <v>12484662</v>
      </c>
      <c r="BZ85" s="61" t="n">
        <v>11405800</v>
      </c>
      <c r="CA85" s="61" t="n">
        <v>0</v>
      </c>
      <c r="CB85" s="61" t="n">
        <v>0</v>
      </c>
      <c r="CC85" s="61" t="n">
        <v>0</v>
      </c>
      <c r="CD85" s="61" t="n">
        <v>11405800</v>
      </c>
      <c r="CE85" s="61" t="n">
        <v>11653600</v>
      </c>
      <c r="CF85" s="61" t="n">
        <v>0</v>
      </c>
      <c r="CG85" s="61" t="n">
        <v>0</v>
      </c>
      <c r="CH85" s="61" t="n">
        <v>0</v>
      </c>
      <c r="CI85" s="61" t="n">
        <v>11653600</v>
      </c>
      <c r="CJ85" s="61" t="n">
        <v>11261400</v>
      </c>
      <c r="CK85" s="61" t="n">
        <v>0</v>
      </c>
      <c r="CL85" s="61" t="n">
        <v>0</v>
      </c>
      <c r="CM85" s="61" t="n">
        <v>0</v>
      </c>
      <c r="CN85" s="61" t="n">
        <v>11261400</v>
      </c>
      <c r="CO85" s="61" t="n">
        <v>11261400</v>
      </c>
      <c r="CP85" s="61" t="n">
        <v>0</v>
      </c>
      <c r="CQ85" s="61" t="n">
        <v>0</v>
      </c>
      <c r="CR85" s="61" t="n">
        <v>0</v>
      </c>
      <c r="CS85" s="61" t="n">
        <v>11261400</v>
      </c>
      <c r="CT85" s="61" t="n">
        <v>12996008</v>
      </c>
      <c r="CU85" s="61" t="n">
        <v>0</v>
      </c>
      <c r="CV85" s="61" t="n">
        <v>20000</v>
      </c>
      <c r="CW85" s="61" t="n">
        <v>40000</v>
      </c>
      <c r="CX85" s="61" t="n">
        <v>12936008</v>
      </c>
      <c r="CY85" s="61" t="n">
        <v>11405800</v>
      </c>
      <c r="CZ85" s="61" t="n">
        <v>0</v>
      </c>
      <c r="DA85" s="61" t="n">
        <v>0</v>
      </c>
      <c r="DB85" s="61" t="n">
        <v>0</v>
      </c>
      <c r="DC85" s="61" t="n">
        <v>11405800</v>
      </c>
      <c r="DD85" s="61" t="n">
        <v>11653600</v>
      </c>
      <c r="DE85" s="61" t="n">
        <v>0</v>
      </c>
      <c r="DF85" s="61" t="n">
        <v>0</v>
      </c>
      <c r="DG85" s="61" t="n">
        <v>0</v>
      </c>
      <c r="DH85" s="61" t="n">
        <v>11653600</v>
      </c>
      <c r="DI85" s="61" t="n">
        <v>12504662</v>
      </c>
      <c r="DJ85" s="61" t="n">
        <v>0</v>
      </c>
      <c r="DK85" s="61" t="n">
        <v>20000</v>
      </c>
      <c r="DL85" s="61" t="n">
        <v>0</v>
      </c>
      <c r="DM85" s="61" t="n">
        <v>12484662</v>
      </c>
      <c r="DN85" s="61" t="n">
        <v>11405800</v>
      </c>
      <c r="DO85" s="61" t="n">
        <v>0</v>
      </c>
      <c r="DP85" s="61" t="n">
        <v>0</v>
      </c>
      <c r="DQ85" s="61" t="n">
        <v>0</v>
      </c>
      <c r="DR85" s="61" t="n">
        <v>11405800</v>
      </c>
      <c r="DS85" s="61" t="n">
        <v>11653600</v>
      </c>
      <c r="DT85" s="61" t="n">
        <v>0</v>
      </c>
      <c r="DU85" s="61" t="n">
        <v>0</v>
      </c>
      <c r="DV85" s="61" t="n">
        <v>0</v>
      </c>
      <c r="DW85" s="61" t="n">
        <v>11653600</v>
      </c>
      <c r="DX85" s="67" t="s">
        <v>64</v>
      </c>
      <c r="DY85" s="63" t="s">
        <v>92</v>
      </c>
      <c r="DZ85" s="2"/>
    </row>
    <row r="86" customFormat="false" ht="33.75" hidden="false" customHeight="false" outlineLevel="0" collapsed="false">
      <c r="A86" s="64"/>
      <c r="B86" s="65"/>
      <c r="C86" s="56" t="s">
        <v>268</v>
      </c>
      <c r="D86" s="56" t="s">
        <v>269</v>
      </c>
      <c r="E86" s="56" t="s">
        <v>270</v>
      </c>
      <c r="F86" s="56"/>
      <c r="G86" s="56"/>
      <c r="H86" s="56"/>
      <c r="I86" s="56"/>
      <c r="J86" s="56"/>
      <c r="K86" s="56"/>
      <c r="L86" s="56"/>
      <c r="M86" s="56"/>
      <c r="N86" s="56"/>
      <c r="O86" s="56"/>
      <c r="P86" s="56"/>
      <c r="Q86" s="56"/>
      <c r="R86" s="56"/>
      <c r="S86" s="56"/>
      <c r="T86" s="56"/>
      <c r="U86" s="56"/>
      <c r="V86" s="56"/>
      <c r="W86" s="56"/>
      <c r="X86" s="56"/>
      <c r="Y86" s="56"/>
      <c r="Z86" s="56"/>
      <c r="AA86" s="56"/>
      <c r="AB86" s="56"/>
      <c r="AC86" s="57"/>
      <c r="AD86" s="56"/>
      <c r="AE86" s="56"/>
      <c r="AF86" s="57"/>
      <c r="AG86" s="58"/>
      <c r="AH86" s="58"/>
      <c r="AI86" s="59"/>
      <c r="AJ86" s="65"/>
      <c r="AK86" s="66"/>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7"/>
      <c r="DY86" s="63" t="s">
        <v>76</v>
      </c>
      <c r="DZ86" s="2"/>
    </row>
    <row r="87" customFormat="false" ht="56.25" hidden="false" customHeight="false" outlineLevel="0" collapsed="false">
      <c r="A87" s="64"/>
      <c r="B87" s="65"/>
      <c r="C87" s="56" t="s">
        <v>271</v>
      </c>
      <c r="D87" s="56" t="s">
        <v>272</v>
      </c>
      <c r="E87" s="56" t="s">
        <v>273</v>
      </c>
      <c r="F87" s="56"/>
      <c r="G87" s="56"/>
      <c r="H87" s="56"/>
      <c r="I87" s="56"/>
      <c r="J87" s="56"/>
      <c r="K87" s="56"/>
      <c r="L87" s="56"/>
      <c r="M87" s="56"/>
      <c r="N87" s="56"/>
      <c r="O87" s="56"/>
      <c r="P87" s="56"/>
      <c r="Q87" s="56"/>
      <c r="R87" s="56"/>
      <c r="S87" s="56"/>
      <c r="T87" s="56"/>
      <c r="U87" s="56"/>
      <c r="V87" s="56"/>
      <c r="W87" s="56"/>
      <c r="X87" s="56"/>
      <c r="Y87" s="56"/>
      <c r="Z87" s="56"/>
      <c r="AA87" s="56"/>
      <c r="AB87" s="56"/>
      <c r="AC87" s="57"/>
      <c r="AD87" s="56"/>
      <c r="AE87" s="56"/>
      <c r="AF87" s="57"/>
      <c r="AG87" s="58"/>
      <c r="AH87" s="58"/>
      <c r="AI87" s="59"/>
      <c r="AJ87" s="65"/>
      <c r="AK87" s="66"/>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7"/>
      <c r="DY87" s="63" t="s">
        <v>80</v>
      </c>
      <c r="DZ87" s="2"/>
    </row>
    <row r="88" customFormat="false" ht="33.95" hidden="false" customHeight="true" outlineLevel="0" collapsed="false">
      <c r="A88" s="64" t="s">
        <v>274</v>
      </c>
      <c r="B88" s="65" t="s">
        <v>275</v>
      </c>
      <c r="C88" s="56" t="s">
        <v>59</v>
      </c>
      <c r="D88" s="56" t="s">
        <v>276</v>
      </c>
      <c r="E88" s="56" t="s">
        <v>61</v>
      </c>
      <c r="F88" s="56"/>
      <c r="G88" s="56"/>
      <c r="H88" s="56"/>
      <c r="I88" s="56"/>
      <c r="J88" s="56"/>
      <c r="K88" s="56"/>
      <c r="L88" s="56"/>
      <c r="M88" s="56"/>
      <c r="N88" s="56"/>
      <c r="O88" s="56"/>
      <c r="P88" s="56"/>
      <c r="Q88" s="56"/>
      <c r="R88" s="56"/>
      <c r="S88" s="56"/>
      <c r="T88" s="56"/>
      <c r="U88" s="56"/>
      <c r="V88" s="56"/>
      <c r="W88" s="56"/>
      <c r="X88" s="56"/>
      <c r="Y88" s="56"/>
      <c r="Z88" s="56"/>
      <c r="AA88" s="56"/>
      <c r="AB88" s="56"/>
      <c r="AC88" s="57"/>
      <c r="AD88" s="56"/>
      <c r="AE88" s="56"/>
      <c r="AF88" s="57"/>
      <c r="AG88" s="58"/>
      <c r="AH88" s="58"/>
      <c r="AI88" s="59"/>
      <c r="AJ88" s="65" t="s">
        <v>62</v>
      </c>
      <c r="AK88" s="66" t="s">
        <v>277</v>
      </c>
      <c r="AL88" s="61" t="n">
        <v>30121560</v>
      </c>
      <c r="AM88" s="61" t="n">
        <v>29738407</v>
      </c>
      <c r="AN88" s="61" t="n">
        <v>0</v>
      </c>
      <c r="AO88" s="61" t="n">
        <v>0</v>
      </c>
      <c r="AP88" s="61" t="n">
        <v>303179</v>
      </c>
      <c r="AQ88" s="61" t="n">
        <v>303179</v>
      </c>
      <c r="AR88" s="61" t="n">
        <v>0</v>
      </c>
      <c r="AS88" s="61" t="n">
        <v>0</v>
      </c>
      <c r="AT88" s="61" t="n">
        <v>29818381</v>
      </c>
      <c r="AU88" s="61" t="n">
        <v>29435228</v>
      </c>
      <c r="AV88" s="61" t="n">
        <v>26390200</v>
      </c>
      <c r="AW88" s="61" t="n">
        <v>0</v>
      </c>
      <c r="AX88" s="61" t="n">
        <v>0</v>
      </c>
      <c r="AY88" s="61" t="n">
        <v>0</v>
      </c>
      <c r="AZ88" s="61" t="n">
        <v>26390200</v>
      </c>
      <c r="BA88" s="61" t="n">
        <v>27430200</v>
      </c>
      <c r="BB88" s="61" t="n">
        <v>0</v>
      </c>
      <c r="BC88" s="61" t="n">
        <v>0</v>
      </c>
      <c r="BD88" s="61" t="n">
        <v>0</v>
      </c>
      <c r="BE88" s="61" t="n">
        <v>27430200</v>
      </c>
      <c r="BF88" s="61" t="n">
        <v>27430100</v>
      </c>
      <c r="BG88" s="61" t="n">
        <v>0</v>
      </c>
      <c r="BH88" s="61" t="n">
        <v>0</v>
      </c>
      <c r="BI88" s="61" t="n">
        <v>0</v>
      </c>
      <c r="BJ88" s="61" t="n">
        <v>27430100</v>
      </c>
      <c r="BK88" s="61" t="n">
        <v>27430100</v>
      </c>
      <c r="BL88" s="61" t="n">
        <v>0</v>
      </c>
      <c r="BM88" s="61" t="n">
        <v>0</v>
      </c>
      <c r="BN88" s="61" t="n">
        <v>0</v>
      </c>
      <c r="BO88" s="61" t="n">
        <v>27430100</v>
      </c>
      <c r="BP88" s="61" t="n">
        <v>30121560</v>
      </c>
      <c r="BQ88" s="61" t="n">
        <v>29738407</v>
      </c>
      <c r="BR88" s="61" t="n">
        <v>0</v>
      </c>
      <c r="BS88" s="61" t="n">
        <v>0</v>
      </c>
      <c r="BT88" s="61" t="n">
        <v>303179</v>
      </c>
      <c r="BU88" s="61" t="n">
        <v>303179</v>
      </c>
      <c r="BV88" s="61" t="n">
        <v>0</v>
      </c>
      <c r="BW88" s="61" t="n">
        <v>0</v>
      </c>
      <c r="BX88" s="61" t="n">
        <v>29818381</v>
      </c>
      <c r="BY88" s="61" t="n">
        <v>29435228</v>
      </c>
      <c r="BZ88" s="61" t="n">
        <v>26390200</v>
      </c>
      <c r="CA88" s="61" t="n">
        <v>0</v>
      </c>
      <c r="CB88" s="61" t="n">
        <v>0</v>
      </c>
      <c r="CC88" s="61" t="n">
        <v>0</v>
      </c>
      <c r="CD88" s="61" t="n">
        <v>26390200</v>
      </c>
      <c r="CE88" s="61" t="n">
        <v>27430200</v>
      </c>
      <c r="CF88" s="61" t="n">
        <v>0</v>
      </c>
      <c r="CG88" s="61" t="n">
        <v>0</v>
      </c>
      <c r="CH88" s="61" t="n">
        <v>0</v>
      </c>
      <c r="CI88" s="61" t="n">
        <v>27430200</v>
      </c>
      <c r="CJ88" s="61" t="n">
        <v>27430100</v>
      </c>
      <c r="CK88" s="61" t="n">
        <v>0</v>
      </c>
      <c r="CL88" s="61" t="n">
        <v>0</v>
      </c>
      <c r="CM88" s="61" t="n">
        <v>0</v>
      </c>
      <c r="CN88" s="61" t="n">
        <v>27430100</v>
      </c>
      <c r="CO88" s="61" t="n">
        <v>27430100</v>
      </c>
      <c r="CP88" s="61" t="n">
        <v>0</v>
      </c>
      <c r="CQ88" s="61" t="n">
        <v>0</v>
      </c>
      <c r="CR88" s="61" t="n">
        <v>0</v>
      </c>
      <c r="CS88" s="61" t="n">
        <v>27430100</v>
      </c>
      <c r="CT88" s="61" t="n">
        <v>29738407</v>
      </c>
      <c r="CU88" s="61" t="n">
        <v>0</v>
      </c>
      <c r="CV88" s="61" t="n">
        <v>303179</v>
      </c>
      <c r="CW88" s="61" t="n">
        <v>0</v>
      </c>
      <c r="CX88" s="61" t="n">
        <v>29435228</v>
      </c>
      <c r="CY88" s="61" t="n">
        <v>26621859</v>
      </c>
      <c r="CZ88" s="61" t="n">
        <v>0</v>
      </c>
      <c r="DA88" s="61" t="n">
        <v>231659</v>
      </c>
      <c r="DB88" s="61" t="n">
        <v>0</v>
      </c>
      <c r="DC88" s="61" t="n">
        <v>26390200</v>
      </c>
      <c r="DD88" s="61" t="n">
        <v>27430200</v>
      </c>
      <c r="DE88" s="61" t="n">
        <v>0</v>
      </c>
      <c r="DF88" s="61" t="n">
        <v>0</v>
      </c>
      <c r="DG88" s="61" t="n">
        <v>0</v>
      </c>
      <c r="DH88" s="61" t="n">
        <v>27430200</v>
      </c>
      <c r="DI88" s="61" t="n">
        <v>29738407</v>
      </c>
      <c r="DJ88" s="61" t="n">
        <v>0</v>
      </c>
      <c r="DK88" s="61" t="n">
        <v>303179</v>
      </c>
      <c r="DL88" s="61" t="n">
        <v>0</v>
      </c>
      <c r="DM88" s="61" t="n">
        <v>29435228</v>
      </c>
      <c r="DN88" s="61" t="n">
        <v>26621859</v>
      </c>
      <c r="DO88" s="61" t="n">
        <v>0</v>
      </c>
      <c r="DP88" s="61" t="n">
        <v>231659</v>
      </c>
      <c r="DQ88" s="61" t="n">
        <v>0</v>
      </c>
      <c r="DR88" s="61" t="n">
        <v>26390200</v>
      </c>
      <c r="DS88" s="61" t="n">
        <v>27430200</v>
      </c>
      <c r="DT88" s="61" t="n">
        <v>0</v>
      </c>
      <c r="DU88" s="61" t="n">
        <v>0</v>
      </c>
      <c r="DV88" s="61" t="n">
        <v>0</v>
      </c>
      <c r="DW88" s="61" t="n">
        <v>27430200</v>
      </c>
      <c r="DX88" s="67" t="s">
        <v>64</v>
      </c>
      <c r="DY88" s="63" t="s">
        <v>92</v>
      </c>
      <c r="DZ88" s="2"/>
    </row>
    <row r="89" customFormat="false" ht="33.75" hidden="false" customHeight="false" outlineLevel="0" collapsed="false">
      <c r="A89" s="64"/>
      <c r="B89" s="65"/>
      <c r="C89" s="56" t="s">
        <v>172</v>
      </c>
      <c r="D89" s="56" t="s">
        <v>173</v>
      </c>
      <c r="E89" s="56" t="s">
        <v>174</v>
      </c>
      <c r="F89" s="56"/>
      <c r="G89" s="56"/>
      <c r="H89" s="56"/>
      <c r="I89" s="56"/>
      <c r="J89" s="56"/>
      <c r="K89" s="56"/>
      <c r="L89" s="56"/>
      <c r="M89" s="56"/>
      <c r="N89" s="56"/>
      <c r="O89" s="56"/>
      <c r="P89" s="56"/>
      <c r="Q89" s="56"/>
      <c r="R89" s="56"/>
      <c r="S89" s="56"/>
      <c r="T89" s="56"/>
      <c r="U89" s="56"/>
      <c r="V89" s="56"/>
      <c r="W89" s="56"/>
      <c r="X89" s="56"/>
      <c r="Y89" s="56"/>
      <c r="Z89" s="56"/>
      <c r="AA89" s="56"/>
      <c r="AB89" s="56"/>
      <c r="AC89" s="57"/>
      <c r="AD89" s="56"/>
      <c r="AE89" s="56"/>
      <c r="AF89" s="57"/>
      <c r="AG89" s="58"/>
      <c r="AH89" s="58"/>
      <c r="AI89" s="59"/>
      <c r="AJ89" s="65"/>
      <c r="AK89" s="66"/>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7"/>
      <c r="DY89" s="63" t="s">
        <v>76</v>
      </c>
      <c r="DZ89" s="2"/>
    </row>
    <row r="90" customFormat="false" ht="33.75" hidden="false" customHeight="false" outlineLevel="0" collapsed="false">
      <c r="A90" s="64"/>
      <c r="B90" s="65"/>
      <c r="C90" s="56" t="s">
        <v>268</v>
      </c>
      <c r="D90" s="56" t="s">
        <v>269</v>
      </c>
      <c r="E90" s="56" t="s">
        <v>270</v>
      </c>
      <c r="F90" s="56"/>
      <c r="G90" s="56"/>
      <c r="H90" s="56"/>
      <c r="I90" s="56"/>
      <c r="J90" s="56"/>
      <c r="K90" s="56"/>
      <c r="L90" s="56"/>
      <c r="M90" s="56"/>
      <c r="N90" s="56"/>
      <c r="O90" s="56"/>
      <c r="P90" s="56"/>
      <c r="Q90" s="56"/>
      <c r="R90" s="56"/>
      <c r="S90" s="56"/>
      <c r="T90" s="56"/>
      <c r="U90" s="56"/>
      <c r="V90" s="56"/>
      <c r="W90" s="56"/>
      <c r="X90" s="56"/>
      <c r="Y90" s="56"/>
      <c r="Z90" s="56"/>
      <c r="AA90" s="56"/>
      <c r="AB90" s="56"/>
      <c r="AC90" s="57"/>
      <c r="AD90" s="56"/>
      <c r="AE90" s="56"/>
      <c r="AF90" s="57"/>
      <c r="AG90" s="58"/>
      <c r="AH90" s="58"/>
      <c r="AI90" s="59"/>
      <c r="AJ90" s="65"/>
      <c r="AK90" s="66"/>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7"/>
      <c r="DY90" s="63" t="s">
        <v>80</v>
      </c>
      <c r="DZ90" s="2"/>
    </row>
    <row r="91" customFormat="false" ht="56.25" hidden="false" customHeight="false" outlineLevel="0" collapsed="false">
      <c r="A91" s="64"/>
      <c r="B91" s="65"/>
      <c r="C91" s="56" t="s">
        <v>271</v>
      </c>
      <c r="D91" s="56" t="s">
        <v>272</v>
      </c>
      <c r="E91" s="56" t="s">
        <v>273</v>
      </c>
      <c r="F91" s="56"/>
      <c r="G91" s="56"/>
      <c r="H91" s="56"/>
      <c r="I91" s="56"/>
      <c r="J91" s="56"/>
      <c r="K91" s="56"/>
      <c r="L91" s="56"/>
      <c r="M91" s="56"/>
      <c r="N91" s="56"/>
      <c r="O91" s="56"/>
      <c r="P91" s="56"/>
      <c r="Q91" s="56"/>
      <c r="R91" s="56"/>
      <c r="S91" s="56"/>
      <c r="T91" s="56"/>
      <c r="U91" s="56"/>
      <c r="V91" s="56"/>
      <c r="W91" s="56"/>
      <c r="X91" s="56"/>
      <c r="Y91" s="56"/>
      <c r="Z91" s="56"/>
      <c r="AA91" s="56"/>
      <c r="AB91" s="56"/>
      <c r="AC91" s="57"/>
      <c r="AD91" s="56"/>
      <c r="AE91" s="56"/>
      <c r="AF91" s="57"/>
      <c r="AG91" s="58"/>
      <c r="AH91" s="58"/>
      <c r="AI91" s="59"/>
      <c r="AJ91" s="65"/>
      <c r="AK91" s="66"/>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7"/>
      <c r="DY91" s="63" t="s">
        <v>158</v>
      </c>
      <c r="DZ91" s="2"/>
    </row>
    <row r="92" customFormat="false" ht="56.25" hidden="false" customHeight="false" outlineLevel="0" collapsed="false">
      <c r="A92" s="54" t="s">
        <v>278</v>
      </c>
      <c r="B92" s="55" t="s">
        <v>279</v>
      </c>
      <c r="C92" s="56" t="s">
        <v>59</v>
      </c>
      <c r="D92" s="56" t="s">
        <v>280</v>
      </c>
      <c r="E92" s="56" t="s">
        <v>61</v>
      </c>
      <c r="F92" s="56"/>
      <c r="G92" s="56"/>
      <c r="H92" s="56"/>
      <c r="I92" s="56"/>
      <c r="J92" s="56"/>
      <c r="K92" s="56"/>
      <c r="L92" s="56"/>
      <c r="M92" s="56"/>
      <c r="N92" s="56"/>
      <c r="O92" s="56"/>
      <c r="P92" s="56"/>
      <c r="Q92" s="56"/>
      <c r="R92" s="56"/>
      <c r="S92" s="56"/>
      <c r="T92" s="56"/>
      <c r="U92" s="56"/>
      <c r="V92" s="56"/>
      <c r="W92" s="56"/>
      <c r="X92" s="56"/>
      <c r="Y92" s="56"/>
      <c r="Z92" s="56"/>
      <c r="AA92" s="56"/>
      <c r="AB92" s="56"/>
      <c r="AC92" s="57"/>
      <c r="AD92" s="56"/>
      <c r="AE92" s="56"/>
      <c r="AF92" s="57"/>
      <c r="AG92" s="58"/>
      <c r="AH92" s="58"/>
      <c r="AI92" s="59"/>
      <c r="AJ92" s="55" t="s">
        <v>281</v>
      </c>
      <c r="AK92" s="60" t="s">
        <v>282</v>
      </c>
      <c r="AL92" s="61" t="n">
        <v>1194737</v>
      </c>
      <c r="AM92" s="61" t="n">
        <v>1194737</v>
      </c>
      <c r="AN92" s="61" t="n">
        <v>0</v>
      </c>
      <c r="AO92" s="61" t="n">
        <v>0</v>
      </c>
      <c r="AP92" s="61" t="n">
        <v>1194737</v>
      </c>
      <c r="AQ92" s="61" t="n">
        <v>1194737</v>
      </c>
      <c r="AR92" s="61" t="n">
        <v>0</v>
      </c>
      <c r="AS92" s="61" t="n">
        <v>0</v>
      </c>
      <c r="AT92" s="61" t="n">
        <v>0</v>
      </c>
      <c r="AU92" s="61" t="n">
        <v>0</v>
      </c>
      <c r="AV92" s="61" t="n">
        <v>3092800</v>
      </c>
      <c r="AW92" s="61" t="n">
        <v>0</v>
      </c>
      <c r="AX92" s="61" t="n">
        <v>3092800</v>
      </c>
      <c r="AY92" s="61" t="n">
        <v>0</v>
      </c>
      <c r="AZ92" s="61" t="n">
        <v>0</v>
      </c>
      <c r="BA92" s="61" t="n">
        <v>0</v>
      </c>
      <c r="BB92" s="61" t="n">
        <v>0</v>
      </c>
      <c r="BC92" s="61" t="n">
        <v>0</v>
      </c>
      <c r="BD92" s="61" t="n">
        <v>0</v>
      </c>
      <c r="BE92" s="61" t="n">
        <v>0</v>
      </c>
      <c r="BF92" s="61" t="n">
        <v>0</v>
      </c>
      <c r="BG92" s="61" t="n">
        <v>0</v>
      </c>
      <c r="BH92" s="61" t="n">
        <v>0</v>
      </c>
      <c r="BI92" s="61" t="n">
        <v>0</v>
      </c>
      <c r="BJ92" s="61" t="n">
        <v>0</v>
      </c>
      <c r="BK92" s="61" t="n">
        <v>0</v>
      </c>
      <c r="BL92" s="61" t="n">
        <v>0</v>
      </c>
      <c r="BM92" s="61" t="n">
        <v>0</v>
      </c>
      <c r="BN92" s="61" t="n">
        <v>0</v>
      </c>
      <c r="BO92" s="61" t="n">
        <v>0</v>
      </c>
      <c r="BP92" s="61" t="n">
        <v>1194737</v>
      </c>
      <c r="BQ92" s="61" t="n">
        <v>1194737</v>
      </c>
      <c r="BR92" s="61" t="n">
        <v>0</v>
      </c>
      <c r="BS92" s="61" t="n">
        <v>0</v>
      </c>
      <c r="BT92" s="61" t="n">
        <v>1194737</v>
      </c>
      <c r="BU92" s="61" t="n">
        <v>1194737</v>
      </c>
      <c r="BV92" s="61" t="n">
        <v>0</v>
      </c>
      <c r="BW92" s="61" t="n">
        <v>0</v>
      </c>
      <c r="BX92" s="61" t="n">
        <v>0</v>
      </c>
      <c r="BY92" s="61" t="n">
        <v>0</v>
      </c>
      <c r="BZ92" s="61" t="n">
        <v>3092800</v>
      </c>
      <c r="CA92" s="61" t="n">
        <v>0</v>
      </c>
      <c r="CB92" s="61" t="n">
        <v>3092800</v>
      </c>
      <c r="CC92" s="61" t="n">
        <v>0</v>
      </c>
      <c r="CD92" s="61" t="n">
        <v>0</v>
      </c>
      <c r="CE92" s="61" t="n">
        <v>0</v>
      </c>
      <c r="CF92" s="61" t="n">
        <v>0</v>
      </c>
      <c r="CG92" s="61" t="n">
        <v>0</v>
      </c>
      <c r="CH92" s="61" t="n">
        <v>0</v>
      </c>
      <c r="CI92" s="61" t="n">
        <v>0</v>
      </c>
      <c r="CJ92" s="61" t="n">
        <v>0</v>
      </c>
      <c r="CK92" s="61" t="n">
        <v>0</v>
      </c>
      <c r="CL92" s="61" t="n">
        <v>0</v>
      </c>
      <c r="CM92" s="61" t="n">
        <v>0</v>
      </c>
      <c r="CN92" s="61" t="n">
        <v>0</v>
      </c>
      <c r="CO92" s="61" t="n">
        <v>0</v>
      </c>
      <c r="CP92" s="61" t="n">
        <v>0</v>
      </c>
      <c r="CQ92" s="61" t="n">
        <v>0</v>
      </c>
      <c r="CR92" s="61" t="n">
        <v>0</v>
      </c>
      <c r="CS92" s="61" t="n">
        <v>0</v>
      </c>
      <c r="CT92" s="61" t="n">
        <v>1194737</v>
      </c>
      <c r="CU92" s="61" t="n">
        <v>0</v>
      </c>
      <c r="CV92" s="61" t="n">
        <v>1194737</v>
      </c>
      <c r="CW92" s="61" t="n">
        <v>0</v>
      </c>
      <c r="CX92" s="61" t="n">
        <v>0</v>
      </c>
      <c r="CY92" s="61" t="n">
        <v>3092800</v>
      </c>
      <c r="CZ92" s="61" t="n">
        <v>0</v>
      </c>
      <c r="DA92" s="61" t="n">
        <v>3092800</v>
      </c>
      <c r="DB92" s="61" t="n">
        <v>0</v>
      </c>
      <c r="DC92" s="61" t="n">
        <v>0</v>
      </c>
      <c r="DD92" s="61" t="n">
        <v>0</v>
      </c>
      <c r="DE92" s="61" t="n">
        <v>0</v>
      </c>
      <c r="DF92" s="61" t="n">
        <v>0</v>
      </c>
      <c r="DG92" s="61" t="n">
        <v>0</v>
      </c>
      <c r="DH92" s="61" t="n">
        <v>0</v>
      </c>
      <c r="DI92" s="61" t="n">
        <v>1194737</v>
      </c>
      <c r="DJ92" s="61" t="n">
        <v>0</v>
      </c>
      <c r="DK92" s="61" t="n">
        <v>1194737</v>
      </c>
      <c r="DL92" s="61" t="n">
        <v>0</v>
      </c>
      <c r="DM92" s="61" t="n">
        <v>0</v>
      </c>
      <c r="DN92" s="61" t="n">
        <v>3092800</v>
      </c>
      <c r="DO92" s="61" t="n">
        <v>0</v>
      </c>
      <c r="DP92" s="61" t="n">
        <v>3092800</v>
      </c>
      <c r="DQ92" s="61" t="n">
        <v>0</v>
      </c>
      <c r="DR92" s="61" t="n">
        <v>0</v>
      </c>
      <c r="DS92" s="61" t="n">
        <v>0</v>
      </c>
      <c r="DT92" s="61" t="n">
        <v>0</v>
      </c>
      <c r="DU92" s="61" t="n">
        <v>0</v>
      </c>
      <c r="DV92" s="61" t="n">
        <v>0</v>
      </c>
      <c r="DW92" s="61" t="n">
        <v>0</v>
      </c>
      <c r="DX92" s="62" t="s">
        <v>283</v>
      </c>
      <c r="DY92" s="63" t="s">
        <v>92</v>
      </c>
      <c r="DZ92" s="2"/>
    </row>
    <row r="93" customFormat="false" ht="45" hidden="false" customHeight="false" outlineLevel="0" collapsed="false">
      <c r="A93" s="54" t="s">
        <v>284</v>
      </c>
      <c r="B93" s="55" t="s">
        <v>285</v>
      </c>
      <c r="C93" s="56" t="s">
        <v>59</v>
      </c>
      <c r="D93" s="56" t="s">
        <v>280</v>
      </c>
      <c r="E93" s="56" t="s">
        <v>61</v>
      </c>
      <c r="F93" s="56"/>
      <c r="G93" s="56"/>
      <c r="H93" s="56"/>
      <c r="I93" s="56"/>
      <c r="J93" s="56"/>
      <c r="K93" s="56"/>
      <c r="L93" s="56"/>
      <c r="M93" s="56"/>
      <c r="N93" s="56"/>
      <c r="O93" s="56"/>
      <c r="P93" s="56"/>
      <c r="Q93" s="56"/>
      <c r="R93" s="56"/>
      <c r="S93" s="56"/>
      <c r="T93" s="56"/>
      <c r="U93" s="56"/>
      <c r="V93" s="56"/>
      <c r="W93" s="56"/>
      <c r="X93" s="56"/>
      <c r="Y93" s="56"/>
      <c r="Z93" s="56"/>
      <c r="AA93" s="56"/>
      <c r="AB93" s="56"/>
      <c r="AC93" s="57"/>
      <c r="AD93" s="56"/>
      <c r="AE93" s="56"/>
      <c r="AF93" s="57"/>
      <c r="AG93" s="58"/>
      <c r="AH93" s="58"/>
      <c r="AI93" s="59"/>
      <c r="AJ93" s="55" t="s">
        <v>286</v>
      </c>
      <c r="AK93" s="60" t="s">
        <v>282</v>
      </c>
      <c r="AL93" s="61" t="n">
        <v>15480</v>
      </c>
      <c r="AM93" s="61" t="n">
        <v>15480</v>
      </c>
      <c r="AN93" s="61" t="n">
        <v>0</v>
      </c>
      <c r="AO93" s="61" t="n">
        <v>0</v>
      </c>
      <c r="AP93" s="61" t="n">
        <v>0</v>
      </c>
      <c r="AQ93" s="61" t="n">
        <v>0</v>
      </c>
      <c r="AR93" s="61" t="n">
        <v>0</v>
      </c>
      <c r="AS93" s="61" t="n">
        <v>0</v>
      </c>
      <c r="AT93" s="61" t="n">
        <v>15480</v>
      </c>
      <c r="AU93" s="61" t="n">
        <v>15480</v>
      </c>
      <c r="AV93" s="61" t="n">
        <v>0</v>
      </c>
      <c r="AW93" s="61" t="n">
        <v>0</v>
      </c>
      <c r="AX93" s="61" t="n">
        <v>0</v>
      </c>
      <c r="AY93" s="61" t="n">
        <v>0</v>
      </c>
      <c r="AZ93" s="61" t="n">
        <v>0</v>
      </c>
      <c r="BA93" s="61" t="n">
        <v>0</v>
      </c>
      <c r="BB93" s="61" t="n">
        <v>0</v>
      </c>
      <c r="BC93" s="61" t="n">
        <v>0</v>
      </c>
      <c r="BD93" s="61" t="n">
        <v>0</v>
      </c>
      <c r="BE93" s="61" t="n">
        <v>0</v>
      </c>
      <c r="BF93" s="61" t="n">
        <v>0</v>
      </c>
      <c r="BG93" s="61" t="n">
        <v>0</v>
      </c>
      <c r="BH93" s="61" t="n">
        <v>0</v>
      </c>
      <c r="BI93" s="61" t="n">
        <v>0</v>
      </c>
      <c r="BJ93" s="61" t="n">
        <v>0</v>
      </c>
      <c r="BK93" s="61" t="n">
        <v>0</v>
      </c>
      <c r="BL93" s="61" t="n">
        <v>0</v>
      </c>
      <c r="BM93" s="61" t="n">
        <v>0</v>
      </c>
      <c r="BN93" s="61" t="n">
        <v>0</v>
      </c>
      <c r="BO93" s="61" t="n">
        <v>0</v>
      </c>
      <c r="BP93" s="61" t="n">
        <v>15480</v>
      </c>
      <c r="BQ93" s="61" t="n">
        <v>15480</v>
      </c>
      <c r="BR93" s="61" t="n">
        <v>0</v>
      </c>
      <c r="BS93" s="61" t="n">
        <v>0</v>
      </c>
      <c r="BT93" s="61" t="n">
        <v>0</v>
      </c>
      <c r="BU93" s="61" t="n">
        <v>0</v>
      </c>
      <c r="BV93" s="61" t="n">
        <v>0</v>
      </c>
      <c r="BW93" s="61" t="n">
        <v>0</v>
      </c>
      <c r="BX93" s="61" t="n">
        <v>15480</v>
      </c>
      <c r="BY93" s="61" t="n">
        <v>15480</v>
      </c>
      <c r="BZ93" s="61" t="n">
        <v>0</v>
      </c>
      <c r="CA93" s="61" t="n">
        <v>0</v>
      </c>
      <c r="CB93" s="61" t="n">
        <v>0</v>
      </c>
      <c r="CC93" s="61" t="n">
        <v>0</v>
      </c>
      <c r="CD93" s="61" t="n">
        <v>0</v>
      </c>
      <c r="CE93" s="61" t="n">
        <v>0</v>
      </c>
      <c r="CF93" s="61" t="n">
        <v>0</v>
      </c>
      <c r="CG93" s="61" t="n">
        <v>0</v>
      </c>
      <c r="CH93" s="61" t="n">
        <v>0</v>
      </c>
      <c r="CI93" s="61" t="n">
        <v>0</v>
      </c>
      <c r="CJ93" s="61" t="n">
        <v>0</v>
      </c>
      <c r="CK93" s="61" t="n">
        <v>0</v>
      </c>
      <c r="CL93" s="61" t="n">
        <v>0</v>
      </c>
      <c r="CM93" s="61" t="n">
        <v>0</v>
      </c>
      <c r="CN93" s="61" t="n">
        <v>0</v>
      </c>
      <c r="CO93" s="61" t="n">
        <v>0</v>
      </c>
      <c r="CP93" s="61" t="n">
        <v>0</v>
      </c>
      <c r="CQ93" s="61" t="n">
        <v>0</v>
      </c>
      <c r="CR93" s="61" t="n">
        <v>0</v>
      </c>
      <c r="CS93" s="61" t="n">
        <v>0</v>
      </c>
      <c r="CT93" s="61" t="n">
        <v>15480</v>
      </c>
      <c r="CU93" s="61" t="n">
        <v>0</v>
      </c>
      <c r="CV93" s="61" t="n">
        <v>0</v>
      </c>
      <c r="CW93" s="61" t="n">
        <v>0</v>
      </c>
      <c r="CX93" s="61" t="n">
        <v>15480</v>
      </c>
      <c r="CY93" s="61" t="n">
        <v>0</v>
      </c>
      <c r="CZ93" s="61" t="n">
        <v>0</v>
      </c>
      <c r="DA93" s="61" t="n">
        <v>0</v>
      </c>
      <c r="DB93" s="61" t="n">
        <v>0</v>
      </c>
      <c r="DC93" s="61" t="n">
        <v>0</v>
      </c>
      <c r="DD93" s="61" t="n">
        <v>0</v>
      </c>
      <c r="DE93" s="61" t="n">
        <v>0</v>
      </c>
      <c r="DF93" s="61" t="n">
        <v>0</v>
      </c>
      <c r="DG93" s="61" t="n">
        <v>0</v>
      </c>
      <c r="DH93" s="61" t="n">
        <v>0</v>
      </c>
      <c r="DI93" s="61" t="n">
        <v>15480</v>
      </c>
      <c r="DJ93" s="61" t="n">
        <v>0</v>
      </c>
      <c r="DK93" s="61" t="n">
        <v>0</v>
      </c>
      <c r="DL93" s="61" t="n">
        <v>0</v>
      </c>
      <c r="DM93" s="61" t="n">
        <v>15480</v>
      </c>
      <c r="DN93" s="61" t="n">
        <v>0</v>
      </c>
      <c r="DO93" s="61" t="n">
        <v>0</v>
      </c>
      <c r="DP93" s="61" t="n">
        <v>0</v>
      </c>
      <c r="DQ93" s="61" t="n">
        <v>0</v>
      </c>
      <c r="DR93" s="61" t="n">
        <v>0</v>
      </c>
      <c r="DS93" s="61" t="n">
        <v>0</v>
      </c>
      <c r="DT93" s="61" t="n">
        <v>0</v>
      </c>
      <c r="DU93" s="61" t="n">
        <v>0</v>
      </c>
      <c r="DV93" s="61" t="n">
        <v>0</v>
      </c>
      <c r="DW93" s="61" t="n">
        <v>0</v>
      </c>
      <c r="DX93" s="62" t="s">
        <v>283</v>
      </c>
      <c r="DY93" s="63" t="s">
        <v>92</v>
      </c>
      <c r="DZ93" s="2"/>
    </row>
    <row r="94" customFormat="false" ht="86.45" hidden="false" customHeight="true" outlineLevel="0" collapsed="false">
      <c r="A94" s="64" t="s">
        <v>287</v>
      </c>
      <c r="B94" s="65" t="s">
        <v>288</v>
      </c>
      <c r="C94" s="56" t="s">
        <v>59</v>
      </c>
      <c r="D94" s="56" t="s">
        <v>289</v>
      </c>
      <c r="E94" s="56" t="s">
        <v>61</v>
      </c>
      <c r="F94" s="56"/>
      <c r="G94" s="56"/>
      <c r="H94" s="56"/>
      <c r="I94" s="56"/>
      <c r="J94" s="56"/>
      <c r="K94" s="56"/>
      <c r="L94" s="56"/>
      <c r="M94" s="56"/>
      <c r="N94" s="56"/>
      <c r="O94" s="56"/>
      <c r="P94" s="56"/>
      <c r="Q94" s="56"/>
      <c r="R94" s="56"/>
      <c r="S94" s="56"/>
      <c r="T94" s="56"/>
      <c r="U94" s="56"/>
      <c r="V94" s="56"/>
      <c r="W94" s="56"/>
      <c r="X94" s="56"/>
      <c r="Y94" s="56"/>
      <c r="Z94" s="56"/>
      <c r="AA94" s="56"/>
      <c r="AB94" s="56"/>
      <c r="AC94" s="57"/>
      <c r="AD94" s="56"/>
      <c r="AE94" s="56"/>
      <c r="AF94" s="57"/>
      <c r="AG94" s="58"/>
      <c r="AH94" s="58"/>
      <c r="AI94" s="59"/>
      <c r="AJ94" s="65" t="s">
        <v>62</v>
      </c>
      <c r="AK94" s="68" t="s">
        <v>290</v>
      </c>
      <c r="AL94" s="61" t="n">
        <v>28347803</v>
      </c>
      <c r="AM94" s="61" t="n">
        <v>28098546</v>
      </c>
      <c r="AN94" s="61" t="n">
        <v>0</v>
      </c>
      <c r="AO94" s="61" t="n">
        <v>0</v>
      </c>
      <c r="AP94" s="61" t="n">
        <v>180000</v>
      </c>
      <c r="AQ94" s="61" t="n">
        <v>180000</v>
      </c>
      <c r="AR94" s="61" t="n">
        <v>0</v>
      </c>
      <c r="AS94" s="61" t="n">
        <v>0</v>
      </c>
      <c r="AT94" s="61" t="n">
        <v>28167803</v>
      </c>
      <c r="AU94" s="61" t="n">
        <v>27918546</v>
      </c>
      <c r="AV94" s="61" t="n">
        <v>43308350</v>
      </c>
      <c r="AW94" s="61" t="n">
        <v>0</v>
      </c>
      <c r="AX94" s="61" t="n">
        <v>0</v>
      </c>
      <c r="AY94" s="61" t="n">
        <v>0</v>
      </c>
      <c r="AZ94" s="61" t="n">
        <v>43308350</v>
      </c>
      <c r="BA94" s="61" t="n">
        <v>44778350</v>
      </c>
      <c r="BB94" s="61" t="n">
        <v>0</v>
      </c>
      <c r="BC94" s="61" t="n">
        <v>0</v>
      </c>
      <c r="BD94" s="61" t="n">
        <v>0</v>
      </c>
      <c r="BE94" s="61" t="n">
        <v>44778350</v>
      </c>
      <c r="BF94" s="61" t="n">
        <v>44778350</v>
      </c>
      <c r="BG94" s="61" t="n">
        <v>0</v>
      </c>
      <c r="BH94" s="61" t="n">
        <v>0</v>
      </c>
      <c r="BI94" s="61" t="n">
        <v>0</v>
      </c>
      <c r="BJ94" s="61" t="n">
        <v>44778350</v>
      </c>
      <c r="BK94" s="61" t="n">
        <v>44778350</v>
      </c>
      <c r="BL94" s="61" t="n">
        <v>0</v>
      </c>
      <c r="BM94" s="61" t="n">
        <v>0</v>
      </c>
      <c r="BN94" s="61" t="n">
        <v>0</v>
      </c>
      <c r="BO94" s="61" t="n">
        <v>44778350</v>
      </c>
      <c r="BP94" s="61" t="n">
        <v>28310677</v>
      </c>
      <c r="BQ94" s="61" t="n">
        <v>28098546</v>
      </c>
      <c r="BR94" s="61" t="n">
        <v>0</v>
      </c>
      <c r="BS94" s="61" t="n">
        <v>0</v>
      </c>
      <c r="BT94" s="61" t="n">
        <v>180000</v>
      </c>
      <c r="BU94" s="61" t="n">
        <v>180000</v>
      </c>
      <c r="BV94" s="61" t="n">
        <v>0</v>
      </c>
      <c r="BW94" s="61" t="n">
        <v>0</v>
      </c>
      <c r="BX94" s="61" t="n">
        <v>28130677</v>
      </c>
      <c r="BY94" s="61" t="n">
        <v>27918546</v>
      </c>
      <c r="BZ94" s="61" t="n">
        <v>43308350</v>
      </c>
      <c r="CA94" s="61" t="n">
        <v>0</v>
      </c>
      <c r="CB94" s="61" t="n">
        <v>0</v>
      </c>
      <c r="CC94" s="61" t="n">
        <v>0</v>
      </c>
      <c r="CD94" s="61" t="n">
        <v>43308350</v>
      </c>
      <c r="CE94" s="61" t="n">
        <v>44778350</v>
      </c>
      <c r="CF94" s="61" t="n">
        <v>0</v>
      </c>
      <c r="CG94" s="61" t="n">
        <v>0</v>
      </c>
      <c r="CH94" s="61" t="n">
        <v>0</v>
      </c>
      <c r="CI94" s="61" t="n">
        <v>44778350</v>
      </c>
      <c r="CJ94" s="61" t="n">
        <v>44778350</v>
      </c>
      <c r="CK94" s="61" t="n">
        <v>0</v>
      </c>
      <c r="CL94" s="61" t="n">
        <v>0</v>
      </c>
      <c r="CM94" s="61" t="n">
        <v>0</v>
      </c>
      <c r="CN94" s="61" t="n">
        <v>44778350</v>
      </c>
      <c r="CO94" s="61" t="n">
        <v>44778350</v>
      </c>
      <c r="CP94" s="61" t="n">
        <v>0</v>
      </c>
      <c r="CQ94" s="61" t="n">
        <v>0</v>
      </c>
      <c r="CR94" s="61" t="n">
        <v>0</v>
      </c>
      <c r="CS94" s="61" t="n">
        <v>44778350</v>
      </c>
      <c r="CT94" s="61" t="n">
        <v>28098546</v>
      </c>
      <c r="CU94" s="61" t="n">
        <v>0</v>
      </c>
      <c r="CV94" s="61" t="n">
        <v>180000</v>
      </c>
      <c r="CW94" s="61" t="n">
        <v>0</v>
      </c>
      <c r="CX94" s="61" t="n">
        <v>27918546</v>
      </c>
      <c r="CY94" s="61" t="n">
        <v>43308350</v>
      </c>
      <c r="CZ94" s="61" t="n">
        <v>0</v>
      </c>
      <c r="DA94" s="61" t="n">
        <v>0</v>
      </c>
      <c r="DB94" s="61" t="n">
        <v>0</v>
      </c>
      <c r="DC94" s="61" t="n">
        <v>43308350</v>
      </c>
      <c r="DD94" s="61" t="n">
        <v>44778350</v>
      </c>
      <c r="DE94" s="61" t="n">
        <v>0</v>
      </c>
      <c r="DF94" s="61" t="n">
        <v>0</v>
      </c>
      <c r="DG94" s="61" t="n">
        <v>0</v>
      </c>
      <c r="DH94" s="61" t="n">
        <v>44778350</v>
      </c>
      <c r="DI94" s="61" t="n">
        <v>28098546</v>
      </c>
      <c r="DJ94" s="61" t="n">
        <v>0</v>
      </c>
      <c r="DK94" s="61" t="n">
        <v>180000</v>
      </c>
      <c r="DL94" s="61" t="n">
        <v>0</v>
      </c>
      <c r="DM94" s="61" t="n">
        <v>27918546</v>
      </c>
      <c r="DN94" s="61" t="n">
        <v>43308350</v>
      </c>
      <c r="DO94" s="61" t="n">
        <v>0</v>
      </c>
      <c r="DP94" s="61" t="n">
        <v>0</v>
      </c>
      <c r="DQ94" s="61" t="n">
        <v>0</v>
      </c>
      <c r="DR94" s="61" t="n">
        <v>43308350</v>
      </c>
      <c r="DS94" s="61" t="n">
        <v>44778350</v>
      </c>
      <c r="DT94" s="61" t="n">
        <v>0</v>
      </c>
      <c r="DU94" s="61" t="n">
        <v>0</v>
      </c>
      <c r="DV94" s="61" t="n">
        <v>0</v>
      </c>
      <c r="DW94" s="61" t="n">
        <v>44778350</v>
      </c>
      <c r="DX94" s="67" t="s">
        <v>64</v>
      </c>
      <c r="DY94" s="63" t="s">
        <v>62</v>
      </c>
      <c r="DZ94" s="2"/>
    </row>
    <row r="95" customFormat="false" ht="33.75" hidden="false" customHeight="false" outlineLevel="0" collapsed="false">
      <c r="A95" s="64"/>
      <c r="B95" s="65"/>
      <c r="C95" s="56" t="s">
        <v>291</v>
      </c>
      <c r="D95" s="56" t="s">
        <v>156</v>
      </c>
      <c r="E95" s="56" t="s">
        <v>292</v>
      </c>
      <c r="F95" s="56"/>
      <c r="G95" s="56"/>
      <c r="H95" s="56"/>
      <c r="I95" s="56"/>
      <c r="J95" s="56"/>
      <c r="K95" s="56"/>
      <c r="L95" s="56"/>
      <c r="M95" s="56"/>
      <c r="N95" s="56"/>
      <c r="O95" s="56"/>
      <c r="P95" s="56"/>
      <c r="Q95" s="56"/>
      <c r="R95" s="56"/>
      <c r="S95" s="56"/>
      <c r="T95" s="56"/>
      <c r="U95" s="56"/>
      <c r="V95" s="56"/>
      <c r="W95" s="56"/>
      <c r="X95" s="56"/>
      <c r="Y95" s="56"/>
      <c r="Z95" s="56"/>
      <c r="AA95" s="56"/>
      <c r="AB95" s="56"/>
      <c r="AC95" s="57"/>
      <c r="AD95" s="56"/>
      <c r="AE95" s="56"/>
      <c r="AF95" s="57"/>
      <c r="AG95" s="58"/>
      <c r="AH95" s="58"/>
      <c r="AI95" s="59"/>
      <c r="AJ95" s="65"/>
      <c r="AK95" s="68"/>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7"/>
      <c r="DY95" s="63" t="s">
        <v>76</v>
      </c>
      <c r="DZ95" s="2"/>
    </row>
    <row r="96" customFormat="false" ht="97.7" hidden="false" customHeight="true" outlineLevel="0" collapsed="false">
      <c r="A96" s="64" t="s">
        <v>293</v>
      </c>
      <c r="B96" s="65" t="s">
        <v>294</v>
      </c>
      <c r="C96" s="56" t="s">
        <v>295</v>
      </c>
      <c r="D96" s="56" t="s">
        <v>237</v>
      </c>
      <c r="E96" s="56" t="s">
        <v>296</v>
      </c>
      <c r="F96" s="56"/>
      <c r="G96" s="56"/>
      <c r="H96" s="56"/>
      <c r="I96" s="56"/>
      <c r="J96" s="56"/>
      <c r="K96" s="56" t="s">
        <v>297</v>
      </c>
      <c r="L96" s="56" t="s">
        <v>71</v>
      </c>
      <c r="M96" s="56" t="s">
        <v>72</v>
      </c>
      <c r="N96" s="56" t="s">
        <v>298</v>
      </c>
      <c r="O96" s="56" t="s">
        <v>297</v>
      </c>
      <c r="P96" s="56" t="s">
        <v>71</v>
      </c>
      <c r="Q96" s="56" t="s">
        <v>72</v>
      </c>
      <c r="R96" s="56" t="s">
        <v>298</v>
      </c>
      <c r="S96" s="56"/>
      <c r="T96" s="56"/>
      <c r="U96" s="56"/>
      <c r="V96" s="56"/>
      <c r="W96" s="56"/>
      <c r="X96" s="56"/>
      <c r="Y96" s="56"/>
      <c r="Z96" s="56"/>
      <c r="AA96" s="56"/>
      <c r="AB96" s="56"/>
      <c r="AC96" s="57"/>
      <c r="AD96" s="56"/>
      <c r="AE96" s="56"/>
      <c r="AF96" s="57"/>
      <c r="AG96" s="58"/>
      <c r="AH96" s="58"/>
      <c r="AI96" s="59"/>
      <c r="AJ96" s="65" t="s">
        <v>62</v>
      </c>
      <c r="AK96" s="68" t="s">
        <v>63</v>
      </c>
      <c r="AL96" s="61" t="n">
        <v>93500</v>
      </c>
      <c r="AM96" s="61" t="n">
        <v>85120</v>
      </c>
      <c r="AN96" s="61" t="n">
        <v>0</v>
      </c>
      <c r="AO96" s="61" t="n">
        <v>0</v>
      </c>
      <c r="AP96" s="61" t="n">
        <v>0</v>
      </c>
      <c r="AQ96" s="61" t="n">
        <v>0</v>
      </c>
      <c r="AR96" s="61" t="n">
        <v>0</v>
      </c>
      <c r="AS96" s="61" t="n">
        <v>0</v>
      </c>
      <c r="AT96" s="61" t="n">
        <v>93500</v>
      </c>
      <c r="AU96" s="61" t="n">
        <v>85120</v>
      </c>
      <c r="AV96" s="61" t="n">
        <v>150000</v>
      </c>
      <c r="AW96" s="61" t="n">
        <v>0</v>
      </c>
      <c r="AX96" s="61" t="n">
        <v>0</v>
      </c>
      <c r="AY96" s="61" t="n">
        <v>0</v>
      </c>
      <c r="AZ96" s="61" t="n">
        <v>150000</v>
      </c>
      <c r="BA96" s="61" t="n">
        <v>150000</v>
      </c>
      <c r="BB96" s="61" t="n">
        <v>0</v>
      </c>
      <c r="BC96" s="61" t="n">
        <v>0</v>
      </c>
      <c r="BD96" s="61" t="n">
        <v>0</v>
      </c>
      <c r="BE96" s="61" t="n">
        <v>150000</v>
      </c>
      <c r="BF96" s="61" t="n">
        <v>150000</v>
      </c>
      <c r="BG96" s="61" t="n">
        <v>0</v>
      </c>
      <c r="BH96" s="61" t="n">
        <v>0</v>
      </c>
      <c r="BI96" s="61" t="n">
        <v>0</v>
      </c>
      <c r="BJ96" s="61" t="n">
        <v>150000</v>
      </c>
      <c r="BK96" s="61" t="n">
        <v>150000</v>
      </c>
      <c r="BL96" s="61" t="n">
        <v>0</v>
      </c>
      <c r="BM96" s="61" t="n">
        <v>0</v>
      </c>
      <c r="BN96" s="61" t="n">
        <v>0</v>
      </c>
      <c r="BO96" s="61" t="n">
        <v>150000</v>
      </c>
      <c r="BP96" s="61" t="n">
        <v>93500</v>
      </c>
      <c r="BQ96" s="61" t="n">
        <v>85120</v>
      </c>
      <c r="BR96" s="61" t="n">
        <v>0</v>
      </c>
      <c r="BS96" s="61" t="n">
        <v>0</v>
      </c>
      <c r="BT96" s="61" t="n">
        <v>0</v>
      </c>
      <c r="BU96" s="61" t="n">
        <v>0</v>
      </c>
      <c r="BV96" s="61" t="n">
        <v>0</v>
      </c>
      <c r="BW96" s="61" t="n">
        <v>0</v>
      </c>
      <c r="BX96" s="61" t="n">
        <v>93500</v>
      </c>
      <c r="BY96" s="61" t="n">
        <v>85120</v>
      </c>
      <c r="BZ96" s="61" t="n">
        <v>150000</v>
      </c>
      <c r="CA96" s="61" t="n">
        <v>0</v>
      </c>
      <c r="CB96" s="61" t="n">
        <v>0</v>
      </c>
      <c r="CC96" s="61" t="n">
        <v>0</v>
      </c>
      <c r="CD96" s="61" t="n">
        <v>150000</v>
      </c>
      <c r="CE96" s="61" t="n">
        <v>150000</v>
      </c>
      <c r="CF96" s="61" t="n">
        <v>0</v>
      </c>
      <c r="CG96" s="61" t="n">
        <v>0</v>
      </c>
      <c r="CH96" s="61" t="n">
        <v>0</v>
      </c>
      <c r="CI96" s="61" t="n">
        <v>150000</v>
      </c>
      <c r="CJ96" s="61" t="n">
        <v>150000</v>
      </c>
      <c r="CK96" s="61" t="n">
        <v>0</v>
      </c>
      <c r="CL96" s="61" t="n">
        <v>0</v>
      </c>
      <c r="CM96" s="61" t="n">
        <v>0</v>
      </c>
      <c r="CN96" s="61" t="n">
        <v>150000</v>
      </c>
      <c r="CO96" s="61" t="n">
        <v>150000</v>
      </c>
      <c r="CP96" s="61" t="n">
        <v>0</v>
      </c>
      <c r="CQ96" s="61" t="n">
        <v>0</v>
      </c>
      <c r="CR96" s="61" t="n">
        <v>0</v>
      </c>
      <c r="CS96" s="61" t="n">
        <v>150000</v>
      </c>
      <c r="CT96" s="61" t="n">
        <v>85120</v>
      </c>
      <c r="CU96" s="61" t="n">
        <v>0</v>
      </c>
      <c r="CV96" s="61" t="n">
        <v>0</v>
      </c>
      <c r="CW96" s="61" t="n">
        <v>0</v>
      </c>
      <c r="CX96" s="61" t="n">
        <v>85120</v>
      </c>
      <c r="CY96" s="61" t="n">
        <v>150000</v>
      </c>
      <c r="CZ96" s="61" t="n">
        <v>0</v>
      </c>
      <c r="DA96" s="61" t="n">
        <v>0</v>
      </c>
      <c r="DB96" s="61" t="n">
        <v>0</v>
      </c>
      <c r="DC96" s="61" t="n">
        <v>150000</v>
      </c>
      <c r="DD96" s="61" t="n">
        <v>150000</v>
      </c>
      <c r="DE96" s="61" t="n">
        <v>0</v>
      </c>
      <c r="DF96" s="61" t="n">
        <v>0</v>
      </c>
      <c r="DG96" s="61" t="n">
        <v>0</v>
      </c>
      <c r="DH96" s="61" t="n">
        <v>150000</v>
      </c>
      <c r="DI96" s="61" t="n">
        <v>85120</v>
      </c>
      <c r="DJ96" s="61" t="n">
        <v>0</v>
      </c>
      <c r="DK96" s="61" t="n">
        <v>0</v>
      </c>
      <c r="DL96" s="61" t="n">
        <v>0</v>
      </c>
      <c r="DM96" s="61" t="n">
        <v>85120</v>
      </c>
      <c r="DN96" s="61" t="n">
        <v>150000</v>
      </c>
      <c r="DO96" s="61" t="n">
        <v>0</v>
      </c>
      <c r="DP96" s="61" t="n">
        <v>0</v>
      </c>
      <c r="DQ96" s="61" t="n">
        <v>0</v>
      </c>
      <c r="DR96" s="61" t="n">
        <v>150000</v>
      </c>
      <c r="DS96" s="61" t="n">
        <v>150000</v>
      </c>
      <c r="DT96" s="61" t="n">
        <v>0</v>
      </c>
      <c r="DU96" s="61" t="n">
        <v>0</v>
      </c>
      <c r="DV96" s="61" t="n">
        <v>0</v>
      </c>
      <c r="DW96" s="61" t="n">
        <v>150000</v>
      </c>
      <c r="DX96" s="67" t="s">
        <v>86</v>
      </c>
      <c r="DY96" s="63" t="s">
        <v>92</v>
      </c>
      <c r="DZ96" s="2"/>
    </row>
    <row r="97" customFormat="false" ht="33.75" hidden="false" customHeight="false" outlineLevel="0" collapsed="false">
      <c r="A97" s="64"/>
      <c r="B97" s="65"/>
      <c r="C97" s="56" t="s">
        <v>59</v>
      </c>
      <c r="D97" s="56" t="s">
        <v>299</v>
      </c>
      <c r="E97" s="56" t="s">
        <v>61</v>
      </c>
      <c r="F97" s="56"/>
      <c r="G97" s="56"/>
      <c r="H97" s="56"/>
      <c r="I97" s="56"/>
      <c r="J97" s="56"/>
      <c r="K97" s="56"/>
      <c r="L97" s="56"/>
      <c r="M97" s="56"/>
      <c r="N97" s="56"/>
      <c r="O97" s="56"/>
      <c r="P97" s="56"/>
      <c r="Q97" s="56"/>
      <c r="R97" s="56"/>
      <c r="S97" s="56"/>
      <c r="T97" s="56"/>
      <c r="U97" s="56"/>
      <c r="V97" s="56"/>
      <c r="W97" s="56"/>
      <c r="X97" s="56"/>
      <c r="Y97" s="56"/>
      <c r="Z97" s="56"/>
      <c r="AA97" s="56"/>
      <c r="AB97" s="56"/>
      <c r="AC97" s="57"/>
      <c r="AD97" s="56"/>
      <c r="AE97" s="56"/>
      <c r="AF97" s="57"/>
      <c r="AG97" s="58"/>
      <c r="AH97" s="58"/>
      <c r="AI97" s="59"/>
      <c r="AJ97" s="65"/>
      <c r="AK97" s="68"/>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7"/>
      <c r="DY97" s="63" t="s">
        <v>76</v>
      </c>
      <c r="DZ97" s="2"/>
    </row>
    <row r="98" customFormat="false" ht="131.45" hidden="false" customHeight="true" outlineLevel="0" collapsed="false">
      <c r="A98" s="64" t="s">
        <v>300</v>
      </c>
      <c r="B98" s="65" t="s">
        <v>301</v>
      </c>
      <c r="C98" s="56" t="s">
        <v>59</v>
      </c>
      <c r="D98" s="56" t="s">
        <v>302</v>
      </c>
      <c r="E98" s="56" t="s">
        <v>61</v>
      </c>
      <c r="F98" s="56"/>
      <c r="G98" s="56"/>
      <c r="H98" s="56"/>
      <c r="I98" s="56"/>
      <c r="J98" s="56"/>
      <c r="K98" s="56"/>
      <c r="L98" s="56"/>
      <c r="M98" s="56"/>
      <c r="N98" s="56"/>
      <c r="O98" s="56"/>
      <c r="P98" s="56"/>
      <c r="Q98" s="56"/>
      <c r="R98" s="56"/>
      <c r="S98" s="56"/>
      <c r="T98" s="56"/>
      <c r="U98" s="56"/>
      <c r="V98" s="56"/>
      <c r="W98" s="56"/>
      <c r="X98" s="56"/>
      <c r="Y98" s="56"/>
      <c r="Z98" s="56"/>
      <c r="AA98" s="56"/>
      <c r="AB98" s="56"/>
      <c r="AC98" s="57"/>
      <c r="AD98" s="56"/>
      <c r="AE98" s="56"/>
      <c r="AF98" s="57"/>
      <c r="AG98" s="58"/>
      <c r="AH98" s="58"/>
      <c r="AI98" s="59"/>
      <c r="AJ98" s="65" t="s">
        <v>62</v>
      </c>
      <c r="AK98" s="68" t="s">
        <v>303</v>
      </c>
      <c r="AL98" s="61" t="n">
        <v>68175</v>
      </c>
      <c r="AM98" s="61" t="n">
        <v>56975</v>
      </c>
      <c r="AN98" s="61" t="n">
        <v>0</v>
      </c>
      <c r="AO98" s="61" t="n">
        <v>0</v>
      </c>
      <c r="AP98" s="61" t="n">
        <v>0</v>
      </c>
      <c r="AQ98" s="61" t="n">
        <v>0</v>
      </c>
      <c r="AR98" s="61" t="n">
        <v>0</v>
      </c>
      <c r="AS98" s="61" t="n">
        <v>0</v>
      </c>
      <c r="AT98" s="61" t="n">
        <v>68175</v>
      </c>
      <c r="AU98" s="61" t="n">
        <v>56975</v>
      </c>
      <c r="AV98" s="61" t="n">
        <v>99000</v>
      </c>
      <c r="AW98" s="61" t="n">
        <v>0</v>
      </c>
      <c r="AX98" s="61" t="n">
        <v>0</v>
      </c>
      <c r="AY98" s="61" t="n">
        <v>0</v>
      </c>
      <c r="AZ98" s="61" t="n">
        <v>99000</v>
      </c>
      <c r="BA98" s="61" t="n">
        <v>99000</v>
      </c>
      <c r="BB98" s="61" t="n">
        <v>0</v>
      </c>
      <c r="BC98" s="61" t="n">
        <v>0</v>
      </c>
      <c r="BD98" s="61" t="n">
        <v>0</v>
      </c>
      <c r="BE98" s="61" t="n">
        <v>99000</v>
      </c>
      <c r="BF98" s="61" t="n">
        <v>99000</v>
      </c>
      <c r="BG98" s="61" t="n">
        <v>0</v>
      </c>
      <c r="BH98" s="61" t="n">
        <v>0</v>
      </c>
      <c r="BI98" s="61" t="n">
        <v>0</v>
      </c>
      <c r="BJ98" s="61" t="n">
        <v>99000</v>
      </c>
      <c r="BK98" s="61" t="n">
        <v>99000</v>
      </c>
      <c r="BL98" s="61" t="n">
        <v>0</v>
      </c>
      <c r="BM98" s="61" t="n">
        <v>0</v>
      </c>
      <c r="BN98" s="61" t="n">
        <v>0</v>
      </c>
      <c r="BO98" s="61" t="n">
        <v>99000</v>
      </c>
      <c r="BP98" s="61" t="n">
        <v>68175</v>
      </c>
      <c r="BQ98" s="61" t="n">
        <v>56975</v>
      </c>
      <c r="BR98" s="61" t="n">
        <v>0</v>
      </c>
      <c r="BS98" s="61" t="n">
        <v>0</v>
      </c>
      <c r="BT98" s="61" t="n">
        <v>0</v>
      </c>
      <c r="BU98" s="61" t="n">
        <v>0</v>
      </c>
      <c r="BV98" s="61" t="n">
        <v>0</v>
      </c>
      <c r="BW98" s="61" t="n">
        <v>0</v>
      </c>
      <c r="BX98" s="61" t="n">
        <v>68175</v>
      </c>
      <c r="BY98" s="61" t="n">
        <v>56975</v>
      </c>
      <c r="BZ98" s="61" t="n">
        <v>99000</v>
      </c>
      <c r="CA98" s="61" t="n">
        <v>0</v>
      </c>
      <c r="CB98" s="61" t="n">
        <v>0</v>
      </c>
      <c r="CC98" s="61" t="n">
        <v>0</v>
      </c>
      <c r="CD98" s="61" t="n">
        <v>99000</v>
      </c>
      <c r="CE98" s="61" t="n">
        <v>99000</v>
      </c>
      <c r="CF98" s="61" t="n">
        <v>0</v>
      </c>
      <c r="CG98" s="61" t="n">
        <v>0</v>
      </c>
      <c r="CH98" s="61" t="n">
        <v>0</v>
      </c>
      <c r="CI98" s="61" t="n">
        <v>99000</v>
      </c>
      <c r="CJ98" s="61" t="n">
        <v>99000</v>
      </c>
      <c r="CK98" s="61" t="n">
        <v>0</v>
      </c>
      <c r="CL98" s="61" t="n">
        <v>0</v>
      </c>
      <c r="CM98" s="61" t="n">
        <v>0</v>
      </c>
      <c r="CN98" s="61" t="n">
        <v>99000</v>
      </c>
      <c r="CO98" s="61" t="n">
        <v>99000</v>
      </c>
      <c r="CP98" s="61" t="n">
        <v>0</v>
      </c>
      <c r="CQ98" s="61" t="n">
        <v>0</v>
      </c>
      <c r="CR98" s="61" t="n">
        <v>0</v>
      </c>
      <c r="CS98" s="61" t="n">
        <v>99000</v>
      </c>
      <c r="CT98" s="61" t="n">
        <v>56975</v>
      </c>
      <c r="CU98" s="61" t="n">
        <v>0</v>
      </c>
      <c r="CV98" s="61" t="n">
        <v>0</v>
      </c>
      <c r="CW98" s="61" t="n">
        <v>0</v>
      </c>
      <c r="CX98" s="61" t="n">
        <v>56975</v>
      </c>
      <c r="CY98" s="61" t="n">
        <v>99000</v>
      </c>
      <c r="CZ98" s="61" t="n">
        <v>0</v>
      </c>
      <c r="DA98" s="61" t="n">
        <v>0</v>
      </c>
      <c r="DB98" s="61" t="n">
        <v>0</v>
      </c>
      <c r="DC98" s="61" t="n">
        <v>99000</v>
      </c>
      <c r="DD98" s="61" t="n">
        <v>99000</v>
      </c>
      <c r="DE98" s="61" t="n">
        <v>0</v>
      </c>
      <c r="DF98" s="61" t="n">
        <v>0</v>
      </c>
      <c r="DG98" s="61" t="n">
        <v>0</v>
      </c>
      <c r="DH98" s="61" t="n">
        <v>99000</v>
      </c>
      <c r="DI98" s="61" t="n">
        <v>56975</v>
      </c>
      <c r="DJ98" s="61" t="n">
        <v>0</v>
      </c>
      <c r="DK98" s="61" t="n">
        <v>0</v>
      </c>
      <c r="DL98" s="61" t="n">
        <v>0</v>
      </c>
      <c r="DM98" s="61" t="n">
        <v>56975</v>
      </c>
      <c r="DN98" s="61" t="n">
        <v>99000</v>
      </c>
      <c r="DO98" s="61" t="n">
        <v>0</v>
      </c>
      <c r="DP98" s="61" t="n">
        <v>0</v>
      </c>
      <c r="DQ98" s="61" t="n">
        <v>0</v>
      </c>
      <c r="DR98" s="61" t="n">
        <v>99000</v>
      </c>
      <c r="DS98" s="61" t="n">
        <v>99000</v>
      </c>
      <c r="DT98" s="61" t="n">
        <v>0</v>
      </c>
      <c r="DU98" s="61" t="n">
        <v>0</v>
      </c>
      <c r="DV98" s="61" t="n">
        <v>0</v>
      </c>
      <c r="DW98" s="61" t="n">
        <v>99000</v>
      </c>
      <c r="DX98" s="67" t="s">
        <v>64</v>
      </c>
      <c r="DY98" s="63" t="s">
        <v>92</v>
      </c>
      <c r="DZ98" s="2"/>
    </row>
    <row r="99" customFormat="false" ht="33.75" hidden="false" customHeight="false" outlineLevel="0" collapsed="false">
      <c r="A99" s="64"/>
      <c r="B99" s="65"/>
      <c r="C99" s="56" t="s">
        <v>136</v>
      </c>
      <c r="D99" s="56" t="s">
        <v>304</v>
      </c>
      <c r="E99" s="56" t="s">
        <v>138</v>
      </c>
      <c r="F99" s="56"/>
      <c r="G99" s="56"/>
      <c r="H99" s="56"/>
      <c r="I99" s="56"/>
      <c r="J99" s="56"/>
      <c r="K99" s="56"/>
      <c r="L99" s="56"/>
      <c r="M99" s="56"/>
      <c r="N99" s="56"/>
      <c r="O99" s="56"/>
      <c r="P99" s="56"/>
      <c r="Q99" s="56"/>
      <c r="R99" s="56"/>
      <c r="S99" s="56"/>
      <c r="T99" s="56"/>
      <c r="U99" s="56"/>
      <c r="V99" s="56"/>
      <c r="W99" s="56"/>
      <c r="X99" s="56"/>
      <c r="Y99" s="56"/>
      <c r="Z99" s="56"/>
      <c r="AA99" s="56"/>
      <c r="AB99" s="56"/>
      <c r="AC99" s="57"/>
      <c r="AD99" s="56"/>
      <c r="AE99" s="56"/>
      <c r="AF99" s="57"/>
      <c r="AG99" s="58"/>
      <c r="AH99" s="58"/>
      <c r="AI99" s="59"/>
      <c r="AJ99" s="65"/>
      <c r="AK99" s="68"/>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7"/>
      <c r="DY99" s="63" t="s">
        <v>76</v>
      </c>
      <c r="DZ99" s="2"/>
    </row>
    <row r="100" customFormat="false" ht="108.95" hidden="false" customHeight="true" outlineLevel="0" collapsed="false">
      <c r="A100" s="64" t="s">
        <v>305</v>
      </c>
      <c r="B100" s="65" t="s">
        <v>306</v>
      </c>
      <c r="C100" s="56" t="s">
        <v>59</v>
      </c>
      <c r="D100" s="56" t="s">
        <v>307</v>
      </c>
      <c r="E100" s="56" t="s">
        <v>61</v>
      </c>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7"/>
      <c r="AD100" s="56"/>
      <c r="AE100" s="56"/>
      <c r="AF100" s="57"/>
      <c r="AG100" s="58"/>
      <c r="AH100" s="58"/>
      <c r="AI100" s="59"/>
      <c r="AJ100" s="65" t="s">
        <v>84</v>
      </c>
      <c r="AK100" s="68" t="s">
        <v>308</v>
      </c>
      <c r="AL100" s="61" t="n">
        <v>549550</v>
      </c>
      <c r="AM100" s="61" t="n">
        <v>549550</v>
      </c>
      <c r="AN100" s="61" t="n">
        <v>0</v>
      </c>
      <c r="AO100" s="61" t="n">
        <v>0</v>
      </c>
      <c r="AP100" s="61" t="n">
        <v>29550</v>
      </c>
      <c r="AQ100" s="61" t="n">
        <v>29550</v>
      </c>
      <c r="AR100" s="61" t="n">
        <v>0</v>
      </c>
      <c r="AS100" s="61" t="n">
        <v>0</v>
      </c>
      <c r="AT100" s="61" t="n">
        <v>520000</v>
      </c>
      <c r="AU100" s="61" t="n">
        <v>520000</v>
      </c>
      <c r="AV100" s="61" t="n">
        <v>664000</v>
      </c>
      <c r="AW100" s="61" t="n">
        <v>0</v>
      </c>
      <c r="AX100" s="61" t="n">
        <v>64000</v>
      </c>
      <c r="AY100" s="61" t="n">
        <v>0</v>
      </c>
      <c r="AZ100" s="61" t="n">
        <v>600000</v>
      </c>
      <c r="BA100" s="61" t="n">
        <v>600000</v>
      </c>
      <c r="BB100" s="61" t="n">
        <v>0</v>
      </c>
      <c r="BC100" s="61" t="n">
        <v>0</v>
      </c>
      <c r="BD100" s="61" t="n">
        <v>0</v>
      </c>
      <c r="BE100" s="61" t="n">
        <v>600000</v>
      </c>
      <c r="BF100" s="61" t="n">
        <v>100000</v>
      </c>
      <c r="BG100" s="61" t="n">
        <v>0</v>
      </c>
      <c r="BH100" s="61" t="n">
        <v>0</v>
      </c>
      <c r="BI100" s="61" t="n">
        <v>0</v>
      </c>
      <c r="BJ100" s="61" t="n">
        <v>100000</v>
      </c>
      <c r="BK100" s="61" t="n">
        <v>100000</v>
      </c>
      <c r="BL100" s="61" t="n">
        <v>0</v>
      </c>
      <c r="BM100" s="61" t="n">
        <v>0</v>
      </c>
      <c r="BN100" s="61" t="n">
        <v>0</v>
      </c>
      <c r="BO100" s="61" t="n">
        <v>100000</v>
      </c>
      <c r="BP100" s="61" t="n">
        <v>549550</v>
      </c>
      <c r="BQ100" s="61" t="n">
        <v>549550</v>
      </c>
      <c r="BR100" s="61" t="n">
        <v>0</v>
      </c>
      <c r="BS100" s="61" t="n">
        <v>0</v>
      </c>
      <c r="BT100" s="61" t="n">
        <v>29550</v>
      </c>
      <c r="BU100" s="61" t="n">
        <v>29550</v>
      </c>
      <c r="BV100" s="61" t="n">
        <v>0</v>
      </c>
      <c r="BW100" s="61" t="n">
        <v>0</v>
      </c>
      <c r="BX100" s="61" t="n">
        <v>520000</v>
      </c>
      <c r="BY100" s="61" t="n">
        <v>520000</v>
      </c>
      <c r="BZ100" s="61" t="n">
        <v>664000</v>
      </c>
      <c r="CA100" s="61" t="n">
        <v>0</v>
      </c>
      <c r="CB100" s="61" t="n">
        <v>64000</v>
      </c>
      <c r="CC100" s="61" t="n">
        <v>0</v>
      </c>
      <c r="CD100" s="61" t="n">
        <v>600000</v>
      </c>
      <c r="CE100" s="61" t="n">
        <v>600000</v>
      </c>
      <c r="CF100" s="61" t="n">
        <v>0</v>
      </c>
      <c r="CG100" s="61" t="n">
        <v>0</v>
      </c>
      <c r="CH100" s="61" t="n">
        <v>0</v>
      </c>
      <c r="CI100" s="61" t="n">
        <v>600000</v>
      </c>
      <c r="CJ100" s="61" t="n">
        <v>100000</v>
      </c>
      <c r="CK100" s="61" t="n">
        <v>0</v>
      </c>
      <c r="CL100" s="61" t="n">
        <v>0</v>
      </c>
      <c r="CM100" s="61" t="n">
        <v>0</v>
      </c>
      <c r="CN100" s="61" t="n">
        <v>100000</v>
      </c>
      <c r="CO100" s="61" t="n">
        <v>100000</v>
      </c>
      <c r="CP100" s="61" t="n">
        <v>0</v>
      </c>
      <c r="CQ100" s="61" t="n">
        <v>0</v>
      </c>
      <c r="CR100" s="61" t="n">
        <v>0</v>
      </c>
      <c r="CS100" s="61" t="n">
        <v>100000</v>
      </c>
      <c r="CT100" s="61" t="n">
        <v>549550</v>
      </c>
      <c r="CU100" s="61" t="n">
        <v>0</v>
      </c>
      <c r="CV100" s="61" t="n">
        <v>29550</v>
      </c>
      <c r="CW100" s="61" t="n">
        <v>0</v>
      </c>
      <c r="CX100" s="61" t="n">
        <v>520000</v>
      </c>
      <c r="CY100" s="61" t="n">
        <v>664000</v>
      </c>
      <c r="CZ100" s="61" t="n">
        <v>0</v>
      </c>
      <c r="DA100" s="61" t="n">
        <v>64000</v>
      </c>
      <c r="DB100" s="61" t="n">
        <v>0</v>
      </c>
      <c r="DC100" s="61" t="n">
        <v>600000</v>
      </c>
      <c r="DD100" s="61" t="n">
        <v>600000</v>
      </c>
      <c r="DE100" s="61" t="n">
        <v>0</v>
      </c>
      <c r="DF100" s="61" t="n">
        <v>0</v>
      </c>
      <c r="DG100" s="61" t="n">
        <v>0</v>
      </c>
      <c r="DH100" s="61" t="n">
        <v>600000</v>
      </c>
      <c r="DI100" s="61" t="n">
        <v>549550</v>
      </c>
      <c r="DJ100" s="61" t="n">
        <v>0</v>
      </c>
      <c r="DK100" s="61" t="n">
        <v>29550</v>
      </c>
      <c r="DL100" s="61" t="n">
        <v>0</v>
      </c>
      <c r="DM100" s="61" t="n">
        <v>520000</v>
      </c>
      <c r="DN100" s="61" t="n">
        <v>664000</v>
      </c>
      <c r="DO100" s="61" t="n">
        <v>0</v>
      </c>
      <c r="DP100" s="61" t="n">
        <v>64000</v>
      </c>
      <c r="DQ100" s="61" t="n">
        <v>0</v>
      </c>
      <c r="DR100" s="61" t="n">
        <v>600000</v>
      </c>
      <c r="DS100" s="61" t="n">
        <v>600000</v>
      </c>
      <c r="DT100" s="61" t="n">
        <v>0</v>
      </c>
      <c r="DU100" s="61" t="n">
        <v>0</v>
      </c>
      <c r="DV100" s="61" t="n">
        <v>0</v>
      </c>
      <c r="DW100" s="61" t="n">
        <v>600000</v>
      </c>
      <c r="DX100" s="67" t="s">
        <v>64</v>
      </c>
      <c r="DY100" s="63" t="s">
        <v>92</v>
      </c>
      <c r="DZ100" s="2"/>
    </row>
    <row r="101" customFormat="false" ht="56.25" hidden="false" customHeight="false" outlineLevel="0" collapsed="false">
      <c r="A101" s="64"/>
      <c r="B101" s="65"/>
      <c r="C101" s="56" t="s">
        <v>242</v>
      </c>
      <c r="D101" s="56" t="s">
        <v>309</v>
      </c>
      <c r="E101" s="56" t="s">
        <v>244</v>
      </c>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7"/>
      <c r="AD101" s="56"/>
      <c r="AE101" s="56"/>
      <c r="AF101" s="57"/>
      <c r="AG101" s="58"/>
      <c r="AH101" s="58"/>
      <c r="AI101" s="59"/>
      <c r="AJ101" s="65"/>
      <c r="AK101" s="68"/>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7"/>
      <c r="DY101" s="63" t="s">
        <v>76</v>
      </c>
      <c r="DZ101" s="2"/>
    </row>
    <row r="102" customFormat="false" ht="33.95" hidden="false" customHeight="true" outlineLevel="0" collapsed="false">
      <c r="A102" s="64" t="s">
        <v>310</v>
      </c>
      <c r="B102" s="65" t="s">
        <v>311</v>
      </c>
      <c r="C102" s="56" t="s">
        <v>59</v>
      </c>
      <c r="D102" s="56" t="s">
        <v>272</v>
      </c>
      <c r="E102" s="56" t="s">
        <v>61</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7"/>
      <c r="AD102" s="56"/>
      <c r="AE102" s="56"/>
      <c r="AF102" s="57"/>
      <c r="AG102" s="58"/>
      <c r="AH102" s="58"/>
      <c r="AI102" s="59"/>
      <c r="AJ102" s="65" t="s">
        <v>127</v>
      </c>
      <c r="AK102" s="68" t="s">
        <v>54</v>
      </c>
      <c r="AL102" s="61" t="n">
        <v>1672900</v>
      </c>
      <c r="AM102" s="61" t="n">
        <v>1672429</v>
      </c>
      <c r="AN102" s="61" t="n">
        <v>0</v>
      </c>
      <c r="AO102" s="61" t="n">
        <v>0</v>
      </c>
      <c r="AP102" s="61" t="n">
        <v>0</v>
      </c>
      <c r="AQ102" s="61" t="n">
        <v>0</v>
      </c>
      <c r="AR102" s="61" t="n">
        <v>0</v>
      </c>
      <c r="AS102" s="61" t="n">
        <v>0</v>
      </c>
      <c r="AT102" s="61" t="n">
        <v>1672900</v>
      </c>
      <c r="AU102" s="61" t="n">
        <v>1672429</v>
      </c>
      <c r="AV102" s="61" t="n">
        <v>1852000</v>
      </c>
      <c r="AW102" s="61" t="n">
        <v>0</v>
      </c>
      <c r="AX102" s="61" t="n">
        <v>0</v>
      </c>
      <c r="AY102" s="61" t="n">
        <v>0</v>
      </c>
      <c r="AZ102" s="61" t="n">
        <v>1852000</v>
      </c>
      <c r="BA102" s="61" t="n">
        <v>1852000</v>
      </c>
      <c r="BB102" s="61" t="n">
        <v>0</v>
      </c>
      <c r="BC102" s="61" t="n">
        <v>0</v>
      </c>
      <c r="BD102" s="61" t="n">
        <v>0</v>
      </c>
      <c r="BE102" s="61" t="n">
        <v>1852000</v>
      </c>
      <c r="BF102" s="61" t="n">
        <v>1852000</v>
      </c>
      <c r="BG102" s="61" t="n">
        <v>0</v>
      </c>
      <c r="BH102" s="61" t="n">
        <v>0</v>
      </c>
      <c r="BI102" s="61" t="n">
        <v>0</v>
      </c>
      <c r="BJ102" s="61" t="n">
        <v>1852000</v>
      </c>
      <c r="BK102" s="61" t="n">
        <v>1852000</v>
      </c>
      <c r="BL102" s="61" t="n">
        <v>0</v>
      </c>
      <c r="BM102" s="61" t="n">
        <v>0</v>
      </c>
      <c r="BN102" s="61" t="n">
        <v>0</v>
      </c>
      <c r="BO102" s="61" t="n">
        <v>1852000</v>
      </c>
      <c r="BP102" s="61" t="n">
        <v>1672900</v>
      </c>
      <c r="BQ102" s="61" t="n">
        <v>1672429</v>
      </c>
      <c r="BR102" s="61" t="n">
        <v>0</v>
      </c>
      <c r="BS102" s="61" t="n">
        <v>0</v>
      </c>
      <c r="BT102" s="61" t="n">
        <v>0</v>
      </c>
      <c r="BU102" s="61" t="n">
        <v>0</v>
      </c>
      <c r="BV102" s="61" t="n">
        <v>0</v>
      </c>
      <c r="BW102" s="61" t="n">
        <v>0</v>
      </c>
      <c r="BX102" s="61" t="n">
        <v>1672900</v>
      </c>
      <c r="BY102" s="61" t="n">
        <v>1672429</v>
      </c>
      <c r="BZ102" s="61" t="n">
        <v>1852000</v>
      </c>
      <c r="CA102" s="61" t="n">
        <v>0</v>
      </c>
      <c r="CB102" s="61" t="n">
        <v>0</v>
      </c>
      <c r="CC102" s="61" t="n">
        <v>0</v>
      </c>
      <c r="CD102" s="61" t="n">
        <v>1852000</v>
      </c>
      <c r="CE102" s="61" t="n">
        <v>1852000</v>
      </c>
      <c r="CF102" s="61" t="n">
        <v>0</v>
      </c>
      <c r="CG102" s="61" t="n">
        <v>0</v>
      </c>
      <c r="CH102" s="61" t="n">
        <v>0</v>
      </c>
      <c r="CI102" s="61" t="n">
        <v>1852000</v>
      </c>
      <c r="CJ102" s="61" t="n">
        <v>1852000</v>
      </c>
      <c r="CK102" s="61" t="n">
        <v>0</v>
      </c>
      <c r="CL102" s="61" t="n">
        <v>0</v>
      </c>
      <c r="CM102" s="61" t="n">
        <v>0</v>
      </c>
      <c r="CN102" s="61" t="n">
        <v>1852000</v>
      </c>
      <c r="CO102" s="61" t="n">
        <v>1852000</v>
      </c>
      <c r="CP102" s="61" t="n">
        <v>0</v>
      </c>
      <c r="CQ102" s="61" t="n">
        <v>0</v>
      </c>
      <c r="CR102" s="61" t="n">
        <v>0</v>
      </c>
      <c r="CS102" s="61" t="n">
        <v>1852000</v>
      </c>
      <c r="CT102" s="61" t="n">
        <v>1672429</v>
      </c>
      <c r="CU102" s="61" t="n">
        <v>0</v>
      </c>
      <c r="CV102" s="61" t="n">
        <v>0</v>
      </c>
      <c r="CW102" s="61" t="n">
        <v>0</v>
      </c>
      <c r="CX102" s="61" t="n">
        <v>1672429</v>
      </c>
      <c r="CY102" s="61" t="n">
        <v>1852000</v>
      </c>
      <c r="CZ102" s="61" t="n">
        <v>0</v>
      </c>
      <c r="DA102" s="61" t="n">
        <v>0</v>
      </c>
      <c r="DB102" s="61" t="n">
        <v>0</v>
      </c>
      <c r="DC102" s="61" t="n">
        <v>1852000</v>
      </c>
      <c r="DD102" s="61" t="n">
        <v>1852000</v>
      </c>
      <c r="DE102" s="61" t="n">
        <v>0</v>
      </c>
      <c r="DF102" s="61" t="n">
        <v>0</v>
      </c>
      <c r="DG102" s="61" t="n">
        <v>0</v>
      </c>
      <c r="DH102" s="61" t="n">
        <v>1852000</v>
      </c>
      <c r="DI102" s="61" t="n">
        <v>1672429</v>
      </c>
      <c r="DJ102" s="61" t="n">
        <v>0</v>
      </c>
      <c r="DK102" s="61" t="n">
        <v>0</v>
      </c>
      <c r="DL102" s="61" t="n">
        <v>0</v>
      </c>
      <c r="DM102" s="61" t="n">
        <v>1672429</v>
      </c>
      <c r="DN102" s="61" t="n">
        <v>1852000</v>
      </c>
      <c r="DO102" s="61" t="n">
        <v>0</v>
      </c>
      <c r="DP102" s="61" t="n">
        <v>0</v>
      </c>
      <c r="DQ102" s="61" t="n">
        <v>0</v>
      </c>
      <c r="DR102" s="61" t="n">
        <v>1852000</v>
      </c>
      <c r="DS102" s="61" t="n">
        <v>1852000</v>
      </c>
      <c r="DT102" s="61" t="n">
        <v>0</v>
      </c>
      <c r="DU102" s="61" t="n">
        <v>0</v>
      </c>
      <c r="DV102" s="61" t="n">
        <v>0</v>
      </c>
      <c r="DW102" s="61" t="n">
        <v>1852000</v>
      </c>
      <c r="DX102" s="67" t="s">
        <v>64</v>
      </c>
      <c r="DY102" s="63" t="s">
        <v>92</v>
      </c>
      <c r="DZ102" s="2"/>
    </row>
    <row r="103" customFormat="false" ht="33.75" hidden="false" customHeight="false" outlineLevel="0" collapsed="false">
      <c r="A103" s="64"/>
      <c r="B103" s="65"/>
      <c r="C103" s="56" t="s">
        <v>268</v>
      </c>
      <c r="D103" s="56" t="s">
        <v>312</v>
      </c>
      <c r="E103" s="56" t="s">
        <v>270</v>
      </c>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7"/>
      <c r="AD103" s="56"/>
      <c r="AE103" s="56"/>
      <c r="AF103" s="57"/>
      <c r="AG103" s="58"/>
      <c r="AH103" s="58"/>
      <c r="AI103" s="59"/>
      <c r="AJ103" s="65"/>
      <c r="AK103" s="68"/>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7"/>
      <c r="DY103" s="63" t="s">
        <v>76</v>
      </c>
      <c r="DZ103" s="2"/>
    </row>
    <row r="104" customFormat="false" ht="84" hidden="false" customHeight="false" outlineLevel="0" collapsed="false">
      <c r="A104" s="48" t="s">
        <v>313</v>
      </c>
      <c r="B104" s="49" t="s">
        <v>314</v>
      </c>
      <c r="C104" s="50" t="s">
        <v>52</v>
      </c>
      <c r="D104" s="50" t="s">
        <v>52</v>
      </c>
      <c r="E104" s="50" t="s">
        <v>52</v>
      </c>
      <c r="F104" s="50" t="s">
        <v>52</v>
      </c>
      <c r="G104" s="50" t="s">
        <v>52</v>
      </c>
      <c r="H104" s="50" t="s">
        <v>52</v>
      </c>
      <c r="I104" s="50" t="s">
        <v>52</v>
      </c>
      <c r="J104" s="50" t="s">
        <v>52</v>
      </c>
      <c r="K104" s="50" t="s">
        <v>52</v>
      </c>
      <c r="L104" s="50" t="s">
        <v>52</v>
      </c>
      <c r="M104" s="50" t="s">
        <v>52</v>
      </c>
      <c r="N104" s="50" t="s">
        <v>52</v>
      </c>
      <c r="O104" s="50" t="s">
        <v>52</v>
      </c>
      <c r="P104" s="50" t="s">
        <v>52</v>
      </c>
      <c r="Q104" s="50" t="s">
        <v>52</v>
      </c>
      <c r="R104" s="50" t="s">
        <v>52</v>
      </c>
      <c r="S104" s="50" t="s">
        <v>52</v>
      </c>
      <c r="T104" s="50" t="s">
        <v>52</v>
      </c>
      <c r="U104" s="50" t="s">
        <v>52</v>
      </c>
      <c r="V104" s="50" t="s">
        <v>52</v>
      </c>
      <c r="W104" s="50" t="s">
        <v>52</v>
      </c>
      <c r="X104" s="50" t="s">
        <v>52</v>
      </c>
      <c r="Y104" s="50" t="s">
        <v>52</v>
      </c>
      <c r="Z104" s="50" t="s">
        <v>52</v>
      </c>
      <c r="AA104" s="50" t="s">
        <v>52</v>
      </c>
      <c r="AB104" s="50" t="s">
        <v>52</v>
      </c>
      <c r="AC104" s="50" t="s">
        <v>52</v>
      </c>
      <c r="AD104" s="50" t="s">
        <v>52</v>
      </c>
      <c r="AE104" s="50" t="s">
        <v>52</v>
      </c>
      <c r="AF104" s="50" t="s">
        <v>52</v>
      </c>
      <c r="AG104" s="51"/>
      <c r="AH104" s="51"/>
      <c r="AI104" s="51"/>
      <c r="AJ104" s="52" t="s">
        <v>52</v>
      </c>
      <c r="AK104" s="50" t="s">
        <v>52</v>
      </c>
      <c r="AL104" s="53" t="n">
        <v>701100</v>
      </c>
      <c r="AM104" s="53" t="n">
        <v>696276</v>
      </c>
      <c r="AN104" s="53" t="n">
        <v>0</v>
      </c>
      <c r="AO104" s="53" t="n">
        <v>0</v>
      </c>
      <c r="AP104" s="53" t="n">
        <v>0</v>
      </c>
      <c r="AQ104" s="53" t="n">
        <v>0</v>
      </c>
      <c r="AR104" s="53" t="n">
        <v>0</v>
      </c>
      <c r="AS104" s="53" t="n">
        <v>0</v>
      </c>
      <c r="AT104" s="53" t="n">
        <v>701100</v>
      </c>
      <c r="AU104" s="53" t="n">
        <v>696276</v>
      </c>
      <c r="AV104" s="53" t="n">
        <v>719000</v>
      </c>
      <c r="AW104" s="53" t="n">
        <v>0</v>
      </c>
      <c r="AX104" s="53" t="n">
        <v>0</v>
      </c>
      <c r="AY104" s="53" t="n">
        <v>0</v>
      </c>
      <c r="AZ104" s="53" t="n">
        <v>719000</v>
      </c>
      <c r="BA104" s="53" t="n">
        <v>719000</v>
      </c>
      <c r="BB104" s="53" t="n">
        <v>0</v>
      </c>
      <c r="BC104" s="53" t="n">
        <v>0</v>
      </c>
      <c r="BD104" s="53" t="n">
        <v>0</v>
      </c>
      <c r="BE104" s="53" t="n">
        <v>719000</v>
      </c>
      <c r="BF104" s="53" t="n">
        <v>719000</v>
      </c>
      <c r="BG104" s="53" t="n">
        <v>0</v>
      </c>
      <c r="BH104" s="53" t="n">
        <v>0</v>
      </c>
      <c r="BI104" s="53" t="n">
        <v>0</v>
      </c>
      <c r="BJ104" s="53" t="n">
        <v>719000</v>
      </c>
      <c r="BK104" s="53" t="n">
        <v>719000</v>
      </c>
      <c r="BL104" s="53" t="n">
        <v>0</v>
      </c>
      <c r="BM104" s="53" t="n">
        <v>0</v>
      </c>
      <c r="BN104" s="53" t="n">
        <v>0</v>
      </c>
      <c r="BO104" s="53" t="n">
        <v>719000</v>
      </c>
      <c r="BP104" s="53" t="n">
        <v>672796</v>
      </c>
      <c r="BQ104" s="53" t="n">
        <v>667972</v>
      </c>
      <c r="BR104" s="53" t="n">
        <v>0</v>
      </c>
      <c r="BS104" s="53" t="n">
        <v>0</v>
      </c>
      <c r="BT104" s="53" t="n">
        <v>0</v>
      </c>
      <c r="BU104" s="53" t="n">
        <v>0</v>
      </c>
      <c r="BV104" s="53" t="n">
        <v>0</v>
      </c>
      <c r="BW104" s="53" t="n">
        <v>0</v>
      </c>
      <c r="BX104" s="53" t="n">
        <v>672796</v>
      </c>
      <c r="BY104" s="53" t="n">
        <v>667972</v>
      </c>
      <c r="BZ104" s="53" t="n">
        <v>719000</v>
      </c>
      <c r="CA104" s="53" t="n">
        <v>0</v>
      </c>
      <c r="CB104" s="53" t="n">
        <v>0</v>
      </c>
      <c r="CC104" s="53" t="n">
        <v>0</v>
      </c>
      <c r="CD104" s="53" t="n">
        <v>719000</v>
      </c>
      <c r="CE104" s="53" t="n">
        <v>719000</v>
      </c>
      <c r="CF104" s="53" t="n">
        <v>0</v>
      </c>
      <c r="CG104" s="53" t="n">
        <v>0</v>
      </c>
      <c r="CH104" s="53" t="n">
        <v>0</v>
      </c>
      <c r="CI104" s="53" t="n">
        <v>719000</v>
      </c>
      <c r="CJ104" s="53" t="n">
        <v>719000</v>
      </c>
      <c r="CK104" s="53" t="n">
        <v>0</v>
      </c>
      <c r="CL104" s="53" t="n">
        <v>0</v>
      </c>
      <c r="CM104" s="53" t="n">
        <v>0</v>
      </c>
      <c r="CN104" s="53" t="n">
        <v>719000</v>
      </c>
      <c r="CO104" s="53" t="n">
        <v>719000</v>
      </c>
      <c r="CP104" s="53" t="n">
        <v>0</v>
      </c>
      <c r="CQ104" s="53" t="n">
        <v>0</v>
      </c>
      <c r="CR104" s="53" t="n">
        <v>0</v>
      </c>
      <c r="CS104" s="53" t="n">
        <v>719000</v>
      </c>
      <c r="CT104" s="53" t="n">
        <v>696276</v>
      </c>
      <c r="CU104" s="53" t="n">
        <v>0</v>
      </c>
      <c r="CV104" s="53" t="n">
        <v>0</v>
      </c>
      <c r="CW104" s="53" t="n">
        <v>0</v>
      </c>
      <c r="CX104" s="53" t="n">
        <v>696276</v>
      </c>
      <c r="CY104" s="53" t="n">
        <v>719000</v>
      </c>
      <c r="CZ104" s="53" t="n">
        <v>0</v>
      </c>
      <c r="DA104" s="53" t="n">
        <v>0</v>
      </c>
      <c r="DB104" s="53" t="n">
        <v>0</v>
      </c>
      <c r="DC104" s="53" t="n">
        <v>719000</v>
      </c>
      <c r="DD104" s="53" t="n">
        <v>719000</v>
      </c>
      <c r="DE104" s="53" t="n">
        <v>0</v>
      </c>
      <c r="DF104" s="53" t="n">
        <v>0</v>
      </c>
      <c r="DG104" s="53" t="n">
        <v>0</v>
      </c>
      <c r="DH104" s="53" t="n">
        <v>719000</v>
      </c>
      <c r="DI104" s="53" t="n">
        <v>667972</v>
      </c>
      <c r="DJ104" s="53" t="n">
        <v>0</v>
      </c>
      <c r="DK104" s="53" t="n">
        <v>0</v>
      </c>
      <c r="DL104" s="53" t="n">
        <v>0</v>
      </c>
      <c r="DM104" s="53" t="n">
        <v>667972</v>
      </c>
      <c r="DN104" s="53" t="n">
        <v>719000</v>
      </c>
      <c r="DO104" s="53" t="n">
        <v>0</v>
      </c>
      <c r="DP104" s="53" t="n">
        <v>0</v>
      </c>
      <c r="DQ104" s="53" t="n">
        <v>0</v>
      </c>
      <c r="DR104" s="53" t="n">
        <v>719000</v>
      </c>
      <c r="DS104" s="53" t="n">
        <v>719000</v>
      </c>
      <c r="DT104" s="53" t="n">
        <v>0</v>
      </c>
      <c r="DU104" s="53" t="n">
        <v>0</v>
      </c>
      <c r="DV104" s="53" t="n">
        <v>0</v>
      </c>
      <c r="DW104" s="53" t="n">
        <v>719000</v>
      </c>
      <c r="DX104" s="50"/>
      <c r="DY104" s="2"/>
      <c r="DZ104" s="2"/>
    </row>
    <row r="105" customFormat="false" ht="73.5" hidden="false" customHeight="false" outlineLevel="0" collapsed="false">
      <c r="A105" s="48" t="s">
        <v>315</v>
      </c>
      <c r="B105" s="49" t="s">
        <v>316</v>
      </c>
      <c r="C105" s="50" t="s">
        <v>52</v>
      </c>
      <c r="D105" s="50" t="s">
        <v>52</v>
      </c>
      <c r="E105" s="50" t="s">
        <v>52</v>
      </c>
      <c r="F105" s="50" t="s">
        <v>52</v>
      </c>
      <c r="G105" s="50" t="s">
        <v>52</v>
      </c>
      <c r="H105" s="50" t="s">
        <v>52</v>
      </c>
      <c r="I105" s="50" t="s">
        <v>52</v>
      </c>
      <c r="J105" s="50" t="s">
        <v>52</v>
      </c>
      <c r="K105" s="50" t="s">
        <v>52</v>
      </c>
      <c r="L105" s="50" t="s">
        <v>52</v>
      </c>
      <c r="M105" s="50" t="s">
        <v>52</v>
      </c>
      <c r="N105" s="50" t="s">
        <v>52</v>
      </c>
      <c r="O105" s="50" t="s">
        <v>52</v>
      </c>
      <c r="P105" s="50" t="s">
        <v>52</v>
      </c>
      <c r="Q105" s="50" t="s">
        <v>52</v>
      </c>
      <c r="R105" s="50" t="s">
        <v>52</v>
      </c>
      <c r="S105" s="50" t="s">
        <v>52</v>
      </c>
      <c r="T105" s="50" t="s">
        <v>52</v>
      </c>
      <c r="U105" s="50" t="s">
        <v>52</v>
      </c>
      <c r="V105" s="50" t="s">
        <v>52</v>
      </c>
      <c r="W105" s="50" t="s">
        <v>52</v>
      </c>
      <c r="X105" s="50" t="s">
        <v>52</v>
      </c>
      <c r="Y105" s="50" t="s">
        <v>52</v>
      </c>
      <c r="Z105" s="50" t="s">
        <v>52</v>
      </c>
      <c r="AA105" s="50" t="s">
        <v>52</v>
      </c>
      <c r="AB105" s="50" t="s">
        <v>52</v>
      </c>
      <c r="AC105" s="50" t="s">
        <v>52</v>
      </c>
      <c r="AD105" s="50" t="s">
        <v>52</v>
      </c>
      <c r="AE105" s="50" t="s">
        <v>52</v>
      </c>
      <c r="AF105" s="50" t="s">
        <v>52</v>
      </c>
      <c r="AG105" s="51"/>
      <c r="AH105" s="51"/>
      <c r="AI105" s="51"/>
      <c r="AJ105" s="52" t="s">
        <v>52</v>
      </c>
      <c r="AK105" s="50" t="s">
        <v>52</v>
      </c>
      <c r="AL105" s="53" t="n">
        <v>701100</v>
      </c>
      <c r="AM105" s="53" t="n">
        <v>696276</v>
      </c>
      <c r="AN105" s="53" t="n">
        <v>0</v>
      </c>
      <c r="AO105" s="53" t="n">
        <v>0</v>
      </c>
      <c r="AP105" s="53" t="n">
        <v>0</v>
      </c>
      <c r="AQ105" s="53" t="n">
        <v>0</v>
      </c>
      <c r="AR105" s="53" t="n">
        <v>0</v>
      </c>
      <c r="AS105" s="53" t="n">
        <v>0</v>
      </c>
      <c r="AT105" s="53" t="n">
        <v>701100</v>
      </c>
      <c r="AU105" s="53" t="n">
        <v>696276</v>
      </c>
      <c r="AV105" s="53" t="n">
        <v>719000</v>
      </c>
      <c r="AW105" s="53" t="n">
        <v>0</v>
      </c>
      <c r="AX105" s="53" t="n">
        <v>0</v>
      </c>
      <c r="AY105" s="53" t="n">
        <v>0</v>
      </c>
      <c r="AZ105" s="53" t="n">
        <v>719000</v>
      </c>
      <c r="BA105" s="53" t="n">
        <v>719000</v>
      </c>
      <c r="BB105" s="53" t="n">
        <v>0</v>
      </c>
      <c r="BC105" s="53" t="n">
        <v>0</v>
      </c>
      <c r="BD105" s="53" t="n">
        <v>0</v>
      </c>
      <c r="BE105" s="53" t="n">
        <v>719000</v>
      </c>
      <c r="BF105" s="53" t="n">
        <v>719000</v>
      </c>
      <c r="BG105" s="53" t="n">
        <v>0</v>
      </c>
      <c r="BH105" s="53" t="n">
        <v>0</v>
      </c>
      <c r="BI105" s="53" t="n">
        <v>0</v>
      </c>
      <c r="BJ105" s="53" t="n">
        <v>719000</v>
      </c>
      <c r="BK105" s="53" t="n">
        <v>719000</v>
      </c>
      <c r="BL105" s="53" t="n">
        <v>0</v>
      </c>
      <c r="BM105" s="53" t="n">
        <v>0</v>
      </c>
      <c r="BN105" s="53" t="n">
        <v>0</v>
      </c>
      <c r="BO105" s="53" t="n">
        <v>719000</v>
      </c>
      <c r="BP105" s="53" t="n">
        <v>672796</v>
      </c>
      <c r="BQ105" s="53" t="n">
        <v>667972</v>
      </c>
      <c r="BR105" s="53" t="n">
        <v>0</v>
      </c>
      <c r="BS105" s="53" t="n">
        <v>0</v>
      </c>
      <c r="BT105" s="53" t="n">
        <v>0</v>
      </c>
      <c r="BU105" s="53" t="n">
        <v>0</v>
      </c>
      <c r="BV105" s="53" t="n">
        <v>0</v>
      </c>
      <c r="BW105" s="53" t="n">
        <v>0</v>
      </c>
      <c r="BX105" s="53" t="n">
        <v>672796</v>
      </c>
      <c r="BY105" s="53" t="n">
        <v>667972</v>
      </c>
      <c r="BZ105" s="53" t="n">
        <v>719000</v>
      </c>
      <c r="CA105" s="53" t="n">
        <v>0</v>
      </c>
      <c r="CB105" s="53" t="n">
        <v>0</v>
      </c>
      <c r="CC105" s="53" t="n">
        <v>0</v>
      </c>
      <c r="CD105" s="53" t="n">
        <v>719000</v>
      </c>
      <c r="CE105" s="53" t="n">
        <v>719000</v>
      </c>
      <c r="CF105" s="53" t="n">
        <v>0</v>
      </c>
      <c r="CG105" s="53" t="n">
        <v>0</v>
      </c>
      <c r="CH105" s="53" t="n">
        <v>0</v>
      </c>
      <c r="CI105" s="53" t="n">
        <v>719000</v>
      </c>
      <c r="CJ105" s="53" t="n">
        <v>719000</v>
      </c>
      <c r="CK105" s="53" t="n">
        <v>0</v>
      </c>
      <c r="CL105" s="53" t="n">
        <v>0</v>
      </c>
      <c r="CM105" s="53" t="n">
        <v>0</v>
      </c>
      <c r="CN105" s="53" t="n">
        <v>719000</v>
      </c>
      <c r="CO105" s="53" t="n">
        <v>719000</v>
      </c>
      <c r="CP105" s="53" t="n">
        <v>0</v>
      </c>
      <c r="CQ105" s="53" t="n">
        <v>0</v>
      </c>
      <c r="CR105" s="53" t="n">
        <v>0</v>
      </c>
      <c r="CS105" s="53" t="n">
        <v>719000</v>
      </c>
      <c r="CT105" s="53" t="n">
        <v>696276</v>
      </c>
      <c r="CU105" s="53" t="n">
        <v>0</v>
      </c>
      <c r="CV105" s="53" t="n">
        <v>0</v>
      </c>
      <c r="CW105" s="53" t="n">
        <v>0</v>
      </c>
      <c r="CX105" s="53" t="n">
        <v>696276</v>
      </c>
      <c r="CY105" s="53" t="n">
        <v>719000</v>
      </c>
      <c r="CZ105" s="53" t="n">
        <v>0</v>
      </c>
      <c r="DA105" s="53" t="n">
        <v>0</v>
      </c>
      <c r="DB105" s="53" t="n">
        <v>0</v>
      </c>
      <c r="DC105" s="53" t="n">
        <v>719000</v>
      </c>
      <c r="DD105" s="53" t="n">
        <v>719000</v>
      </c>
      <c r="DE105" s="53" t="n">
        <v>0</v>
      </c>
      <c r="DF105" s="53" t="n">
        <v>0</v>
      </c>
      <c r="DG105" s="53" t="n">
        <v>0</v>
      </c>
      <c r="DH105" s="53" t="n">
        <v>719000</v>
      </c>
      <c r="DI105" s="53" t="n">
        <v>667972</v>
      </c>
      <c r="DJ105" s="53" t="n">
        <v>0</v>
      </c>
      <c r="DK105" s="53" t="n">
        <v>0</v>
      </c>
      <c r="DL105" s="53" t="n">
        <v>0</v>
      </c>
      <c r="DM105" s="53" t="n">
        <v>667972</v>
      </c>
      <c r="DN105" s="53" t="n">
        <v>719000</v>
      </c>
      <c r="DO105" s="53" t="n">
        <v>0</v>
      </c>
      <c r="DP105" s="53" t="n">
        <v>0</v>
      </c>
      <c r="DQ105" s="53" t="n">
        <v>0</v>
      </c>
      <c r="DR105" s="53" t="n">
        <v>719000</v>
      </c>
      <c r="DS105" s="53" t="n">
        <v>719000</v>
      </c>
      <c r="DT105" s="53" t="n">
        <v>0</v>
      </c>
      <c r="DU105" s="53" t="n">
        <v>0</v>
      </c>
      <c r="DV105" s="53" t="n">
        <v>0</v>
      </c>
      <c r="DW105" s="53" t="n">
        <v>719000</v>
      </c>
      <c r="DX105" s="50"/>
      <c r="DY105" s="2"/>
      <c r="DZ105" s="2"/>
    </row>
    <row r="106" customFormat="false" ht="33.75" hidden="false" customHeight="false" outlineLevel="0" collapsed="false">
      <c r="A106" s="54" t="s">
        <v>317</v>
      </c>
      <c r="B106" s="55" t="s">
        <v>318</v>
      </c>
      <c r="C106" s="56" t="s">
        <v>59</v>
      </c>
      <c r="D106" s="56" t="s">
        <v>272</v>
      </c>
      <c r="E106" s="56" t="s">
        <v>61</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7"/>
      <c r="AD106" s="56"/>
      <c r="AE106" s="56"/>
      <c r="AF106" s="57"/>
      <c r="AG106" s="58"/>
      <c r="AH106" s="58"/>
      <c r="AI106" s="59"/>
      <c r="AJ106" s="55" t="s">
        <v>319</v>
      </c>
      <c r="AK106" s="60" t="s">
        <v>58</v>
      </c>
      <c r="AL106" s="61" t="n">
        <v>292100</v>
      </c>
      <c r="AM106" s="61" t="n">
        <v>292100</v>
      </c>
      <c r="AN106" s="61" t="n">
        <v>0</v>
      </c>
      <c r="AO106" s="61" t="n">
        <v>0</v>
      </c>
      <c r="AP106" s="61" t="n">
        <v>0</v>
      </c>
      <c r="AQ106" s="61" t="n">
        <v>0</v>
      </c>
      <c r="AR106" s="61" t="n">
        <v>0</v>
      </c>
      <c r="AS106" s="61" t="n">
        <v>0</v>
      </c>
      <c r="AT106" s="61" t="n">
        <v>292100</v>
      </c>
      <c r="AU106" s="61" t="n">
        <v>292100</v>
      </c>
      <c r="AV106" s="61" t="n">
        <v>308000</v>
      </c>
      <c r="AW106" s="61" t="n">
        <v>0</v>
      </c>
      <c r="AX106" s="61" t="n">
        <v>0</v>
      </c>
      <c r="AY106" s="61" t="n">
        <v>0</v>
      </c>
      <c r="AZ106" s="61" t="n">
        <v>308000</v>
      </c>
      <c r="BA106" s="61" t="n">
        <v>308000</v>
      </c>
      <c r="BB106" s="61" t="n">
        <v>0</v>
      </c>
      <c r="BC106" s="61" t="n">
        <v>0</v>
      </c>
      <c r="BD106" s="61" t="n">
        <v>0</v>
      </c>
      <c r="BE106" s="61" t="n">
        <v>308000</v>
      </c>
      <c r="BF106" s="61" t="n">
        <v>308000</v>
      </c>
      <c r="BG106" s="61" t="n">
        <v>0</v>
      </c>
      <c r="BH106" s="61" t="n">
        <v>0</v>
      </c>
      <c r="BI106" s="61" t="n">
        <v>0</v>
      </c>
      <c r="BJ106" s="61" t="n">
        <v>308000</v>
      </c>
      <c r="BK106" s="61" t="n">
        <v>308000</v>
      </c>
      <c r="BL106" s="61" t="n">
        <v>0</v>
      </c>
      <c r="BM106" s="61" t="n">
        <v>0</v>
      </c>
      <c r="BN106" s="61" t="n">
        <v>0</v>
      </c>
      <c r="BO106" s="61" t="n">
        <v>308000</v>
      </c>
      <c r="BP106" s="61" t="n">
        <v>292100</v>
      </c>
      <c r="BQ106" s="61" t="n">
        <v>292100</v>
      </c>
      <c r="BR106" s="61" t="n">
        <v>0</v>
      </c>
      <c r="BS106" s="61" t="n">
        <v>0</v>
      </c>
      <c r="BT106" s="61" t="n">
        <v>0</v>
      </c>
      <c r="BU106" s="61" t="n">
        <v>0</v>
      </c>
      <c r="BV106" s="61" t="n">
        <v>0</v>
      </c>
      <c r="BW106" s="61" t="n">
        <v>0</v>
      </c>
      <c r="BX106" s="61" t="n">
        <v>292100</v>
      </c>
      <c r="BY106" s="61" t="n">
        <v>292100</v>
      </c>
      <c r="BZ106" s="61" t="n">
        <v>308000</v>
      </c>
      <c r="CA106" s="61" t="n">
        <v>0</v>
      </c>
      <c r="CB106" s="61" t="n">
        <v>0</v>
      </c>
      <c r="CC106" s="61" t="n">
        <v>0</v>
      </c>
      <c r="CD106" s="61" t="n">
        <v>308000</v>
      </c>
      <c r="CE106" s="61" t="n">
        <v>308000</v>
      </c>
      <c r="CF106" s="61" t="n">
        <v>0</v>
      </c>
      <c r="CG106" s="61" t="n">
        <v>0</v>
      </c>
      <c r="CH106" s="61" t="n">
        <v>0</v>
      </c>
      <c r="CI106" s="61" t="n">
        <v>308000</v>
      </c>
      <c r="CJ106" s="61" t="n">
        <v>308000</v>
      </c>
      <c r="CK106" s="61" t="n">
        <v>0</v>
      </c>
      <c r="CL106" s="61" t="n">
        <v>0</v>
      </c>
      <c r="CM106" s="61" t="n">
        <v>0</v>
      </c>
      <c r="CN106" s="61" t="n">
        <v>308000</v>
      </c>
      <c r="CO106" s="61" t="n">
        <v>308000</v>
      </c>
      <c r="CP106" s="61" t="n">
        <v>0</v>
      </c>
      <c r="CQ106" s="61" t="n">
        <v>0</v>
      </c>
      <c r="CR106" s="61" t="n">
        <v>0</v>
      </c>
      <c r="CS106" s="61" t="n">
        <v>308000</v>
      </c>
      <c r="CT106" s="61" t="n">
        <v>292100</v>
      </c>
      <c r="CU106" s="61" t="n">
        <v>0</v>
      </c>
      <c r="CV106" s="61" t="n">
        <v>0</v>
      </c>
      <c r="CW106" s="61" t="n">
        <v>0</v>
      </c>
      <c r="CX106" s="61" t="n">
        <v>292100</v>
      </c>
      <c r="CY106" s="61" t="n">
        <v>308000</v>
      </c>
      <c r="CZ106" s="61" t="n">
        <v>0</v>
      </c>
      <c r="DA106" s="61" t="n">
        <v>0</v>
      </c>
      <c r="DB106" s="61" t="n">
        <v>0</v>
      </c>
      <c r="DC106" s="61" t="n">
        <v>308000</v>
      </c>
      <c r="DD106" s="61" t="n">
        <v>308000</v>
      </c>
      <c r="DE106" s="61" t="n">
        <v>0</v>
      </c>
      <c r="DF106" s="61" t="n">
        <v>0</v>
      </c>
      <c r="DG106" s="61" t="n">
        <v>0</v>
      </c>
      <c r="DH106" s="61" t="n">
        <v>308000</v>
      </c>
      <c r="DI106" s="61" t="n">
        <v>292100</v>
      </c>
      <c r="DJ106" s="61" t="n">
        <v>0</v>
      </c>
      <c r="DK106" s="61" t="n">
        <v>0</v>
      </c>
      <c r="DL106" s="61" t="n">
        <v>0</v>
      </c>
      <c r="DM106" s="61" t="n">
        <v>292100</v>
      </c>
      <c r="DN106" s="61" t="n">
        <v>308000</v>
      </c>
      <c r="DO106" s="61" t="n">
        <v>0</v>
      </c>
      <c r="DP106" s="61" t="n">
        <v>0</v>
      </c>
      <c r="DQ106" s="61" t="n">
        <v>0</v>
      </c>
      <c r="DR106" s="61" t="n">
        <v>308000</v>
      </c>
      <c r="DS106" s="61" t="n">
        <v>308000</v>
      </c>
      <c r="DT106" s="61" t="n">
        <v>0</v>
      </c>
      <c r="DU106" s="61" t="n">
        <v>0</v>
      </c>
      <c r="DV106" s="61" t="n">
        <v>0</v>
      </c>
      <c r="DW106" s="61" t="n">
        <v>308000</v>
      </c>
      <c r="DX106" s="62" t="s">
        <v>64</v>
      </c>
      <c r="DY106" s="63" t="s">
        <v>92</v>
      </c>
      <c r="DZ106" s="2"/>
    </row>
    <row r="107" customFormat="false" ht="33.75" hidden="false" customHeight="false" outlineLevel="0" collapsed="false">
      <c r="A107" s="54" t="s">
        <v>320</v>
      </c>
      <c r="B107" s="55" t="s">
        <v>321</v>
      </c>
      <c r="C107" s="56" t="s">
        <v>59</v>
      </c>
      <c r="D107" s="56" t="s">
        <v>272</v>
      </c>
      <c r="E107" s="56" t="s">
        <v>61</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7"/>
      <c r="AD107" s="56"/>
      <c r="AE107" s="56"/>
      <c r="AF107" s="57"/>
      <c r="AG107" s="58"/>
      <c r="AH107" s="58"/>
      <c r="AI107" s="59"/>
      <c r="AJ107" s="55" t="s">
        <v>319</v>
      </c>
      <c r="AK107" s="60" t="s">
        <v>322</v>
      </c>
      <c r="AL107" s="61" t="n">
        <v>409000</v>
      </c>
      <c r="AM107" s="61" t="n">
        <v>404176</v>
      </c>
      <c r="AN107" s="61" t="n">
        <v>0</v>
      </c>
      <c r="AO107" s="61" t="n">
        <v>0</v>
      </c>
      <c r="AP107" s="61" t="n">
        <v>0</v>
      </c>
      <c r="AQ107" s="61" t="n">
        <v>0</v>
      </c>
      <c r="AR107" s="61" t="n">
        <v>0</v>
      </c>
      <c r="AS107" s="61" t="n">
        <v>0</v>
      </c>
      <c r="AT107" s="61" t="n">
        <v>409000</v>
      </c>
      <c r="AU107" s="61" t="n">
        <v>404176</v>
      </c>
      <c r="AV107" s="61" t="n">
        <v>411000</v>
      </c>
      <c r="AW107" s="61" t="n">
        <v>0</v>
      </c>
      <c r="AX107" s="61" t="n">
        <v>0</v>
      </c>
      <c r="AY107" s="61" t="n">
        <v>0</v>
      </c>
      <c r="AZ107" s="61" t="n">
        <v>411000</v>
      </c>
      <c r="BA107" s="61" t="n">
        <v>411000</v>
      </c>
      <c r="BB107" s="61" t="n">
        <v>0</v>
      </c>
      <c r="BC107" s="61" t="n">
        <v>0</v>
      </c>
      <c r="BD107" s="61" t="n">
        <v>0</v>
      </c>
      <c r="BE107" s="61" t="n">
        <v>411000</v>
      </c>
      <c r="BF107" s="61" t="n">
        <v>411000</v>
      </c>
      <c r="BG107" s="61" t="n">
        <v>0</v>
      </c>
      <c r="BH107" s="61" t="n">
        <v>0</v>
      </c>
      <c r="BI107" s="61" t="n">
        <v>0</v>
      </c>
      <c r="BJ107" s="61" t="n">
        <v>411000</v>
      </c>
      <c r="BK107" s="61" t="n">
        <v>411000</v>
      </c>
      <c r="BL107" s="61" t="n">
        <v>0</v>
      </c>
      <c r="BM107" s="61" t="n">
        <v>0</v>
      </c>
      <c r="BN107" s="61" t="n">
        <v>0</v>
      </c>
      <c r="BO107" s="61" t="n">
        <v>411000</v>
      </c>
      <c r="BP107" s="61" t="n">
        <v>380696</v>
      </c>
      <c r="BQ107" s="61" t="n">
        <v>375872</v>
      </c>
      <c r="BR107" s="61" t="n">
        <v>0</v>
      </c>
      <c r="BS107" s="61" t="n">
        <v>0</v>
      </c>
      <c r="BT107" s="61" t="n">
        <v>0</v>
      </c>
      <c r="BU107" s="61" t="n">
        <v>0</v>
      </c>
      <c r="BV107" s="61" t="n">
        <v>0</v>
      </c>
      <c r="BW107" s="61" t="n">
        <v>0</v>
      </c>
      <c r="BX107" s="61" t="n">
        <v>380696</v>
      </c>
      <c r="BY107" s="61" t="n">
        <v>375872</v>
      </c>
      <c r="BZ107" s="61" t="n">
        <v>411000</v>
      </c>
      <c r="CA107" s="61" t="n">
        <v>0</v>
      </c>
      <c r="CB107" s="61" t="n">
        <v>0</v>
      </c>
      <c r="CC107" s="61" t="n">
        <v>0</v>
      </c>
      <c r="CD107" s="61" t="n">
        <v>411000</v>
      </c>
      <c r="CE107" s="61" t="n">
        <v>411000</v>
      </c>
      <c r="CF107" s="61" t="n">
        <v>0</v>
      </c>
      <c r="CG107" s="61" t="n">
        <v>0</v>
      </c>
      <c r="CH107" s="61" t="n">
        <v>0</v>
      </c>
      <c r="CI107" s="61" t="n">
        <v>411000</v>
      </c>
      <c r="CJ107" s="61" t="n">
        <v>411000</v>
      </c>
      <c r="CK107" s="61" t="n">
        <v>0</v>
      </c>
      <c r="CL107" s="61" t="n">
        <v>0</v>
      </c>
      <c r="CM107" s="61" t="n">
        <v>0</v>
      </c>
      <c r="CN107" s="61" t="n">
        <v>411000</v>
      </c>
      <c r="CO107" s="61" t="n">
        <v>411000</v>
      </c>
      <c r="CP107" s="61" t="n">
        <v>0</v>
      </c>
      <c r="CQ107" s="61" t="n">
        <v>0</v>
      </c>
      <c r="CR107" s="61" t="n">
        <v>0</v>
      </c>
      <c r="CS107" s="61" t="n">
        <v>411000</v>
      </c>
      <c r="CT107" s="61" t="n">
        <v>404176</v>
      </c>
      <c r="CU107" s="61" t="n">
        <v>0</v>
      </c>
      <c r="CV107" s="61" t="n">
        <v>0</v>
      </c>
      <c r="CW107" s="61" t="n">
        <v>0</v>
      </c>
      <c r="CX107" s="61" t="n">
        <v>404176</v>
      </c>
      <c r="CY107" s="61" t="n">
        <v>411000</v>
      </c>
      <c r="CZ107" s="61" t="n">
        <v>0</v>
      </c>
      <c r="DA107" s="61" t="n">
        <v>0</v>
      </c>
      <c r="DB107" s="61" t="n">
        <v>0</v>
      </c>
      <c r="DC107" s="61" t="n">
        <v>411000</v>
      </c>
      <c r="DD107" s="61" t="n">
        <v>411000</v>
      </c>
      <c r="DE107" s="61" t="n">
        <v>0</v>
      </c>
      <c r="DF107" s="61" t="n">
        <v>0</v>
      </c>
      <c r="DG107" s="61" t="n">
        <v>0</v>
      </c>
      <c r="DH107" s="61" t="n">
        <v>411000</v>
      </c>
      <c r="DI107" s="61" t="n">
        <v>375872</v>
      </c>
      <c r="DJ107" s="61" t="n">
        <v>0</v>
      </c>
      <c r="DK107" s="61" t="n">
        <v>0</v>
      </c>
      <c r="DL107" s="61" t="n">
        <v>0</v>
      </c>
      <c r="DM107" s="61" t="n">
        <v>375872</v>
      </c>
      <c r="DN107" s="61" t="n">
        <v>411000</v>
      </c>
      <c r="DO107" s="61" t="n">
        <v>0</v>
      </c>
      <c r="DP107" s="61" t="n">
        <v>0</v>
      </c>
      <c r="DQ107" s="61" t="n">
        <v>0</v>
      </c>
      <c r="DR107" s="61" t="n">
        <v>411000</v>
      </c>
      <c r="DS107" s="61" t="n">
        <v>411000</v>
      </c>
      <c r="DT107" s="61" t="n">
        <v>0</v>
      </c>
      <c r="DU107" s="61" t="n">
        <v>0</v>
      </c>
      <c r="DV107" s="61" t="n">
        <v>0</v>
      </c>
      <c r="DW107" s="61" t="n">
        <v>411000</v>
      </c>
      <c r="DX107" s="62" t="s">
        <v>64</v>
      </c>
      <c r="DY107" s="63" t="s">
        <v>62</v>
      </c>
      <c r="DZ107" s="2"/>
    </row>
    <row r="108" customFormat="false" ht="105" hidden="false" customHeight="false" outlineLevel="0" collapsed="false">
      <c r="A108" s="48" t="s">
        <v>323</v>
      </c>
      <c r="B108" s="49" t="s">
        <v>324</v>
      </c>
      <c r="C108" s="50" t="s">
        <v>52</v>
      </c>
      <c r="D108" s="50" t="s">
        <v>52</v>
      </c>
      <c r="E108" s="50" t="s">
        <v>52</v>
      </c>
      <c r="F108" s="50" t="s">
        <v>52</v>
      </c>
      <c r="G108" s="50" t="s">
        <v>52</v>
      </c>
      <c r="H108" s="50" t="s">
        <v>52</v>
      </c>
      <c r="I108" s="50" t="s">
        <v>52</v>
      </c>
      <c r="J108" s="50" t="s">
        <v>52</v>
      </c>
      <c r="K108" s="50" t="s">
        <v>52</v>
      </c>
      <c r="L108" s="50" t="s">
        <v>52</v>
      </c>
      <c r="M108" s="50" t="s">
        <v>52</v>
      </c>
      <c r="N108" s="50" t="s">
        <v>52</v>
      </c>
      <c r="O108" s="50" t="s">
        <v>52</v>
      </c>
      <c r="P108" s="50" t="s">
        <v>52</v>
      </c>
      <c r="Q108" s="50" t="s">
        <v>52</v>
      </c>
      <c r="R108" s="50" t="s">
        <v>52</v>
      </c>
      <c r="S108" s="50" t="s">
        <v>52</v>
      </c>
      <c r="T108" s="50" t="s">
        <v>52</v>
      </c>
      <c r="U108" s="50" t="s">
        <v>52</v>
      </c>
      <c r="V108" s="50" t="s">
        <v>52</v>
      </c>
      <c r="W108" s="50" t="s">
        <v>52</v>
      </c>
      <c r="X108" s="50" t="s">
        <v>52</v>
      </c>
      <c r="Y108" s="50" t="s">
        <v>52</v>
      </c>
      <c r="Z108" s="50" t="s">
        <v>52</v>
      </c>
      <c r="AA108" s="50" t="s">
        <v>52</v>
      </c>
      <c r="AB108" s="50" t="s">
        <v>52</v>
      </c>
      <c r="AC108" s="50" t="s">
        <v>52</v>
      </c>
      <c r="AD108" s="50" t="s">
        <v>52</v>
      </c>
      <c r="AE108" s="50" t="s">
        <v>52</v>
      </c>
      <c r="AF108" s="50" t="s">
        <v>52</v>
      </c>
      <c r="AG108" s="51"/>
      <c r="AH108" s="51"/>
      <c r="AI108" s="51"/>
      <c r="AJ108" s="52" t="s">
        <v>52</v>
      </c>
      <c r="AK108" s="50" t="s">
        <v>52</v>
      </c>
      <c r="AL108" s="53" t="n">
        <v>33827255</v>
      </c>
      <c r="AM108" s="53" t="n">
        <v>33199874</v>
      </c>
      <c r="AN108" s="53" t="n">
        <v>2873092</v>
      </c>
      <c r="AO108" s="53" t="n">
        <v>2873092</v>
      </c>
      <c r="AP108" s="53" t="n">
        <v>30954163</v>
      </c>
      <c r="AQ108" s="53" t="n">
        <v>30326782</v>
      </c>
      <c r="AR108" s="53" t="n">
        <v>0</v>
      </c>
      <c r="AS108" s="53" t="n">
        <v>0</v>
      </c>
      <c r="AT108" s="53" t="n">
        <v>0</v>
      </c>
      <c r="AU108" s="53" t="n">
        <v>0</v>
      </c>
      <c r="AV108" s="53" t="n">
        <v>32893900</v>
      </c>
      <c r="AW108" s="53" t="n">
        <v>2375900</v>
      </c>
      <c r="AX108" s="53" t="n">
        <v>30398000</v>
      </c>
      <c r="AY108" s="53" t="n">
        <v>120000</v>
      </c>
      <c r="AZ108" s="53" t="n">
        <v>0</v>
      </c>
      <c r="BA108" s="53" t="n">
        <v>32814900</v>
      </c>
      <c r="BB108" s="53" t="n">
        <v>1923400</v>
      </c>
      <c r="BC108" s="53" t="n">
        <v>30771500</v>
      </c>
      <c r="BD108" s="53" t="n">
        <v>120000</v>
      </c>
      <c r="BE108" s="53" t="n">
        <v>0</v>
      </c>
      <c r="BF108" s="53" t="n">
        <v>32293700</v>
      </c>
      <c r="BG108" s="53" t="n">
        <v>2090500</v>
      </c>
      <c r="BH108" s="53" t="n">
        <v>30083200</v>
      </c>
      <c r="BI108" s="53" t="n">
        <v>120000</v>
      </c>
      <c r="BJ108" s="53" t="n">
        <v>0</v>
      </c>
      <c r="BK108" s="53" t="n">
        <v>32293700</v>
      </c>
      <c r="BL108" s="53" t="n">
        <v>2090500</v>
      </c>
      <c r="BM108" s="53" t="n">
        <v>30083200</v>
      </c>
      <c r="BN108" s="53" t="n">
        <v>120000</v>
      </c>
      <c r="BO108" s="53" t="n">
        <v>0</v>
      </c>
      <c r="BP108" s="53" t="n">
        <v>33612558</v>
      </c>
      <c r="BQ108" s="53" t="n">
        <v>32985177</v>
      </c>
      <c r="BR108" s="53" t="n">
        <v>2742563</v>
      </c>
      <c r="BS108" s="53" t="n">
        <v>2742563</v>
      </c>
      <c r="BT108" s="53" t="n">
        <v>30869995</v>
      </c>
      <c r="BU108" s="53" t="n">
        <v>30242614</v>
      </c>
      <c r="BV108" s="53" t="n">
        <v>0</v>
      </c>
      <c r="BW108" s="53" t="n">
        <v>0</v>
      </c>
      <c r="BX108" s="53" t="n">
        <v>0</v>
      </c>
      <c r="BY108" s="53" t="n">
        <v>0</v>
      </c>
      <c r="BZ108" s="53" t="n">
        <v>32873900</v>
      </c>
      <c r="CA108" s="53" t="n">
        <v>2355900</v>
      </c>
      <c r="CB108" s="53" t="n">
        <v>30398000</v>
      </c>
      <c r="CC108" s="53" t="n">
        <v>120000</v>
      </c>
      <c r="CD108" s="53" t="n">
        <v>0</v>
      </c>
      <c r="CE108" s="53" t="n">
        <v>32814900</v>
      </c>
      <c r="CF108" s="53" t="n">
        <v>1923400</v>
      </c>
      <c r="CG108" s="53" t="n">
        <v>30771500</v>
      </c>
      <c r="CH108" s="53" t="n">
        <v>120000</v>
      </c>
      <c r="CI108" s="53" t="n">
        <v>0</v>
      </c>
      <c r="CJ108" s="53" t="n">
        <v>32293700</v>
      </c>
      <c r="CK108" s="53" t="n">
        <v>2090500</v>
      </c>
      <c r="CL108" s="53" t="n">
        <v>30083200</v>
      </c>
      <c r="CM108" s="53" t="n">
        <v>120000</v>
      </c>
      <c r="CN108" s="53" t="n">
        <v>0</v>
      </c>
      <c r="CO108" s="53" t="n">
        <v>32293700</v>
      </c>
      <c r="CP108" s="53" t="n">
        <v>2090500</v>
      </c>
      <c r="CQ108" s="53" t="n">
        <v>30083200</v>
      </c>
      <c r="CR108" s="53" t="n">
        <v>120000</v>
      </c>
      <c r="CS108" s="53" t="n">
        <v>0</v>
      </c>
      <c r="CT108" s="53" t="n">
        <v>33199874</v>
      </c>
      <c r="CU108" s="53" t="n">
        <v>2873092</v>
      </c>
      <c r="CV108" s="53" t="n">
        <v>30326782</v>
      </c>
      <c r="CW108" s="53" t="n">
        <v>0</v>
      </c>
      <c r="CX108" s="53" t="n">
        <v>0</v>
      </c>
      <c r="CY108" s="53" t="n">
        <v>32893900</v>
      </c>
      <c r="CZ108" s="53" t="n">
        <v>2375900</v>
      </c>
      <c r="DA108" s="53" t="n">
        <v>30398000</v>
      </c>
      <c r="DB108" s="53" t="n">
        <v>120000</v>
      </c>
      <c r="DC108" s="53" t="n">
        <v>0</v>
      </c>
      <c r="DD108" s="53" t="n">
        <v>32814900</v>
      </c>
      <c r="DE108" s="53" t="n">
        <v>1923400</v>
      </c>
      <c r="DF108" s="53" t="n">
        <v>30771500</v>
      </c>
      <c r="DG108" s="53" t="n">
        <v>120000</v>
      </c>
      <c r="DH108" s="53" t="n">
        <v>0</v>
      </c>
      <c r="DI108" s="53" t="n">
        <v>32985177</v>
      </c>
      <c r="DJ108" s="53" t="n">
        <v>2742563</v>
      </c>
      <c r="DK108" s="53" t="n">
        <v>30242614</v>
      </c>
      <c r="DL108" s="53" t="n">
        <v>0</v>
      </c>
      <c r="DM108" s="53" t="n">
        <v>0</v>
      </c>
      <c r="DN108" s="53" t="n">
        <v>32873900</v>
      </c>
      <c r="DO108" s="53" t="n">
        <v>2355900</v>
      </c>
      <c r="DP108" s="53" t="n">
        <v>30398000</v>
      </c>
      <c r="DQ108" s="53" t="n">
        <v>120000</v>
      </c>
      <c r="DR108" s="53" t="n">
        <v>0</v>
      </c>
      <c r="DS108" s="53" t="n">
        <v>32814900</v>
      </c>
      <c r="DT108" s="53" t="n">
        <v>1923400</v>
      </c>
      <c r="DU108" s="53" t="n">
        <v>30771500</v>
      </c>
      <c r="DV108" s="53" t="n">
        <v>120000</v>
      </c>
      <c r="DW108" s="53" t="n">
        <v>0</v>
      </c>
      <c r="DX108" s="50"/>
      <c r="DY108" s="2"/>
      <c r="DZ108" s="2"/>
    </row>
    <row r="109" customFormat="false" ht="21" hidden="false" customHeight="false" outlineLevel="0" collapsed="false">
      <c r="A109" s="48" t="s">
        <v>325</v>
      </c>
      <c r="B109" s="49" t="s">
        <v>326</v>
      </c>
      <c r="C109" s="50" t="s">
        <v>52</v>
      </c>
      <c r="D109" s="50" t="s">
        <v>52</v>
      </c>
      <c r="E109" s="50" t="s">
        <v>52</v>
      </c>
      <c r="F109" s="50" t="s">
        <v>52</v>
      </c>
      <c r="G109" s="50" t="s">
        <v>52</v>
      </c>
      <c r="H109" s="50" t="s">
        <v>52</v>
      </c>
      <c r="I109" s="50" t="s">
        <v>52</v>
      </c>
      <c r="J109" s="50" t="s">
        <v>52</v>
      </c>
      <c r="K109" s="50" t="s">
        <v>52</v>
      </c>
      <c r="L109" s="50" t="s">
        <v>52</v>
      </c>
      <c r="M109" s="50" t="s">
        <v>52</v>
      </c>
      <c r="N109" s="50" t="s">
        <v>52</v>
      </c>
      <c r="O109" s="50" t="s">
        <v>52</v>
      </c>
      <c r="P109" s="50" t="s">
        <v>52</v>
      </c>
      <c r="Q109" s="50" t="s">
        <v>52</v>
      </c>
      <c r="R109" s="50" t="s">
        <v>52</v>
      </c>
      <c r="S109" s="50" t="s">
        <v>52</v>
      </c>
      <c r="T109" s="50" t="s">
        <v>52</v>
      </c>
      <c r="U109" s="50" t="s">
        <v>52</v>
      </c>
      <c r="V109" s="50" t="s">
        <v>52</v>
      </c>
      <c r="W109" s="50" t="s">
        <v>52</v>
      </c>
      <c r="X109" s="50" t="s">
        <v>52</v>
      </c>
      <c r="Y109" s="50" t="s">
        <v>52</v>
      </c>
      <c r="Z109" s="50" t="s">
        <v>52</v>
      </c>
      <c r="AA109" s="50" t="s">
        <v>52</v>
      </c>
      <c r="AB109" s="50" t="s">
        <v>52</v>
      </c>
      <c r="AC109" s="50" t="s">
        <v>52</v>
      </c>
      <c r="AD109" s="50" t="s">
        <v>52</v>
      </c>
      <c r="AE109" s="50" t="s">
        <v>52</v>
      </c>
      <c r="AF109" s="50" t="s">
        <v>52</v>
      </c>
      <c r="AG109" s="51"/>
      <c r="AH109" s="51"/>
      <c r="AI109" s="51"/>
      <c r="AJ109" s="52" t="s">
        <v>52</v>
      </c>
      <c r="AK109" s="50" t="s">
        <v>52</v>
      </c>
      <c r="AL109" s="53" t="n">
        <v>2873092</v>
      </c>
      <c r="AM109" s="53" t="n">
        <v>2873092</v>
      </c>
      <c r="AN109" s="53" t="n">
        <v>2873092</v>
      </c>
      <c r="AO109" s="53" t="n">
        <v>2873092</v>
      </c>
      <c r="AP109" s="53" t="n">
        <v>0</v>
      </c>
      <c r="AQ109" s="53" t="n">
        <v>0</v>
      </c>
      <c r="AR109" s="53" t="n">
        <v>0</v>
      </c>
      <c r="AS109" s="53" t="n">
        <v>0</v>
      </c>
      <c r="AT109" s="53" t="n">
        <v>0</v>
      </c>
      <c r="AU109" s="53" t="n">
        <v>0</v>
      </c>
      <c r="AV109" s="53" t="n">
        <v>2375900</v>
      </c>
      <c r="AW109" s="53" t="n">
        <v>2375900</v>
      </c>
      <c r="AX109" s="53" t="n">
        <v>0</v>
      </c>
      <c r="AY109" s="53" t="n">
        <v>0</v>
      </c>
      <c r="AZ109" s="53" t="n">
        <v>0</v>
      </c>
      <c r="BA109" s="53" t="n">
        <v>1923400</v>
      </c>
      <c r="BB109" s="53" t="n">
        <v>1923400</v>
      </c>
      <c r="BC109" s="53" t="n">
        <v>0</v>
      </c>
      <c r="BD109" s="53" t="n">
        <v>0</v>
      </c>
      <c r="BE109" s="53" t="n">
        <v>0</v>
      </c>
      <c r="BF109" s="53" t="n">
        <v>2090500</v>
      </c>
      <c r="BG109" s="53" t="n">
        <v>2090500</v>
      </c>
      <c r="BH109" s="53" t="n">
        <v>0</v>
      </c>
      <c r="BI109" s="53" t="n">
        <v>0</v>
      </c>
      <c r="BJ109" s="53" t="n">
        <v>0</v>
      </c>
      <c r="BK109" s="53" t="n">
        <v>2090500</v>
      </c>
      <c r="BL109" s="53" t="n">
        <v>2090500</v>
      </c>
      <c r="BM109" s="53" t="n">
        <v>0</v>
      </c>
      <c r="BN109" s="53" t="n">
        <v>0</v>
      </c>
      <c r="BO109" s="53" t="n">
        <v>0</v>
      </c>
      <c r="BP109" s="53" t="n">
        <v>2742563</v>
      </c>
      <c r="BQ109" s="53" t="n">
        <v>2742563</v>
      </c>
      <c r="BR109" s="53" t="n">
        <v>2742563</v>
      </c>
      <c r="BS109" s="53" t="n">
        <v>2742563</v>
      </c>
      <c r="BT109" s="53" t="n">
        <v>0</v>
      </c>
      <c r="BU109" s="53" t="n">
        <v>0</v>
      </c>
      <c r="BV109" s="53" t="n">
        <v>0</v>
      </c>
      <c r="BW109" s="53" t="n">
        <v>0</v>
      </c>
      <c r="BX109" s="53" t="n">
        <v>0</v>
      </c>
      <c r="BY109" s="53" t="n">
        <v>0</v>
      </c>
      <c r="BZ109" s="53" t="n">
        <v>2355900</v>
      </c>
      <c r="CA109" s="53" t="n">
        <v>2355900</v>
      </c>
      <c r="CB109" s="53" t="n">
        <v>0</v>
      </c>
      <c r="CC109" s="53" t="n">
        <v>0</v>
      </c>
      <c r="CD109" s="53" t="n">
        <v>0</v>
      </c>
      <c r="CE109" s="53" t="n">
        <v>1923400</v>
      </c>
      <c r="CF109" s="53" t="n">
        <v>1923400</v>
      </c>
      <c r="CG109" s="53" t="n">
        <v>0</v>
      </c>
      <c r="CH109" s="53" t="n">
        <v>0</v>
      </c>
      <c r="CI109" s="53" t="n">
        <v>0</v>
      </c>
      <c r="CJ109" s="53" t="n">
        <v>2090500</v>
      </c>
      <c r="CK109" s="53" t="n">
        <v>2090500</v>
      </c>
      <c r="CL109" s="53" t="n">
        <v>0</v>
      </c>
      <c r="CM109" s="53" t="n">
        <v>0</v>
      </c>
      <c r="CN109" s="53" t="n">
        <v>0</v>
      </c>
      <c r="CO109" s="53" t="n">
        <v>2090500</v>
      </c>
      <c r="CP109" s="53" t="n">
        <v>2090500</v>
      </c>
      <c r="CQ109" s="53" t="n">
        <v>0</v>
      </c>
      <c r="CR109" s="53" t="n">
        <v>0</v>
      </c>
      <c r="CS109" s="53" t="n">
        <v>0</v>
      </c>
      <c r="CT109" s="53" t="n">
        <v>2873092</v>
      </c>
      <c r="CU109" s="53" t="n">
        <v>2873092</v>
      </c>
      <c r="CV109" s="53" t="n">
        <v>0</v>
      </c>
      <c r="CW109" s="53" t="n">
        <v>0</v>
      </c>
      <c r="CX109" s="53" t="n">
        <v>0</v>
      </c>
      <c r="CY109" s="53" t="n">
        <v>2375900</v>
      </c>
      <c r="CZ109" s="53" t="n">
        <v>2375900</v>
      </c>
      <c r="DA109" s="53" t="n">
        <v>0</v>
      </c>
      <c r="DB109" s="53" t="n">
        <v>0</v>
      </c>
      <c r="DC109" s="53" t="n">
        <v>0</v>
      </c>
      <c r="DD109" s="53" t="n">
        <v>1923400</v>
      </c>
      <c r="DE109" s="53" t="n">
        <v>1923400</v>
      </c>
      <c r="DF109" s="53" t="n">
        <v>0</v>
      </c>
      <c r="DG109" s="53" t="n">
        <v>0</v>
      </c>
      <c r="DH109" s="53" t="n">
        <v>0</v>
      </c>
      <c r="DI109" s="53" t="n">
        <v>2742563</v>
      </c>
      <c r="DJ109" s="53" t="n">
        <v>2742563</v>
      </c>
      <c r="DK109" s="53" t="n">
        <v>0</v>
      </c>
      <c r="DL109" s="53" t="n">
        <v>0</v>
      </c>
      <c r="DM109" s="53" t="n">
        <v>0</v>
      </c>
      <c r="DN109" s="53" t="n">
        <v>2355900</v>
      </c>
      <c r="DO109" s="53" t="n">
        <v>2355900</v>
      </c>
      <c r="DP109" s="53" t="n">
        <v>0</v>
      </c>
      <c r="DQ109" s="53" t="n">
        <v>0</v>
      </c>
      <c r="DR109" s="53" t="n">
        <v>0</v>
      </c>
      <c r="DS109" s="53" t="n">
        <v>1923400</v>
      </c>
      <c r="DT109" s="53" t="n">
        <v>1923400</v>
      </c>
      <c r="DU109" s="53" t="n">
        <v>0</v>
      </c>
      <c r="DV109" s="53" t="n">
        <v>0</v>
      </c>
      <c r="DW109" s="53" t="n">
        <v>0</v>
      </c>
      <c r="DX109" s="50"/>
      <c r="DY109" s="2"/>
      <c r="DZ109" s="2"/>
    </row>
    <row r="110" customFormat="false" ht="33.95" hidden="false" customHeight="true" outlineLevel="0" collapsed="false">
      <c r="A110" s="64" t="s">
        <v>327</v>
      </c>
      <c r="B110" s="65" t="s">
        <v>328</v>
      </c>
      <c r="C110" s="56" t="s">
        <v>329</v>
      </c>
      <c r="D110" s="56" t="s">
        <v>330</v>
      </c>
      <c r="E110" s="56" t="s">
        <v>331</v>
      </c>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7"/>
      <c r="AD110" s="56"/>
      <c r="AE110" s="56"/>
      <c r="AF110" s="57"/>
      <c r="AG110" s="58"/>
      <c r="AH110" s="58"/>
      <c r="AI110" s="59"/>
      <c r="AJ110" s="65" t="s">
        <v>286</v>
      </c>
      <c r="AK110" s="66" t="s">
        <v>171</v>
      </c>
      <c r="AL110" s="61" t="n">
        <v>2621800</v>
      </c>
      <c r="AM110" s="61" t="n">
        <v>2621800</v>
      </c>
      <c r="AN110" s="61" t="n">
        <v>2621800</v>
      </c>
      <c r="AO110" s="61" t="n">
        <v>2621800</v>
      </c>
      <c r="AP110" s="61" t="n">
        <v>0</v>
      </c>
      <c r="AQ110" s="61" t="n">
        <v>0</v>
      </c>
      <c r="AR110" s="61" t="n">
        <v>0</v>
      </c>
      <c r="AS110" s="61" t="n">
        <v>0</v>
      </c>
      <c r="AT110" s="61" t="n">
        <v>0</v>
      </c>
      <c r="AU110" s="61" t="n">
        <v>0</v>
      </c>
      <c r="AV110" s="61" t="n">
        <v>1978500</v>
      </c>
      <c r="AW110" s="61" t="n">
        <v>1978500</v>
      </c>
      <c r="AX110" s="61" t="n">
        <v>0</v>
      </c>
      <c r="AY110" s="61" t="n">
        <v>0</v>
      </c>
      <c r="AZ110" s="61" t="n">
        <v>0</v>
      </c>
      <c r="BA110" s="61" t="n">
        <v>1510600</v>
      </c>
      <c r="BB110" s="61" t="n">
        <v>1510600</v>
      </c>
      <c r="BC110" s="61" t="n">
        <v>0</v>
      </c>
      <c r="BD110" s="61" t="n">
        <v>0</v>
      </c>
      <c r="BE110" s="61" t="n">
        <v>0</v>
      </c>
      <c r="BF110" s="61" t="n">
        <v>1602700</v>
      </c>
      <c r="BG110" s="61" t="n">
        <v>1602700</v>
      </c>
      <c r="BH110" s="61" t="n">
        <v>0</v>
      </c>
      <c r="BI110" s="61" t="n">
        <v>0</v>
      </c>
      <c r="BJ110" s="61" t="n">
        <v>0</v>
      </c>
      <c r="BK110" s="61" t="n">
        <v>1602700</v>
      </c>
      <c r="BL110" s="61" t="n">
        <v>1602700</v>
      </c>
      <c r="BM110" s="61" t="n">
        <v>0</v>
      </c>
      <c r="BN110" s="61" t="n">
        <v>0</v>
      </c>
      <c r="BO110" s="61" t="n">
        <v>0</v>
      </c>
      <c r="BP110" s="61" t="n">
        <v>2491271</v>
      </c>
      <c r="BQ110" s="61" t="n">
        <v>2491271</v>
      </c>
      <c r="BR110" s="61" t="n">
        <v>2491271</v>
      </c>
      <c r="BS110" s="61" t="n">
        <v>2491271</v>
      </c>
      <c r="BT110" s="61" t="n">
        <v>0</v>
      </c>
      <c r="BU110" s="61" t="n">
        <v>0</v>
      </c>
      <c r="BV110" s="61" t="n">
        <v>0</v>
      </c>
      <c r="BW110" s="61" t="n">
        <v>0</v>
      </c>
      <c r="BX110" s="61" t="n">
        <v>0</v>
      </c>
      <c r="BY110" s="61" t="n">
        <v>0</v>
      </c>
      <c r="BZ110" s="61" t="n">
        <v>1958500</v>
      </c>
      <c r="CA110" s="61" t="n">
        <v>1958500</v>
      </c>
      <c r="CB110" s="61" t="n">
        <v>0</v>
      </c>
      <c r="CC110" s="61" t="n">
        <v>0</v>
      </c>
      <c r="CD110" s="61" t="n">
        <v>0</v>
      </c>
      <c r="CE110" s="61" t="n">
        <v>1510600</v>
      </c>
      <c r="CF110" s="61" t="n">
        <v>1510600</v>
      </c>
      <c r="CG110" s="61" t="n">
        <v>0</v>
      </c>
      <c r="CH110" s="61" t="n">
        <v>0</v>
      </c>
      <c r="CI110" s="61" t="n">
        <v>0</v>
      </c>
      <c r="CJ110" s="61" t="n">
        <v>1602700</v>
      </c>
      <c r="CK110" s="61" t="n">
        <v>1602700</v>
      </c>
      <c r="CL110" s="61" t="n">
        <v>0</v>
      </c>
      <c r="CM110" s="61" t="n">
        <v>0</v>
      </c>
      <c r="CN110" s="61" t="n">
        <v>0</v>
      </c>
      <c r="CO110" s="61" t="n">
        <v>1602700</v>
      </c>
      <c r="CP110" s="61" t="n">
        <v>1602700</v>
      </c>
      <c r="CQ110" s="61" t="n">
        <v>0</v>
      </c>
      <c r="CR110" s="61" t="n">
        <v>0</v>
      </c>
      <c r="CS110" s="61" t="n">
        <v>0</v>
      </c>
      <c r="CT110" s="61" t="n">
        <v>2621800</v>
      </c>
      <c r="CU110" s="61" t="n">
        <v>2621800</v>
      </c>
      <c r="CV110" s="61" t="n">
        <v>0</v>
      </c>
      <c r="CW110" s="61" t="n">
        <v>0</v>
      </c>
      <c r="CX110" s="61" t="n">
        <v>0</v>
      </c>
      <c r="CY110" s="61" t="n">
        <v>1978500</v>
      </c>
      <c r="CZ110" s="61" t="n">
        <v>1978500</v>
      </c>
      <c r="DA110" s="61" t="n">
        <v>0</v>
      </c>
      <c r="DB110" s="61" t="n">
        <v>0</v>
      </c>
      <c r="DC110" s="61" t="n">
        <v>0</v>
      </c>
      <c r="DD110" s="61" t="n">
        <v>1510600</v>
      </c>
      <c r="DE110" s="61" t="n">
        <v>1510600</v>
      </c>
      <c r="DF110" s="61" t="n">
        <v>0</v>
      </c>
      <c r="DG110" s="61" t="n">
        <v>0</v>
      </c>
      <c r="DH110" s="61" t="n">
        <v>0</v>
      </c>
      <c r="DI110" s="61" t="n">
        <v>2491271</v>
      </c>
      <c r="DJ110" s="61" t="n">
        <v>2491271</v>
      </c>
      <c r="DK110" s="61" t="n">
        <v>0</v>
      </c>
      <c r="DL110" s="61" t="n">
        <v>0</v>
      </c>
      <c r="DM110" s="61" t="n">
        <v>0</v>
      </c>
      <c r="DN110" s="61" t="n">
        <v>1958500</v>
      </c>
      <c r="DO110" s="61" t="n">
        <v>1958500</v>
      </c>
      <c r="DP110" s="61" t="n">
        <v>0</v>
      </c>
      <c r="DQ110" s="61" t="n">
        <v>0</v>
      </c>
      <c r="DR110" s="61" t="n">
        <v>0</v>
      </c>
      <c r="DS110" s="61" t="n">
        <v>1510600</v>
      </c>
      <c r="DT110" s="61" t="n">
        <v>1510600</v>
      </c>
      <c r="DU110" s="61" t="n">
        <v>0</v>
      </c>
      <c r="DV110" s="61" t="n">
        <v>0</v>
      </c>
      <c r="DW110" s="61" t="n">
        <v>0</v>
      </c>
      <c r="DX110" s="67" t="s">
        <v>64</v>
      </c>
      <c r="DY110" s="63" t="s">
        <v>92</v>
      </c>
      <c r="DZ110" s="2"/>
    </row>
    <row r="111" customFormat="false" ht="33.75" hidden="false" customHeight="false" outlineLevel="0" collapsed="false">
      <c r="A111" s="64"/>
      <c r="B111" s="65"/>
      <c r="C111" s="56" t="s">
        <v>59</v>
      </c>
      <c r="D111" s="56" t="s">
        <v>332</v>
      </c>
      <c r="E111" s="56" t="s">
        <v>61</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7"/>
      <c r="AD111" s="56"/>
      <c r="AE111" s="56"/>
      <c r="AF111" s="57"/>
      <c r="AG111" s="58"/>
      <c r="AH111" s="58"/>
      <c r="AI111" s="59"/>
      <c r="AJ111" s="65"/>
      <c r="AK111" s="66"/>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7"/>
      <c r="DY111" s="63" t="s">
        <v>76</v>
      </c>
      <c r="DZ111" s="2"/>
    </row>
    <row r="112" customFormat="false" ht="33.75" hidden="false" customHeight="false" outlineLevel="0" collapsed="false">
      <c r="A112" s="64"/>
      <c r="B112" s="65"/>
      <c r="C112" s="56" t="s">
        <v>268</v>
      </c>
      <c r="D112" s="56" t="s">
        <v>333</v>
      </c>
      <c r="E112" s="56" t="s">
        <v>270</v>
      </c>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7"/>
      <c r="AD112" s="56"/>
      <c r="AE112" s="56"/>
      <c r="AF112" s="57"/>
      <c r="AG112" s="58"/>
      <c r="AH112" s="58"/>
      <c r="AI112" s="59"/>
      <c r="AJ112" s="65"/>
      <c r="AK112" s="66"/>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7"/>
      <c r="DY112" s="63" t="s">
        <v>80</v>
      </c>
      <c r="DZ112" s="2"/>
    </row>
    <row r="113" customFormat="false" ht="33.95" hidden="false" customHeight="true" outlineLevel="0" collapsed="false">
      <c r="A113" s="64" t="s">
        <v>334</v>
      </c>
      <c r="B113" s="65" t="s">
        <v>335</v>
      </c>
      <c r="C113" s="56" t="s">
        <v>59</v>
      </c>
      <c r="D113" s="56" t="s">
        <v>332</v>
      </c>
      <c r="E113" s="56" t="s">
        <v>61</v>
      </c>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7"/>
      <c r="AD113" s="56"/>
      <c r="AE113" s="56"/>
      <c r="AF113" s="57"/>
      <c r="AG113" s="58"/>
      <c r="AH113" s="58"/>
      <c r="AI113" s="59"/>
      <c r="AJ113" s="65" t="s">
        <v>286</v>
      </c>
      <c r="AK113" s="68" t="s">
        <v>336</v>
      </c>
      <c r="AL113" s="61" t="n">
        <v>10900</v>
      </c>
      <c r="AM113" s="61" t="n">
        <v>10900</v>
      </c>
      <c r="AN113" s="61" t="n">
        <v>10900</v>
      </c>
      <c r="AO113" s="61" t="n">
        <v>10900</v>
      </c>
      <c r="AP113" s="61" t="n">
        <v>0</v>
      </c>
      <c r="AQ113" s="61" t="n">
        <v>0</v>
      </c>
      <c r="AR113" s="61" t="n">
        <v>0</v>
      </c>
      <c r="AS113" s="61" t="n">
        <v>0</v>
      </c>
      <c r="AT113" s="61" t="n">
        <v>0</v>
      </c>
      <c r="AU113" s="61" t="n">
        <v>0</v>
      </c>
      <c r="AV113" s="61" t="n">
        <v>11000</v>
      </c>
      <c r="AW113" s="61" t="n">
        <v>11000</v>
      </c>
      <c r="AX113" s="61" t="n">
        <v>0</v>
      </c>
      <c r="AY113" s="61" t="n">
        <v>0</v>
      </c>
      <c r="AZ113" s="61" t="n">
        <v>0</v>
      </c>
      <c r="BA113" s="61" t="n">
        <v>11000</v>
      </c>
      <c r="BB113" s="61" t="n">
        <v>11000</v>
      </c>
      <c r="BC113" s="61" t="n">
        <v>0</v>
      </c>
      <c r="BD113" s="61" t="n">
        <v>0</v>
      </c>
      <c r="BE113" s="61" t="n">
        <v>0</v>
      </c>
      <c r="BF113" s="61" t="n">
        <v>70000</v>
      </c>
      <c r="BG113" s="61" t="n">
        <v>70000</v>
      </c>
      <c r="BH113" s="61" t="n">
        <v>0</v>
      </c>
      <c r="BI113" s="61" t="n">
        <v>0</v>
      </c>
      <c r="BJ113" s="61" t="n">
        <v>0</v>
      </c>
      <c r="BK113" s="61" t="n">
        <v>70000</v>
      </c>
      <c r="BL113" s="61" t="n">
        <v>70000</v>
      </c>
      <c r="BM113" s="61" t="n">
        <v>0</v>
      </c>
      <c r="BN113" s="61" t="n">
        <v>0</v>
      </c>
      <c r="BO113" s="61" t="n">
        <v>0</v>
      </c>
      <c r="BP113" s="61" t="n">
        <v>10900</v>
      </c>
      <c r="BQ113" s="61" t="n">
        <v>10900</v>
      </c>
      <c r="BR113" s="61" t="n">
        <v>10900</v>
      </c>
      <c r="BS113" s="61" t="n">
        <v>10900</v>
      </c>
      <c r="BT113" s="61" t="n">
        <v>0</v>
      </c>
      <c r="BU113" s="61" t="n">
        <v>0</v>
      </c>
      <c r="BV113" s="61" t="n">
        <v>0</v>
      </c>
      <c r="BW113" s="61" t="n">
        <v>0</v>
      </c>
      <c r="BX113" s="61" t="n">
        <v>0</v>
      </c>
      <c r="BY113" s="61" t="n">
        <v>0</v>
      </c>
      <c r="BZ113" s="61" t="n">
        <v>11000</v>
      </c>
      <c r="CA113" s="61" t="n">
        <v>11000</v>
      </c>
      <c r="CB113" s="61" t="n">
        <v>0</v>
      </c>
      <c r="CC113" s="61" t="n">
        <v>0</v>
      </c>
      <c r="CD113" s="61" t="n">
        <v>0</v>
      </c>
      <c r="CE113" s="61" t="n">
        <v>11000</v>
      </c>
      <c r="CF113" s="61" t="n">
        <v>11000</v>
      </c>
      <c r="CG113" s="61" t="n">
        <v>0</v>
      </c>
      <c r="CH113" s="61" t="n">
        <v>0</v>
      </c>
      <c r="CI113" s="61" t="n">
        <v>0</v>
      </c>
      <c r="CJ113" s="61" t="n">
        <v>70000</v>
      </c>
      <c r="CK113" s="61" t="n">
        <v>70000</v>
      </c>
      <c r="CL113" s="61" t="n">
        <v>0</v>
      </c>
      <c r="CM113" s="61" t="n">
        <v>0</v>
      </c>
      <c r="CN113" s="61" t="n">
        <v>0</v>
      </c>
      <c r="CO113" s="61" t="n">
        <v>70000</v>
      </c>
      <c r="CP113" s="61" t="n">
        <v>70000</v>
      </c>
      <c r="CQ113" s="61" t="n">
        <v>0</v>
      </c>
      <c r="CR113" s="61" t="n">
        <v>0</v>
      </c>
      <c r="CS113" s="61" t="n">
        <v>0</v>
      </c>
      <c r="CT113" s="61" t="n">
        <v>10900</v>
      </c>
      <c r="CU113" s="61" t="n">
        <v>10900</v>
      </c>
      <c r="CV113" s="61" t="n">
        <v>0</v>
      </c>
      <c r="CW113" s="61" t="n">
        <v>0</v>
      </c>
      <c r="CX113" s="61" t="n">
        <v>0</v>
      </c>
      <c r="CY113" s="61" t="n">
        <v>11000</v>
      </c>
      <c r="CZ113" s="61" t="n">
        <v>11000</v>
      </c>
      <c r="DA113" s="61" t="n">
        <v>0</v>
      </c>
      <c r="DB113" s="61" t="n">
        <v>0</v>
      </c>
      <c r="DC113" s="61" t="n">
        <v>0</v>
      </c>
      <c r="DD113" s="61" t="n">
        <v>11000</v>
      </c>
      <c r="DE113" s="61" t="n">
        <v>11000</v>
      </c>
      <c r="DF113" s="61" t="n">
        <v>0</v>
      </c>
      <c r="DG113" s="61" t="n">
        <v>0</v>
      </c>
      <c r="DH113" s="61" t="n">
        <v>0</v>
      </c>
      <c r="DI113" s="61" t="n">
        <v>10900</v>
      </c>
      <c r="DJ113" s="61" t="n">
        <v>10900</v>
      </c>
      <c r="DK113" s="61" t="n">
        <v>0</v>
      </c>
      <c r="DL113" s="61" t="n">
        <v>0</v>
      </c>
      <c r="DM113" s="61" t="n">
        <v>0</v>
      </c>
      <c r="DN113" s="61" t="n">
        <v>11000</v>
      </c>
      <c r="DO113" s="61" t="n">
        <v>11000</v>
      </c>
      <c r="DP113" s="61" t="n">
        <v>0</v>
      </c>
      <c r="DQ113" s="61" t="n">
        <v>0</v>
      </c>
      <c r="DR113" s="61" t="n">
        <v>0</v>
      </c>
      <c r="DS113" s="61" t="n">
        <v>11000</v>
      </c>
      <c r="DT113" s="61" t="n">
        <v>11000</v>
      </c>
      <c r="DU113" s="61" t="n">
        <v>0</v>
      </c>
      <c r="DV113" s="61" t="n">
        <v>0</v>
      </c>
      <c r="DW113" s="61" t="n">
        <v>0</v>
      </c>
      <c r="DX113" s="67" t="s">
        <v>64</v>
      </c>
      <c r="DY113" s="63" t="s">
        <v>92</v>
      </c>
      <c r="DZ113" s="2"/>
    </row>
    <row r="114" customFormat="false" ht="33.75" hidden="false" customHeight="false" outlineLevel="0" collapsed="false">
      <c r="A114" s="64"/>
      <c r="B114" s="65"/>
      <c r="C114" s="56" t="s">
        <v>337</v>
      </c>
      <c r="D114" s="56" t="s">
        <v>338</v>
      </c>
      <c r="E114" s="56" t="s">
        <v>339</v>
      </c>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7"/>
      <c r="AD114" s="56"/>
      <c r="AE114" s="56"/>
      <c r="AF114" s="57"/>
      <c r="AG114" s="58"/>
      <c r="AH114" s="58"/>
      <c r="AI114" s="59"/>
      <c r="AJ114" s="65"/>
      <c r="AK114" s="68"/>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7"/>
      <c r="DY114" s="63" t="s">
        <v>76</v>
      </c>
      <c r="DZ114" s="2"/>
    </row>
    <row r="115" customFormat="false" ht="33.95" hidden="false" customHeight="true" outlineLevel="0" collapsed="false">
      <c r="A115" s="64" t="s">
        <v>340</v>
      </c>
      <c r="B115" s="65" t="s">
        <v>341</v>
      </c>
      <c r="C115" s="56" t="s">
        <v>59</v>
      </c>
      <c r="D115" s="56" t="s">
        <v>332</v>
      </c>
      <c r="E115" s="56" t="s">
        <v>61</v>
      </c>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7"/>
      <c r="AD115" s="56"/>
      <c r="AE115" s="56"/>
      <c r="AF115" s="57"/>
      <c r="AG115" s="58"/>
      <c r="AH115" s="58"/>
      <c r="AI115" s="59"/>
      <c r="AJ115" s="65" t="s">
        <v>286</v>
      </c>
      <c r="AK115" s="68" t="s">
        <v>342</v>
      </c>
      <c r="AL115" s="61" t="n">
        <v>240392</v>
      </c>
      <c r="AM115" s="61" t="n">
        <v>240392</v>
      </c>
      <c r="AN115" s="61" t="n">
        <v>240392</v>
      </c>
      <c r="AO115" s="61" t="n">
        <v>240392</v>
      </c>
      <c r="AP115" s="61" t="n">
        <v>0</v>
      </c>
      <c r="AQ115" s="61" t="n">
        <v>0</v>
      </c>
      <c r="AR115" s="61" t="n">
        <v>0</v>
      </c>
      <c r="AS115" s="61" t="n">
        <v>0</v>
      </c>
      <c r="AT115" s="61" t="n">
        <v>0</v>
      </c>
      <c r="AU115" s="61" t="n">
        <v>0</v>
      </c>
      <c r="AV115" s="61" t="n">
        <v>386400</v>
      </c>
      <c r="AW115" s="61" t="n">
        <v>386400</v>
      </c>
      <c r="AX115" s="61" t="n">
        <v>0</v>
      </c>
      <c r="AY115" s="61" t="n">
        <v>0</v>
      </c>
      <c r="AZ115" s="61" t="n">
        <v>0</v>
      </c>
      <c r="BA115" s="61" t="n">
        <v>401800</v>
      </c>
      <c r="BB115" s="61" t="n">
        <v>401800</v>
      </c>
      <c r="BC115" s="61" t="n">
        <v>0</v>
      </c>
      <c r="BD115" s="61" t="n">
        <v>0</v>
      </c>
      <c r="BE115" s="61" t="n">
        <v>0</v>
      </c>
      <c r="BF115" s="61" t="n">
        <v>417800</v>
      </c>
      <c r="BG115" s="61" t="n">
        <v>417800</v>
      </c>
      <c r="BH115" s="61" t="n">
        <v>0</v>
      </c>
      <c r="BI115" s="61" t="n">
        <v>0</v>
      </c>
      <c r="BJ115" s="61" t="n">
        <v>0</v>
      </c>
      <c r="BK115" s="61" t="n">
        <v>417800</v>
      </c>
      <c r="BL115" s="61" t="n">
        <v>417800</v>
      </c>
      <c r="BM115" s="61" t="n">
        <v>0</v>
      </c>
      <c r="BN115" s="61" t="n">
        <v>0</v>
      </c>
      <c r="BO115" s="61" t="n">
        <v>0</v>
      </c>
      <c r="BP115" s="61" t="n">
        <v>240392</v>
      </c>
      <c r="BQ115" s="61" t="n">
        <v>240392</v>
      </c>
      <c r="BR115" s="61" t="n">
        <v>240392</v>
      </c>
      <c r="BS115" s="61" t="n">
        <v>240392</v>
      </c>
      <c r="BT115" s="61" t="n">
        <v>0</v>
      </c>
      <c r="BU115" s="61" t="n">
        <v>0</v>
      </c>
      <c r="BV115" s="61" t="n">
        <v>0</v>
      </c>
      <c r="BW115" s="61" t="n">
        <v>0</v>
      </c>
      <c r="BX115" s="61" t="n">
        <v>0</v>
      </c>
      <c r="BY115" s="61" t="n">
        <v>0</v>
      </c>
      <c r="BZ115" s="61" t="n">
        <v>386400</v>
      </c>
      <c r="CA115" s="61" t="n">
        <v>386400</v>
      </c>
      <c r="CB115" s="61" t="n">
        <v>0</v>
      </c>
      <c r="CC115" s="61" t="n">
        <v>0</v>
      </c>
      <c r="CD115" s="61" t="n">
        <v>0</v>
      </c>
      <c r="CE115" s="61" t="n">
        <v>401800</v>
      </c>
      <c r="CF115" s="61" t="n">
        <v>401800</v>
      </c>
      <c r="CG115" s="61" t="n">
        <v>0</v>
      </c>
      <c r="CH115" s="61" t="n">
        <v>0</v>
      </c>
      <c r="CI115" s="61" t="n">
        <v>0</v>
      </c>
      <c r="CJ115" s="61" t="n">
        <v>417800</v>
      </c>
      <c r="CK115" s="61" t="n">
        <v>417800</v>
      </c>
      <c r="CL115" s="61" t="n">
        <v>0</v>
      </c>
      <c r="CM115" s="61" t="n">
        <v>0</v>
      </c>
      <c r="CN115" s="61" t="n">
        <v>0</v>
      </c>
      <c r="CO115" s="61" t="n">
        <v>417800</v>
      </c>
      <c r="CP115" s="61" t="n">
        <v>417800</v>
      </c>
      <c r="CQ115" s="61" t="n">
        <v>0</v>
      </c>
      <c r="CR115" s="61" t="n">
        <v>0</v>
      </c>
      <c r="CS115" s="61" t="n">
        <v>0</v>
      </c>
      <c r="CT115" s="61" t="n">
        <v>240392</v>
      </c>
      <c r="CU115" s="61" t="n">
        <v>240392</v>
      </c>
      <c r="CV115" s="61" t="n">
        <v>0</v>
      </c>
      <c r="CW115" s="61" t="n">
        <v>0</v>
      </c>
      <c r="CX115" s="61" t="n">
        <v>0</v>
      </c>
      <c r="CY115" s="61" t="n">
        <v>386400</v>
      </c>
      <c r="CZ115" s="61" t="n">
        <v>386400</v>
      </c>
      <c r="DA115" s="61" t="n">
        <v>0</v>
      </c>
      <c r="DB115" s="61" t="n">
        <v>0</v>
      </c>
      <c r="DC115" s="61" t="n">
        <v>0</v>
      </c>
      <c r="DD115" s="61" t="n">
        <v>401800</v>
      </c>
      <c r="DE115" s="61" t="n">
        <v>401800</v>
      </c>
      <c r="DF115" s="61" t="n">
        <v>0</v>
      </c>
      <c r="DG115" s="61" t="n">
        <v>0</v>
      </c>
      <c r="DH115" s="61" t="n">
        <v>0</v>
      </c>
      <c r="DI115" s="61" t="n">
        <v>240392</v>
      </c>
      <c r="DJ115" s="61" t="n">
        <v>240392</v>
      </c>
      <c r="DK115" s="61" t="n">
        <v>0</v>
      </c>
      <c r="DL115" s="61" t="n">
        <v>0</v>
      </c>
      <c r="DM115" s="61" t="n">
        <v>0</v>
      </c>
      <c r="DN115" s="61" t="n">
        <v>386400</v>
      </c>
      <c r="DO115" s="61" t="n">
        <v>386400</v>
      </c>
      <c r="DP115" s="61" t="n">
        <v>0</v>
      </c>
      <c r="DQ115" s="61" t="n">
        <v>0</v>
      </c>
      <c r="DR115" s="61" t="n">
        <v>0</v>
      </c>
      <c r="DS115" s="61" t="n">
        <v>401800</v>
      </c>
      <c r="DT115" s="61" t="n">
        <v>401800</v>
      </c>
      <c r="DU115" s="61" t="n">
        <v>0</v>
      </c>
      <c r="DV115" s="61" t="n">
        <v>0</v>
      </c>
      <c r="DW115" s="61" t="n">
        <v>0</v>
      </c>
      <c r="DX115" s="67" t="s">
        <v>283</v>
      </c>
      <c r="DY115" s="63" t="s">
        <v>92</v>
      </c>
      <c r="DZ115" s="2"/>
    </row>
    <row r="116" customFormat="false" ht="33.75" hidden="false" customHeight="false" outlineLevel="0" collapsed="false">
      <c r="A116" s="64"/>
      <c r="B116" s="65"/>
      <c r="C116" s="56" t="s">
        <v>337</v>
      </c>
      <c r="D116" s="56" t="s">
        <v>338</v>
      </c>
      <c r="E116" s="56" t="s">
        <v>339</v>
      </c>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7"/>
      <c r="AD116" s="56"/>
      <c r="AE116" s="56"/>
      <c r="AF116" s="57"/>
      <c r="AG116" s="58"/>
      <c r="AH116" s="58"/>
      <c r="AI116" s="59"/>
      <c r="AJ116" s="65"/>
      <c r="AK116" s="68"/>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7"/>
      <c r="DY116" s="63" t="s">
        <v>76</v>
      </c>
      <c r="DZ116" s="2"/>
    </row>
    <row r="117" customFormat="false" ht="31.5" hidden="false" customHeight="false" outlineLevel="0" collapsed="false">
      <c r="A117" s="48" t="s">
        <v>343</v>
      </c>
      <c r="B117" s="49" t="s">
        <v>344</v>
      </c>
      <c r="C117" s="50" t="s">
        <v>52</v>
      </c>
      <c r="D117" s="50" t="s">
        <v>52</v>
      </c>
      <c r="E117" s="50" t="s">
        <v>52</v>
      </c>
      <c r="F117" s="50" t="s">
        <v>52</v>
      </c>
      <c r="G117" s="50" t="s">
        <v>52</v>
      </c>
      <c r="H117" s="50" t="s">
        <v>52</v>
      </c>
      <c r="I117" s="50" t="s">
        <v>52</v>
      </c>
      <c r="J117" s="50" t="s">
        <v>52</v>
      </c>
      <c r="K117" s="50" t="s">
        <v>52</v>
      </c>
      <c r="L117" s="50" t="s">
        <v>52</v>
      </c>
      <c r="M117" s="50" t="s">
        <v>52</v>
      </c>
      <c r="N117" s="50" t="s">
        <v>52</v>
      </c>
      <c r="O117" s="50" t="s">
        <v>52</v>
      </c>
      <c r="P117" s="50" t="s">
        <v>52</v>
      </c>
      <c r="Q117" s="50" t="s">
        <v>52</v>
      </c>
      <c r="R117" s="50" t="s">
        <v>52</v>
      </c>
      <c r="S117" s="50" t="s">
        <v>52</v>
      </c>
      <c r="T117" s="50" t="s">
        <v>52</v>
      </c>
      <c r="U117" s="50" t="s">
        <v>52</v>
      </c>
      <c r="V117" s="50" t="s">
        <v>52</v>
      </c>
      <c r="W117" s="50" t="s">
        <v>52</v>
      </c>
      <c r="X117" s="50" t="s">
        <v>52</v>
      </c>
      <c r="Y117" s="50" t="s">
        <v>52</v>
      </c>
      <c r="Z117" s="50" t="s">
        <v>52</v>
      </c>
      <c r="AA117" s="50" t="s">
        <v>52</v>
      </c>
      <c r="AB117" s="50" t="s">
        <v>52</v>
      </c>
      <c r="AC117" s="50" t="s">
        <v>52</v>
      </c>
      <c r="AD117" s="50" t="s">
        <v>52</v>
      </c>
      <c r="AE117" s="50" t="s">
        <v>52</v>
      </c>
      <c r="AF117" s="50" t="s">
        <v>52</v>
      </c>
      <c r="AG117" s="51"/>
      <c r="AH117" s="51"/>
      <c r="AI117" s="51"/>
      <c r="AJ117" s="52" t="s">
        <v>52</v>
      </c>
      <c r="AK117" s="50" t="s">
        <v>52</v>
      </c>
      <c r="AL117" s="53" t="n">
        <v>30954163</v>
      </c>
      <c r="AM117" s="53" t="n">
        <v>30326782</v>
      </c>
      <c r="AN117" s="53" t="n">
        <v>0</v>
      </c>
      <c r="AO117" s="53" t="n">
        <v>0</v>
      </c>
      <c r="AP117" s="53" t="n">
        <v>30954163</v>
      </c>
      <c r="AQ117" s="53" t="n">
        <v>30326782</v>
      </c>
      <c r="AR117" s="53" t="n">
        <v>0</v>
      </c>
      <c r="AS117" s="53" t="n">
        <v>0</v>
      </c>
      <c r="AT117" s="53" t="n">
        <v>0</v>
      </c>
      <c r="AU117" s="53" t="n">
        <v>0</v>
      </c>
      <c r="AV117" s="53" t="n">
        <v>30518000</v>
      </c>
      <c r="AW117" s="53" t="n">
        <v>0</v>
      </c>
      <c r="AX117" s="53" t="n">
        <v>30398000</v>
      </c>
      <c r="AY117" s="53" t="n">
        <v>120000</v>
      </c>
      <c r="AZ117" s="53" t="n">
        <v>0</v>
      </c>
      <c r="BA117" s="53" t="n">
        <v>30891500</v>
      </c>
      <c r="BB117" s="53" t="n">
        <v>0</v>
      </c>
      <c r="BC117" s="53" t="n">
        <v>30771500</v>
      </c>
      <c r="BD117" s="53" t="n">
        <v>120000</v>
      </c>
      <c r="BE117" s="53" t="n">
        <v>0</v>
      </c>
      <c r="BF117" s="53" t="n">
        <v>30203200</v>
      </c>
      <c r="BG117" s="53" t="n">
        <v>0</v>
      </c>
      <c r="BH117" s="53" t="n">
        <v>30083200</v>
      </c>
      <c r="BI117" s="53" t="n">
        <v>120000</v>
      </c>
      <c r="BJ117" s="53" t="n">
        <v>0</v>
      </c>
      <c r="BK117" s="53" t="n">
        <v>30203200</v>
      </c>
      <c r="BL117" s="53" t="n">
        <v>0</v>
      </c>
      <c r="BM117" s="53" t="n">
        <v>30083200</v>
      </c>
      <c r="BN117" s="53" t="n">
        <v>120000</v>
      </c>
      <c r="BO117" s="53" t="n">
        <v>0</v>
      </c>
      <c r="BP117" s="53" t="n">
        <v>30869995</v>
      </c>
      <c r="BQ117" s="53" t="n">
        <v>30242614</v>
      </c>
      <c r="BR117" s="53" t="n">
        <v>0</v>
      </c>
      <c r="BS117" s="53" t="n">
        <v>0</v>
      </c>
      <c r="BT117" s="53" t="n">
        <v>30869995</v>
      </c>
      <c r="BU117" s="53" t="n">
        <v>30242614</v>
      </c>
      <c r="BV117" s="53" t="n">
        <v>0</v>
      </c>
      <c r="BW117" s="53" t="n">
        <v>0</v>
      </c>
      <c r="BX117" s="53" t="n">
        <v>0</v>
      </c>
      <c r="BY117" s="53" t="n">
        <v>0</v>
      </c>
      <c r="BZ117" s="53" t="n">
        <v>30518000</v>
      </c>
      <c r="CA117" s="53" t="n">
        <v>0</v>
      </c>
      <c r="CB117" s="53" t="n">
        <v>30398000</v>
      </c>
      <c r="CC117" s="53" t="n">
        <v>120000</v>
      </c>
      <c r="CD117" s="53" t="n">
        <v>0</v>
      </c>
      <c r="CE117" s="53" t="n">
        <v>30891500</v>
      </c>
      <c r="CF117" s="53" t="n">
        <v>0</v>
      </c>
      <c r="CG117" s="53" t="n">
        <v>30771500</v>
      </c>
      <c r="CH117" s="53" t="n">
        <v>120000</v>
      </c>
      <c r="CI117" s="53" t="n">
        <v>0</v>
      </c>
      <c r="CJ117" s="53" t="n">
        <v>30203200</v>
      </c>
      <c r="CK117" s="53" t="n">
        <v>0</v>
      </c>
      <c r="CL117" s="53" t="n">
        <v>30083200</v>
      </c>
      <c r="CM117" s="53" t="n">
        <v>120000</v>
      </c>
      <c r="CN117" s="53" t="n">
        <v>0</v>
      </c>
      <c r="CO117" s="53" t="n">
        <v>30203200</v>
      </c>
      <c r="CP117" s="53" t="n">
        <v>0</v>
      </c>
      <c r="CQ117" s="53" t="n">
        <v>30083200</v>
      </c>
      <c r="CR117" s="53" t="n">
        <v>120000</v>
      </c>
      <c r="CS117" s="53" t="n">
        <v>0</v>
      </c>
      <c r="CT117" s="53" t="n">
        <v>30326782</v>
      </c>
      <c r="CU117" s="53" t="n">
        <v>0</v>
      </c>
      <c r="CV117" s="53" t="n">
        <v>30326782</v>
      </c>
      <c r="CW117" s="53" t="n">
        <v>0</v>
      </c>
      <c r="CX117" s="53" t="n">
        <v>0</v>
      </c>
      <c r="CY117" s="53" t="n">
        <v>30518000</v>
      </c>
      <c r="CZ117" s="53" t="n">
        <v>0</v>
      </c>
      <c r="DA117" s="53" t="n">
        <v>30398000</v>
      </c>
      <c r="DB117" s="53" t="n">
        <v>120000</v>
      </c>
      <c r="DC117" s="53" t="n">
        <v>0</v>
      </c>
      <c r="DD117" s="53" t="n">
        <v>30891500</v>
      </c>
      <c r="DE117" s="53" t="n">
        <v>0</v>
      </c>
      <c r="DF117" s="53" t="n">
        <v>30771500</v>
      </c>
      <c r="DG117" s="53" t="n">
        <v>120000</v>
      </c>
      <c r="DH117" s="53" t="n">
        <v>0</v>
      </c>
      <c r="DI117" s="53" t="n">
        <v>30242614</v>
      </c>
      <c r="DJ117" s="53" t="n">
        <v>0</v>
      </c>
      <c r="DK117" s="53" t="n">
        <v>30242614</v>
      </c>
      <c r="DL117" s="53" t="n">
        <v>0</v>
      </c>
      <c r="DM117" s="53" t="n">
        <v>0</v>
      </c>
      <c r="DN117" s="53" t="n">
        <v>30518000</v>
      </c>
      <c r="DO117" s="53" t="n">
        <v>0</v>
      </c>
      <c r="DP117" s="53" t="n">
        <v>30398000</v>
      </c>
      <c r="DQ117" s="53" t="n">
        <v>120000</v>
      </c>
      <c r="DR117" s="53" t="n">
        <v>0</v>
      </c>
      <c r="DS117" s="53" t="n">
        <v>30891500</v>
      </c>
      <c r="DT117" s="53" t="n">
        <v>0</v>
      </c>
      <c r="DU117" s="53" t="n">
        <v>30771500</v>
      </c>
      <c r="DV117" s="53" t="n">
        <v>120000</v>
      </c>
      <c r="DW117" s="53" t="n">
        <v>0</v>
      </c>
      <c r="DX117" s="50"/>
      <c r="DY117" s="2"/>
      <c r="DZ117" s="2"/>
    </row>
    <row r="118" customFormat="false" ht="45.2" hidden="false" customHeight="true" outlineLevel="0" collapsed="false">
      <c r="A118" s="64" t="s">
        <v>345</v>
      </c>
      <c r="B118" s="65" t="s">
        <v>346</v>
      </c>
      <c r="C118" s="56" t="s">
        <v>347</v>
      </c>
      <c r="D118" s="56" t="s">
        <v>304</v>
      </c>
      <c r="E118" s="56" t="s">
        <v>348</v>
      </c>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7"/>
      <c r="AD118" s="56"/>
      <c r="AE118" s="56"/>
      <c r="AF118" s="57"/>
      <c r="AG118" s="58"/>
      <c r="AH118" s="58"/>
      <c r="AI118" s="59"/>
      <c r="AJ118" s="65" t="s">
        <v>62</v>
      </c>
      <c r="AK118" s="66" t="s">
        <v>349</v>
      </c>
      <c r="AL118" s="61" t="n">
        <v>1540649</v>
      </c>
      <c r="AM118" s="61" t="n">
        <v>1418231</v>
      </c>
      <c r="AN118" s="61" t="n">
        <v>0</v>
      </c>
      <c r="AO118" s="61" t="n">
        <v>0</v>
      </c>
      <c r="AP118" s="61" t="n">
        <v>1540649</v>
      </c>
      <c r="AQ118" s="61" t="n">
        <v>1418231</v>
      </c>
      <c r="AR118" s="61" t="n">
        <v>0</v>
      </c>
      <c r="AS118" s="61" t="n">
        <v>0</v>
      </c>
      <c r="AT118" s="61" t="n">
        <v>0</v>
      </c>
      <c r="AU118" s="61" t="n">
        <v>0</v>
      </c>
      <c r="AV118" s="61" t="n">
        <v>1194600</v>
      </c>
      <c r="AW118" s="61" t="n">
        <v>0</v>
      </c>
      <c r="AX118" s="61" t="n">
        <v>1194600</v>
      </c>
      <c r="AY118" s="61" t="n">
        <v>0</v>
      </c>
      <c r="AZ118" s="61" t="n">
        <v>0</v>
      </c>
      <c r="BA118" s="61" t="n">
        <v>1565000</v>
      </c>
      <c r="BB118" s="61" t="n">
        <v>0</v>
      </c>
      <c r="BC118" s="61" t="n">
        <v>1565000</v>
      </c>
      <c r="BD118" s="61" t="n">
        <v>0</v>
      </c>
      <c r="BE118" s="61" t="n">
        <v>0</v>
      </c>
      <c r="BF118" s="61" t="n">
        <v>940300</v>
      </c>
      <c r="BG118" s="61" t="n">
        <v>0</v>
      </c>
      <c r="BH118" s="61" t="n">
        <v>940300</v>
      </c>
      <c r="BI118" s="61" t="n">
        <v>0</v>
      </c>
      <c r="BJ118" s="61" t="n">
        <v>0</v>
      </c>
      <c r="BK118" s="61" t="n">
        <v>940300</v>
      </c>
      <c r="BL118" s="61" t="n">
        <v>0</v>
      </c>
      <c r="BM118" s="61" t="n">
        <v>940300</v>
      </c>
      <c r="BN118" s="61" t="n">
        <v>0</v>
      </c>
      <c r="BO118" s="61" t="n">
        <v>0</v>
      </c>
      <c r="BP118" s="61" t="n">
        <v>1456481</v>
      </c>
      <c r="BQ118" s="61" t="n">
        <v>1334063</v>
      </c>
      <c r="BR118" s="61" t="n">
        <v>0</v>
      </c>
      <c r="BS118" s="61" t="n">
        <v>0</v>
      </c>
      <c r="BT118" s="61" t="n">
        <v>1456481</v>
      </c>
      <c r="BU118" s="61" t="n">
        <v>1334063</v>
      </c>
      <c r="BV118" s="61" t="n">
        <v>0</v>
      </c>
      <c r="BW118" s="61" t="n">
        <v>0</v>
      </c>
      <c r="BX118" s="61" t="n">
        <v>0</v>
      </c>
      <c r="BY118" s="61" t="n">
        <v>0</v>
      </c>
      <c r="BZ118" s="61" t="n">
        <v>1194600</v>
      </c>
      <c r="CA118" s="61" t="n">
        <v>0</v>
      </c>
      <c r="CB118" s="61" t="n">
        <v>1194600</v>
      </c>
      <c r="CC118" s="61" t="n">
        <v>0</v>
      </c>
      <c r="CD118" s="61" t="n">
        <v>0</v>
      </c>
      <c r="CE118" s="61" t="n">
        <v>1565000</v>
      </c>
      <c r="CF118" s="61" t="n">
        <v>0</v>
      </c>
      <c r="CG118" s="61" t="n">
        <v>1565000</v>
      </c>
      <c r="CH118" s="61" t="n">
        <v>0</v>
      </c>
      <c r="CI118" s="61" t="n">
        <v>0</v>
      </c>
      <c r="CJ118" s="61" t="n">
        <v>940300</v>
      </c>
      <c r="CK118" s="61" t="n">
        <v>0</v>
      </c>
      <c r="CL118" s="61" t="n">
        <v>940300</v>
      </c>
      <c r="CM118" s="61" t="n">
        <v>0</v>
      </c>
      <c r="CN118" s="61" t="n">
        <v>0</v>
      </c>
      <c r="CO118" s="61" t="n">
        <v>940300</v>
      </c>
      <c r="CP118" s="61" t="n">
        <v>0</v>
      </c>
      <c r="CQ118" s="61" t="n">
        <v>940300</v>
      </c>
      <c r="CR118" s="61" t="n">
        <v>0</v>
      </c>
      <c r="CS118" s="61" t="n">
        <v>0</v>
      </c>
      <c r="CT118" s="61" t="n">
        <v>1418231</v>
      </c>
      <c r="CU118" s="61" t="n">
        <v>0</v>
      </c>
      <c r="CV118" s="61" t="n">
        <v>1418231</v>
      </c>
      <c r="CW118" s="61" t="n">
        <v>0</v>
      </c>
      <c r="CX118" s="61" t="n">
        <v>0</v>
      </c>
      <c r="CY118" s="61" t="n">
        <v>1194600</v>
      </c>
      <c r="CZ118" s="61" t="n">
        <v>0</v>
      </c>
      <c r="DA118" s="61" t="n">
        <v>1194600</v>
      </c>
      <c r="DB118" s="61" t="n">
        <v>0</v>
      </c>
      <c r="DC118" s="61" t="n">
        <v>0</v>
      </c>
      <c r="DD118" s="61" t="n">
        <v>1565000</v>
      </c>
      <c r="DE118" s="61" t="n">
        <v>0</v>
      </c>
      <c r="DF118" s="61" t="n">
        <v>1565000</v>
      </c>
      <c r="DG118" s="61" t="n">
        <v>0</v>
      </c>
      <c r="DH118" s="61" t="n">
        <v>0</v>
      </c>
      <c r="DI118" s="61" t="n">
        <v>1334063</v>
      </c>
      <c r="DJ118" s="61" t="n">
        <v>0</v>
      </c>
      <c r="DK118" s="61" t="n">
        <v>1334063</v>
      </c>
      <c r="DL118" s="61" t="n">
        <v>0</v>
      </c>
      <c r="DM118" s="61" t="n">
        <v>0</v>
      </c>
      <c r="DN118" s="61" t="n">
        <v>1194600</v>
      </c>
      <c r="DO118" s="61" t="n">
        <v>0</v>
      </c>
      <c r="DP118" s="61" t="n">
        <v>1194600</v>
      </c>
      <c r="DQ118" s="61" t="n">
        <v>0</v>
      </c>
      <c r="DR118" s="61" t="n">
        <v>0</v>
      </c>
      <c r="DS118" s="61" t="n">
        <v>1565000</v>
      </c>
      <c r="DT118" s="61" t="n">
        <v>0</v>
      </c>
      <c r="DU118" s="61" t="n">
        <v>1565000</v>
      </c>
      <c r="DV118" s="61" t="n">
        <v>0</v>
      </c>
      <c r="DW118" s="61" t="n">
        <v>0</v>
      </c>
      <c r="DX118" s="67" t="s">
        <v>64</v>
      </c>
      <c r="DY118" s="63" t="s">
        <v>92</v>
      </c>
      <c r="DZ118" s="2"/>
    </row>
    <row r="119" customFormat="false" ht="45" hidden="false" customHeight="false" outlineLevel="0" collapsed="false">
      <c r="A119" s="64"/>
      <c r="B119" s="65"/>
      <c r="C119" s="56" t="s">
        <v>350</v>
      </c>
      <c r="D119" s="56" t="s">
        <v>351</v>
      </c>
      <c r="E119" s="56" t="s">
        <v>143</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7"/>
      <c r="AD119" s="56"/>
      <c r="AE119" s="56"/>
      <c r="AF119" s="57"/>
      <c r="AG119" s="58"/>
      <c r="AH119" s="58"/>
      <c r="AI119" s="59"/>
      <c r="AJ119" s="65"/>
      <c r="AK119" s="66"/>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7"/>
      <c r="DY119" s="63" t="s">
        <v>76</v>
      </c>
      <c r="DZ119" s="2"/>
    </row>
    <row r="120" customFormat="false" ht="33.75" hidden="false" customHeight="false" outlineLevel="0" collapsed="false">
      <c r="A120" s="64"/>
      <c r="B120" s="65"/>
      <c r="C120" s="56" t="s">
        <v>59</v>
      </c>
      <c r="D120" s="56" t="s">
        <v>332</v>
      </c>
      <c r="E120" s="56" t="s">
        <v>61</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7"/>
      <c r="AD120" s="56"/>
      <c r="AE120" s="56"/>
      <c r="AF120" s="57"/>
      <c r="AG120" s="58"/>
      <c r="AH120" s="58"/>
      <c r="AI120" s="59"/>
      <c r="AJ120" s="65"/>
      <c r="AK120" s="66"/>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7"/>
      <c r="DY120" s="63" t="s">
        <v>80</v>
      </c>
      <c r="DZ120" s="2"/>
    </row>
    <row r="121" customFormat="false" ht="33.75" hidden="false" customHeight="false" outlineLevel="0" collapsed="false">
      <c r="A121" s="64"/>
      <c r="B121" s="65"/>
      <c r="C121" s="56" t="s">
        <v>172</v>
      </c>
      <c r="D121" s="56" t="s">
        <v>173</v>
      </c>
      <c r="E121" s="56" t="s">
        <v>174</v>
      </c>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7"/>
      <c r="AD121" s="56"/>
      <c r="AE121" s="56"/>
      <c r="AF121" s="57"/>
      <c r="AG121" s="58"/>
      <c r="AH121" s="58"/>
      <c r="AI121" s="59"/>
      <c r="AJ121" s="65"/>
      <c r="AK121" s="66"/>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7"/>
      <c r="DY121" s="63" t="s">
        <v>158</v>
      </c>
      <c r="DZ121" s="2"/>
    </row>
    <row r="122" customFormat="false" ht="22.5" hidden="false" customHeight="false" outlineLevel="0" collapsed="false">
      <c r="A122" s="64"/>
      <c r="B122" s="65"/>
      <c r="C122" s="56" t="s">
        <v>352</v>
      </c>
      <c r="D122" s="56" t="s">
        <v>68</v>
      </c>
      <c r="E122" s="56" t="s">
        <v>90</v>
      </c>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7"/>
      <c r="AD122" s="56"/>
      <c r="AE122" s="56"/>
      <c r="AF122" s="57"/>
      <c r="AG122" s="58"/>
      <c r="AH122" s="58"/>
      <c r="AI122" s="59"/>
      <c r="AJ122" s="65"/>
      <c r="AK122" s="66"/>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7"/>
      <c r="DY122" s="63" t="s">
        <v>240</v>
      </c>
      <c r="DZ122" s="2"/>
    </row>
    <row r="123" customFormat="false" ht="45.2" hidden="false" customHeight="true" outlineLevel="0" collapsed="false">
      <c r="A123" s="64" t="s">
        <v>353</v>
      </c>
      <c r="B123" s="65" t="s">
        <v>354</v>
      </c>
      <c r="C123" s="56" t="s">
        <v>347</v>
      </c>
      <c r="D123" s="56" t="s">
        <v>355</v>
      </c>
      <c r="E123" s="56" t="s">
        <v>348</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7"/>
      <c r="AD123" s="56"/>
      <c r="AE123" s="56"/>
      <c r="AF123" s="57"/>
      <c r="AG123" s="58"/>
      <c r="AH123" s="58"/>
      <c r="AI123" s="59"/>
      <c r="AJ123" s="65" t="s">
        <v>62</v>
      </c>
      <c r="AK123" s="66" t="s">
        <v>356</v>
      </c>
      <c r="AL123" s="61" t="n">
        <v>2695651</v>
      </c>
      <c r="AM123" s="61" t="n">
        <v>2346413</v>
      </c>
      <c r="AN123" s="61" t="n">
        <v>0</v>
      </c>
      <c r="AO123" s="61" t="n">
        <v>0</v>
      </c>
      <c r="AP123" s="61" t="n">
        <v>2695651</v>
      </c>
      <c r="AQ123" s="61" t="n">
        <v>2346413</v>
      </c>
      <c r="AR123" s="61" t="n">
        <v>0</v>
      </c>
      <c r="AS123" s="61" t="n">
        <v>0</v>
      </c>
      <c r="AT123" s="61" t="n">
        <v>0</v>
      </c>
      <c r="AU123" s="61" t="n">
        <v>0</v>
      </c>
      <c r="AV123" s="61" t="n">
        <v>3077000</v>
      </c>
      <c r="AW123" s="61" t="n">
        <v>0</v>
      </c>
      <c r="AX123" s="61" t="n">
        <v>3077000</v>
      </c>
      <c r="AY123" s="61" t="n">
        <v>0</v>
      </c>
      <c r="AZ123" s="61" t="n">
        <v>0</v>
      </c>
      <c r="BA123" s="61" t="n">
        <v>3080100</v>
      </c>
      <c r="BB123" s="61" t="n">
        <v>0</v>
      </c>
      <c r="BC123" s="61" t="n">
        <v>3080100</v>
      </c>
      <c r="BD123" s="61" t="n">
        <v>0</v>
      </c>
      <c r="BE123" s="61" t="n">
        <v>0</v>
      </c>
      <c r="BF123" s="61" t="n">
        <v>3077000</v>
      </c>
      <c r="BG123" s="61" t="n">
        <v>0</v>
      </c>
      <c r="BH123" s="61" t="n">
        <v>3077000</v>
      </c>
      <c r="BI123" s="61" t="n">
        <v>0</v>
      </c>
      <c r="BJ123" s="61" t="n">
        <v>0</v>
      </c>
      <c r="BK123" s="61" t="n">
        <v>3077000</v>
      </c>
      <c r="BL123" s="61" t="n">
        <v>0</v>
      </c>
      <c r="BM123" s="61" t="n">
        <v>3077000</v>
      </c>
      <c r="BN123" s="61" t="n">
        <v>0</v>
      </c>
      <c r="BO123" s="61" t="n">
        <v>0</v>
      </c>
      <c r="BP123" s="61" t="n">
        <v>2695651</v>
      </c>
      <c r="BQ123" s="61" t="n">
        <v>2346413</v>
      </c>
      <c r="BR123" s="61" t="n">
        <v>0</v>
      </c>
      <c r="BS123" s="61" t="n">
        <v>0</v>
      </c>
      <c r="BT123" s="61" t="n">
        <v>2695651</v>
      </c>
      <c r="BU123" s="61" t="n">
        <v>2346413</v>
      </c>
      <c r="BV123" s="61" t="n">
        <v>0</v>
      </c>
      <c r="BW123" s="61" t="n">
        <v>0</v>
      </c>
      <c r="BX123" s="61" t="n">
        <v>0</v>
      </c>
      <c r="BY123" s="61" t="n">
        <v>0</v>
      </c>
      <c r="BZ123" s="61" t="n">
        <v>3077000</v>
      </c>
      <c r="CA123" s="61" t="n">
        <v>0</v>
      </c>
      <c r="CB123" s="61" t="n">
        <v>3077000</v>
      </c>
      <c r="CC123" s="61" t="n">
        <v>0</v>
      </c>
      <c r="CD123" s="61" t="n">
        <v>0</v>
      </c>
      <c r="CE123" s="61" t="n">
        <v>3080100</v>
      </c>
      <c r="CF123" s="61" t="n">
        <v>0</v>
      </c>
      <c r="CG123" s="61" t="n">
        <v>3080100</v>
      </c>
      <c r="CH123" s="61" t="n">
        <v>0</v>
      </c>
      <c r="CI123" s="61" t="n">
        <v>0</v>
      </c>
      <c r="CJ123" s="61" t="n">
        <v>3077000</v>
      </c>
      <c r="CK123" s="61" t="n">
        <v>0</v>
      </c>
      <c r="CL123" s="61" t="n">
        <v>3077000</v>
      </c>
      <c r="CM123" s="61" t="n">
        <v>0</v>
      </c>
      <c r="CN123" s="61" t="n">
        <v>0</v>
      </c>
      <c r="CO123" s="61" t="n">
        <v>3077000</v>
      </c>
      <c r="CP123" s="61" t="n">
        <v>0</v>
      </c>
      <c r="CQ123" s="61" t="n">
        <v>3077000</v>
      </c>
      <c r="CR123" s="61" t="n">
        <v>0</v>
      </c>
      <c r="CS123" s="61" t="n">
        <v>0</v>
      </c>
      <c r="CT123" s="61" t="n">
        <v>2346413</v>
      </c>
      <c r="CU123" s="61" t="n">
        <v>0</v>
      </c>
      <c r="CV123" s="61" t="n">
        <v>2346413</v>
      </c>
      <c r="CW123" s="61" t="n">
        <v>0</v>
      </c>
      <c r="CX123" s="61" t="n">
        <v>0</v>
      </c>
      <c r="CY123" s="61" t="n">
        <v>3077000</v>
      </c>
      <c r="CZ123" s="61" t="n">
        <v>0</v>
      </c>
      <c r="DA123" s="61" t="n">
        <v>3077000</v>
      </c>
      <c r="DB123" s="61" t="n">
        <v>0</v>
      </c>
      <c r="DC123" s="61" t="n">
        <v>0</v>
      </c>
      <c r="DD123" s="61" t="n">
        <v>3080100</v>
      </c>
      <c r="DE123" s="61" t="n">
        <v>0</v>
      </c>
      <c r="DF123" s="61" t="n">
        <v>3080100</v>
      </c>
      <c r="DG123" s="61" t="n">
        <v>0</v>
      </c>
      <c r="DH123" s="61" t="n">
        <v>0</v>
      </c>
      <c r="DI123" s="61" t="n">
        <v>2346413</v>
      </c>
      <c r="DJ123" s="61" t="n">
        <v>0</v>
      </c>
      <c r="DK123" s="61" t="n">
        <v>2346413</v>
      </c>
      <c r="DL123" s="61" t="n">
        <v>0</v>
      </c>
      <c r="DM123" s="61" t="n">
        <v>0</v>
      </c>
      <c r="DN123" s="61" t="n">
        <v>3077000</v>
      </c>
      <c r="DO123" s="61" t="n">
        <v>0</v>
      </c>
      <c r="DP123" s="61" t="n">
        <v>3077000</v>
      </c>
      <c r="DQ123" s="61" t="n">
        <v>0</v>
      </c>
      <c r="DR123" s="61" t="n">
        <v>0</v>
      </c>
      <c r="DS123" s="61" t="n">
        <v>3080100</v>
      </c>
      <c r="DT123" s="61" t="n">
        <v>0</v>
      </c>
      <c r="DU123" s="61" t="n">
        <v>3080100</v>
      </c>
      <c r="DV123" s="61" t="n">
        <v>0</v>
      </c>
      <c r="DW123" s="61" t="n">
        <v>0</v>
      </c>
      <c r="DX123" s="67" t="s">
        <v>64</v>
      </c>
      <c r="DY123" s="63" t="s">
        <v>92</v>
      </c>
      <c r="DZ123" s="2"/>
    </row>
    <row r="124" customFormat="false" ht="45" hidden="false" customHeight="false" outlineLevel="0" collapsed="false">
      <c r="A124" s="64"/>
      <c r="B124" s="65"/>
      <c r="C124" s="56" t="s">
        <v>350</v>
      </c>
      <c r="D124" s="56" t="s">
        <v>351</v>
      </c>
      <c r="E124" s="56" t="s">
        <v>143</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7"/>
      <c r="AD124" s="56"/>
      <c r="AE124" s="56"/>
      <c r="AF124" s="57"/>
      <c r="AG124" s="58"/>
      <c r="AH124" s="58"/>
      <c r="AI124" s="59"/>
      <c r="AJ124" s="65"/>
      <c r="AK124" s="66"/>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7"/>
      <c r="DY124" s="63" t="s">
        <v>76</v>
      </c>
      <c r="DZ124" s="2"/>
    </row>
    <row r="125" customFormat="false" ht="33.75" hidden="false" customHeight="false" outlineLevel="0" collapsed="false">
      <c r="A125" s="64"/>
      <c r="B125" s="65"/>
      <c r="C125" s="56" t="s">
        <v>59</v>
      </c>
      <c r="D125" s="56" t="s">
        <v>332</v>
      </c>
      <c r="E125" s="56" t="s">
        <v>61</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7"/>
      <c r="AD125" s="56"/>
      <c r="AE125" s="56"/>
      <c r="AF125" s="57"/>
      <c r="AG125" s="58"/>
      <c r="AH125" s="58"/>
      <c r="AI125" s="59"/>
      <c r="AJ125" s="65"/>
      <c r="AK125" s="66"/>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7"/>
      <c r="DY125" s="63" t="s">
        <v>80</v>
      </c>
      <c r="DZ125" s="2"/>
    </row>
    <row r="126" customFormat="false" ht="33.75" hidden="false" customHeight="false" outlineLevel="0" collapsed="false">
      <c r="A126" s="64"/>
      <c r="B126" s="65"/>
      <c r="C126" s="56" t="s">
        <v>172</v>
      </c>
      <c r="D126" s="56" t="s">
        <v>173</v>
      </c>
      <c r="E126" s="56" t="s">
        <v>174</v>
      </c>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7"/>
      <c r="AD126" s="56"/>
      <c r="AE126" s="56"/>
      <c r="AF126" s="57"/>
      <c r="AG126" s="58"/>
      <c r="AH126" s="58"/>
      <c r="AI126" s="59"/>
      <c r="AJ126" s="65"/>
      <c r="AK126" s="66"/>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7"/>
      <c r="DY126" s="63" t="s">
        <v>158</v>
      </c>
      <c r="DZ126" s="2"/>
    </row>
    <row r="127" customFormat="false" ht="22.5" hidden="false" customHeight="false" outlineLevel="0" collapsed="false">
      <c r="A127" s="64"/>
      <c r="B127" s="65"/>
      <c r="C127" s="56" t="s">
        <v>352</v>
      </c>
      <c r="D127" s="56" t="s">
        <v>68</v>
      </c>
      <c r="E127" s="56" t="s">
        <v>90</v>
      </c>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7"/>
      <c r="AD127" s="56"/>
      <c r="AE127" s="56"/>
      <c r="AF127" s="57"/>
      <c r="AG127" s="58"/>
      <c r="AH127" s="58"/>
      <c r="AI127" s="59"/>
      <c r="AJ127" s="65"/>
      <c r="AK127" s="66"/>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7"/>
      <c r="DY127" s="63" t="s">
        <v>240</v>
      </c>
      <c r="DZ127" s="2"/>
    </row>
    <row r="128" customFormat="false" ht="105.2" hidden="false" customHeight="true" outlineLevel="0" collapsed="false">
      <c r="A128" s="64" t="s">
        <v>357</v>
      </c>
      <c r="B128" s="65" t="s">
        <v>358</v>
      </c>
      <c r="C128" s="56" t="s">
        <v>347</v>
      </c>
      <c r="D128" s="56" t="s">
        <v>304</v>
      </c>
      <c r="E128" s="56" t="s">
        <v>348</v>
      </c>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7"/>
      <c r="AD128" s="56"/>
      <c r="AE128" s="56"/>
      <c r="AF128" s="57"/>
      <c r="AG128" s="58"/>
      <c r="AH128" s="58"/>
      <c r="AI128" s="59"/>
      <c r="AJ128" s="65" t="s">
        <v>127</v>
      </c>
      <c r="AK128" s="66" t="s">
        <v>342</v>
      </c>
      <c r="AL128" s="61" t="n">
        <v>205700</v>
      </c>
      <c r="AM128" s="61" t="n">
        <v>205023</v>
      </c>
      <c r="AN128" s="61" t="n">
        <v>0</v>
      </c>
      <c r="AO128" s="61" t="n">
        <v>0</v>
      </c>
      <c r="AP128" s="61" t="n">
        <v>205700</v>
      </c>
      <c r="AQ128" s="61" t="n">
        <v>205023</v>
      </c>
      <c r="AR128" s="61" t="n">
        <v>0</v>
      </c>
      <c r="AS128" s="61" t="n">
        <v>0</v>
      </c>
      <c r="AT128" s="61" t="n">
        <v>0</v>
      </c>
      <c r="AU128" s="61" t="n">
        <v>0</v>
      </c>
      <c r="AV128" s="61" t="n">
        <v>232900</v>
      </c>
      <c r="AW128" s="61" t="n">
        <v>0</v>
      </c>
      <c r="AX128" s="61" t="n">
        <v>232900</v>
      </c>
      <c r="AY128" s="61" t="n">
        <v>0</v>
      </c>
      <c r="AZ128" s="61" t="n">
        <v>0</v>
      </c>
      <c r="BA128" s="61" t="n">
        <v>232900</v>
      </c>
      <c r="BB128" s="61" t="n">
        <v>0</v>
      </c>
      <c r="BC128" s="61" t="n">
        <v>232900</v>
      </c>
      <c r="BD128" s="61" t="n">
        <v>0</v>
      </c>
      <c r="BE128" s="61" t="n">
        <v>0</v>
      </c>
      <c r="BF128" s="61" t="n">
        <v>232900</v>
      </c>
      <c r="BG128" s="61" t="n">
        <v>0</v>
      </c>
      <c r="BH128" s="61" t="n">
        <v>232900</v>
      </c>
      <c r="BI128" s="61" t="n">
        <v>0</v>
      </c>
      <c r="BJ128" s="61" t="n">
        <v>0</v>
      </c>
      <c r="BK128" s="61" t="n">
        <v>232900</v>
      </c>
      <c r="BL128" s="61" t="n">
        <v>0</v>
      </c>
      <c r="BM128" s="61" t="n">
        <v>232900</v>
      </c>
      <c r="BN128" s="61" t="n">
        <v>0</v>
      </c>
      <c r="BO128" s="61" t="n">
        <v>0</v>
      </c>
      <c r="BP128" s="61" t="n">
        <v>205700</v>
      </c>
      <c r="BQ128" s="61" t="n">
        <v>205023</v>
      </c>
      <c r="BR128" s="61" t="n">
        <v>0</v>
      </c>
      <c r="BS128" s="61" t="n">
        <v>0</v>
      </c>
      <c r="BT128" s="61" t="n">
        <v>205700</v>
      </c>
      <c r="BU128" s="61" t="n">
        <v>205023</v>
      </c>
      <c r="BV128" s="61" t="n">
        <v>0</v>
      </c>
      <c r="BW128" s="61" t="n">
        <v>0</v>
      </c>
      <c r="BX128" s="61" t="n">
        <v>0</v>
      </c>
      <c r="BY128" s="61" t="n">
        <v>0</v>
      </c>
      <c r="BZ128" s="61" t="n">
        <v>232900</v>
      </c>
      <c r="CA128" s="61" t="n">
        <v>0</v>
      </c>
      <c r="CB128" s="61" t="n">
        <v>232900</v>
      </c>
      <c r="CC128" s="61" t="n">
        <v>0</v>
      </c>
      <c r="CD128" s="61" t="n">
        <v>0</v>
      </c>
      <c r="CE128" s="61" t="n">
        <v>232900</v>
      </c>
      <c r="CF128" s="61" t="n">
        <v>0</v>
      </c>
      <c r="CG128" s="61" t="n">
        <v>232900</v>
      </c>
      <c r="CH128" s="61" t="n">
        <v>0</v>
      </c>
      <c r="CI128" s="61" t="n">
        <v>0</v>
      </c>
      <c r="CJ128" s="61" t="n">
        <v>232900</v>
      </c>
      <c r="CK128" s="61" t="n">
        <v>0</v>
      </c>
      <c r="CL128" s="61" t="n">
        <v>232900</v>
      </c>
      <c r="CM128" s="61" t="n">
        <v>0</v>
      </c>
      <c r="CN128" s="61" t="n">
        <v>0</v>
      </c>
      <c r="CO128" s="61" t="n">
        <v>232900</v>
      </c>
      <c r="CP128" s="61" t="n">
        <v>0</v>
      </c>
      <c r="CQ128" s="61" t="n">
        <v>232900</v>
      </c>
      <c r="CR128" s="61" t="n">
        <v>0</v>
      </c>
      <c r="CS128" s="61" t="n">
        <v>0</v>
      </c>
      <c r="CT128" s="61" t="n">
        <v>205023</v>
      </c>
      <c r="CU128" s="61" t="n">
        <v>0</v>
      </c>
      <c r="CV128" s="61" t="n">
        <v>205023</v>
      </c>
      <c r="CW128" s="61" t="n">
        <v>0</v>
      </c>
      <c r="CX128" s="61" t="n">
        <v>0</v>
      </c>
      <c r="CY128" s="61" t="n">
        <v>232900</v>
      </c>
      <c r="CZ128" s="61" t="n">
        <v>0</v>
      </c>
      <c r="DA128" s="61" t="n">
        <v>232900</v>
      </c>
      <c r="DB128" s="61" t="n">
        <v>0</v>
      </c>
      <c r="DC128" s="61" t="n">
        <v>0</v>
      </c>
      <c r="DD128" s="61" t="n">
        <v>232900</v>
      </c>
      <c r="DE128" s="61" t="n">
        <v>0</v>
      </c>
      <c r="DF128" s="61" t="n">
        <v>232900</v>
      </c>
      <c r="DG128" s="61" t="n">
        <v>0</v>
      </c>
      <c r="DH128" s="61" t="n">
        <v>0</v>
      </c>
      <c r="DI128" s="61" t="n">
        <v>205023</v>
      </c>
      <c r="DJ128" s="61" t="n">
        <v>0</v>
      </c>
      <c r="DK128" s="61" t="n">
        <v>205023</v>
      </c>
      <c r="DL128" s="61" t="n">
        <v>0</v>
      </c>
      <c r="DM128" s="61" t="n">
        <v>0</v>
      </c>
      <c r="DN128" s="61" t="n">
        <v>232900</v>
      </c>
      <c r="DO128" s="61" t="n">
        <v>0</v>
      </c>
      <c r="DP128" s="61" t="n">
        <v>232900</v>
      </c>
      <c r="DQ128" s="61" t="n">
        <v>0</v>
      </c>
      <c r="DR128" s="61" t="n">
        <v>0</v>
      </c>
      <c r="DS128" s="61" t="n">
        <v>232900</v>
      </c>
      <c r="DT128" s="61" t="n">
        <v>0</v>
      </c>
      <c r="DU128" s="61" t="n">
        <v>232900</v>
      </c>
      <c r="DV128" s="61" t="n">
        <v>0</v>
      </c>
      <c r="DW128" s="61" t="n">
        <v>0</v>
      </c>
      <c r="DX128" s="67" t="s">
        <v>64</v>
      </c>
      <c r="DY128" s="63" t="s">
        <v>92</v>
      </c>
      <c r="DZ128" s="2"/>
    </row>
    <row r="129" customFormat="false" ht="56.25" hidden="false" customHeight="false" outlineLevel="0" collapsed="false">
      <c r="A129" s="64"/>
      <c r="B129" s="65"/>
      <c r="C129" s="56" t="s">
        <v>141</v>
      </c>
      <c r="D129" s="56" t="s">
        <v>359</v>
      </c>
      <c r="E129" s="56" t="s">
        <v>143</v>
      </c>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7"/>
      <c r="AD129" s="56"/>
      <c r="AE129" s="56"/>
      <c r="AF129" s="57"/>
      <c r="AG129" s="58"/>
      <c r="AH129" s="58"/>
      <c r="AI129" s="59"/>
      <c r="AJ129" s="65"/>
      <c r="AK129" s="66"/>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7"/>
      <c r="DY129" s="63" t="s">
        <v>76</v>
      </c>
      <c r="DZ129" s="2"/>
    </row>
    <row r="130" customFormat="false" ht="33.75" hidden="false" customHeight="false" outlineLevel="0" collapsed="false">
      <c r="A130" s="64"/>
      <c r="B130" s="65"/>
      <c r="C130" s="56" t="s">
        <v>59</v>
      </c>
      <c r="D130" s="56" t="s">
        <v>332</v>
      </c>
      <c r="E130" s="56" t="s">
        <v>61</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7"/>
      <c r="AD130" s="56"/>
      <c r="AE130" s="56"/>
      <c r="AF130" s="57"/>
      <c r="AG130" s="58"/>
      <c r="AH130" s="58"/>
      <c r="AI130" s="59"/>
      <c r="AJ130" s="65"/>
      <c r="AK130" s="66"/>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7"/>
      <c r="DY130" s="63" t="s">
        <v>80</v>
      </c>
      <c r="DZ130" s="2"/>
    </row>
    <row r="131" customFormat="false" ht="251.45" hidden="false" customHeight="true" outlineLevel="0" collapsed="false">
      <c r="A131" s="64" t="s">
        <v>360</v>
      </c>
      <c r="B131" s="65" t="s">
        <v>361</v>
      </c>
      <c r="C131" s="56" t="s">
        <v>141</v>
      </c>
      <c r="D131" s="56" t="s">
        <v>362</v>
      </c>
      <c r="E131" s="56" t="s">
        <v>143</v>
      </c>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7"/>
      <c r="AD131" s="56"/>
      <c r="AE131" s="56"/>
      <c r="AF131" s="57"/>
      <c r="AG131" s="58"/>
      <c r="AH131" s="58"/>
      <c r="AI131" s="59"/>
      <c r="AJ131" s="65" t="s">
        <v>127</v>
      </c>
      <c r="AK131" s="66" t="s">
        <v>342</v>
      </c>
      <c r="AL131" s="61" t="n">
        <v>13037700</v>
      </c>
      <c r="AM131" s="61" t="n">
        <v>13002230</v>
      </c>
      <c r="AN131" s="61" t="n">
        <v>0</v>
      </c>
      <c r="AO131" s="61" t="n">
        <v>0</v>
      </c>
      <c r="AP131" s="61" t="n">
        <v>13037700</v>
      </c>
      <c r="AQ131" s="61" t="n">
        <v>13002230</v>
      </c>
      <c r="AR131" s="61" t="n">
        <v>0</v>
      </c>
      <c r="AS131" s="61" t="n">
        <v>0</v>
      </c>
      <c r="AT131" s="61" t="n">
        <v>0</v>
      </c>
      <c r="AU131" s="61" t="n">
        <v>0</v>
      </c>
      <c r="AV131" s="61" t="n">
        <v>12682800</v>
      </c>
      <c r="AW131" s="61" t="n">
        <v>0</v>
      </c>
      <c r="AX131" s="61" t="n">
        <v>12682800</v>
      </c>
      <c r="AY131" s="61" t="n">
        <v>0</v>
      </c>
      <c r="AZ131" s="61" t="n">
        <v>0</v>
      </c>
      <c r="BA131" s="61" t="n">
        <v>12682800</v>
      </c>
      <c r="BB131" s="61" t="n">
        <v>0</v>
      </c>
      <c r="BC131" s="61" t="n">
        <v>12682800</v>
      </c>
      <c r="BD131" s="61" t="n">
        <v>0</v>
      </c>
      <c r="BE131" s="61" t="n">
        <v>0</v>
      </c>
      <c r="BF131" s="61" t="n">
        <v>12682800</v>
      </c>
      <c r="BG131" s="61" t="n">
        <v>0</v>
      </c>
      <c r="BH131" s="61" t="n">
        <v>12682800</v>
      </c>
      <c r="BI131" s="61" t="n">
        <v>0</v>
      </c>
      <c r="BJ131" s="61" t="n">
        <v>0</v>
      </c>
      <c r="BK131" s="61" t="n">
        <v>12682800</v>
      </c>
      <c r="BL131" s="61" t="n">
        <v>0</v>
      </c>
      <c r="BM131" s="61" t="n">
        <v>12682800</v>
      </c>
      <c r="BN131" s="61" t="n">
        <v>0</v>
      </c>
      <c r="BO131" s="61" t="n">
        <v>0</v>
      </c>
      <c r="BP131" s="61" t="n">
        <v>13037700</v>
      </c>
      <c r="BQ131" s="61" t="n">
        <v>13002230</v>
      </c>
      <c r="BR131" s="61" t="n">
        <v>0</v>
      </c>
      <c r="BS131" s="61" t="n">
        <v>0</v>
      </c>
      <c r="BT131" s="61" t="n">
        <v>13037700</v>
      </c>
      <c r="BU131" s="61" t="n">
        <v>13002230</v>
      </c>
      <c r="BV131" s="61" t="n">
        <v>0</v>
      </c>
      <c r="BW131" s="61" t="n">
        <v>0</v>
      </c>
      <c r="BX131" s="61" t="n">
        <v>0</v>
      </c>
      <c r="BY131" s="61" t="n">
        <v>0</v>
      </c>
      <c r="BZ131" s="61" t="n">
        <v>12682800</v>
      </c>
      <c r="CA131" s="61" t="n">
        <v>0</v>
      </c>
      <c r="CB131" s="61" t="n">
        <v>12682800</v>
      </c>
      <c r="CC131" s="61" t="n">
        <v>0</v>
      </c>
      <c r="CD131" s="61" t="n">
        <v>0</v>
      </c>
      <c r="CE131" s="61" t="n">
        <v>12682800</v>
      </c>
      <c r="CF131" s="61" t="n">
        <v>0</v>
      </c>
      <c r="CG131" s="61" t="n">
        <v>12682800</v>
      </c>
      <c r="CH131" s="61" t="n">
        <v>0</v>
      </c>
      <c r="CI131" s="61" t="n">
        <v>0</v>
      </c>
      <c r="CJ131" s="61" t="n">
        <v>12682800</v>
      </c>
      <c r="CK131" s="61" t="n">
        <v>0</v>
      </c>
      <c r="CL131" s="61" t="n">
        <v>12682800</v>
      </c>
      <c r="CM131" s="61" t="n">
        <v>0</v>
      </c>
      <c r="CN131" s="61" t="n">
        <v>0</v>
      </c>
      <c r="CO131" s="61" t="n">
        <v>12682800</v>
      </c>
      <c r="CP131" s="61" t="n">
        <v>0</v>
      </c>
      <c r="CQ131" s="61" t="n">
        <v>12682800</v>
      </c>
      <c r="CR131" s="61" t="n">
        <v>0</v>
      </c>
      <c r="CS131" s="61" t="n">
        <v>0</v>
      </c>
      <c r="CT131" s="61" t="n">
        <v>13002230</v>
      </c>
      <c r="CU131" s="61" t="n">
        <v>0</v>
      </c>
      <c r="CV131" s="61" t="n">
        <v>13002230</v>
      </c>
      <c r="CW131" s="61" t="n">
        <v>0</v>
      </c>
      <c r="CX131" s="61" t="n">
        <v>0</v>
      </c>
      <c r="CY131" s="61" t="n">
        <v>12682800</v>
      </c>
      <c r="CZ131" s="61" t="n">
        <v>0</v>
      </c>
      <c r="DA131" s="61" t="n">
        <v>12682800</v>
      </c>
      <c r="DB131" s="61" t="n">
        <v>0</v>
      </c>
      <c r="DC131" s="61" t="n">
        <v>0</v>
      </c>
      <c r="DD131" s="61" t="n">
        <v>12682800</v>
      </c>
      <c r="DE131" s="61" t="n">
        <v>0</v>
      </c>
      <c r="DF131" s="61" t="n">
        <v>12682800</v>
      </c>
      <c r="DG131" s="61" t="n">
        <v>0</v>
      </c>
      <c r="DH131" s="61" t="n">
        <v>0</v>
      </c>
      <c r="DI131" s="61" t="n">
        <v>13002230</v>
      </c>
      <c r="DJ131" s="61" t="n">
        <v>0</v>
      </c>
      <c r="DK131" s="61" t="n">
        <v>13002230</v>
      </c>
      <c r="DL131" s="61" t="n">
        <v>0</v>
      </c>
      <c r="DM131" s="61" t="n">
        <v>0</v>
      </c>
      <c r="DN131" s="61" t="n">
        <v>12682800</v>
      </c>
      <c r="DO131" s="61" t="n">
        <v>0</v>
      </c>
      <c r="DP131" s="61" t="n">
        <v>12682800</v>
      </c>
      <c r="DQ131" s="61" t="n">
        <v>0</v>
      </c>
      <c r="DR131" s="61" t="n">
        <v>0</v>
      </c>
      <c r="DS131" s="61" t="n">
        <v>12682800</v>
      </c>
      <c r="DT131" s="61" t="n">
        <v>0</v>
      </c>
      <c r="DU131" s="61" t="n">
        <v>12682800</v>
      </c>
      <c r="DV131" s="61" t="n">
        <v>0</v>
      </c>
      <c r="DW131" s="61" t="n">
        <v>0</v>
      </c>
      <c r="DX131" s="67" t="s">
        <v>64</v>
      </c>
      <c r="DY131" s="63" t="s">
        <v>92</v>
      </c>
      <c r="DZ131" s="2"/>
    </row>
    <row r="132" customFormat="false" ht="33.75" hidden="false" customHeight="false" outlineLevel="0" collapsed="false">
      <c r="A132" s="64"/>
      <c r="B132" s="65"/>
      <c r="C132" s="56" t="s">
        <v>59</v>
      </c>
      <c r="D132" s="56" t="s">
        <v>332</v>
      </c>
      <c r="E132" s="56" t="s">
        <v>61</v>
      </c>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7"/>
      <c r="AD132" s="56"/>
      <c r="AE132" s="56"/>
      <c r="AF132" s="57"/>
      <c r="AG132" s="58"/>
      <c r="AH132" s="58"/>
      <c r="AI132" s="59"/>
      <c r="AJ132" s="65"/>
      <c r="AK132" s="66"/>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7"/>
      <c r="DY132" s="63" t="s">
        <v>76</v>
      </c>
      <c r="DZ132" s="2"/>
    </row>
    <row r="133" customFormat="false" ht="33.75" hidden="false" customHeight="false" outlineLevel="0" collapsed="false">
      <c r="A133" s="64"/>
      <c r="B133" s="65"/>
      <c r="C133" s="56" t="s">
        <v>136</v>
      </c>
      <c r="D133" s="56" t="s">
        <v>363</v>
      </c>
      <c r="E133" s="56" t="s">
        <v>138</v>
      </c>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7"/>
      <c r="AD133" s="56"/>
      <c r="AE133" s="56"/>
      <c r="AF133" s="57"/>
      <c r="AG133" s="58"/>
      <c r="AH133" s="58"/>
      <c r="AI133" s="59"/>
      <c r="AJ133" s="65"/>
      <c r="AK133" s="66"/>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7"/>
      <c r="DY133" s="63" t="s">
        <v>80</v>
      </c>
      <c r="DZ133" s="2"/>
    </row>
    <row r="134" customFormat="false" ht="303.75" hidden="false" customHeight="false" outlineLevel="0" collapsed="false">
      <c r="A134" s="54" t="s">
        <v>364</v>
      </c>
      <c r="B134" s="55" t="s">
        <v>365</v>
      </c>
      <c r="C134" s="56" t="s">
        <v>59</v>
      </c>
      <c r="D134" s="56" t="s">
        <v>332</v>
      </c>
      <c r="E134" s="56" t="s">
        <v>61</v>
      </c>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7"/>
      <c r="AD134" s="56"/>
      <c r="AE134" s="56"/>
      <c r="AF134" s="57"/>
      <c r="AG134" s="58"/>
      <c r="AH134" s="58"/>
      <c r="AI134" s="59"/>
      <c r="AJ134" s="55" t="s">
        <v>127</v>
      </c>
      <c r="AK134" s="60" t="s">
        <v>342</v>
      </c>
      <c r="AL134" s="61" t="n">
        <v>3442663</v>
      </c>
      <c r="AM134" s="61" t="n">
        <v>3442663</v>
      </c>
      <c r="AN134" s="61" t="n">
        <v>0</v>
      </c>
      <c r="AO134" s="61" t="n">
        <v>0</v>
      </c>
      <c r="AP134" s="61" t="n">
        <v>3442663</v>
      </c>
      <c r="AQ134" s="61" t="n">
        <v>3442663</v>
      </c>
      <c r="AR134" s="61" t="n">
        <v>0</v>
      </c>
      <c r="AS134" s="61" t="n">
        <v>0</v>
      </c>
      <c r="AT134" s="61" t="n">
        <v>0</v>
      </c>
      <c r="AU134" s="61" t="n">
        <v>0</v>
      </c>
      <c r="AV134" s="61" t="n">
        <v>3472800</v>
      </c>
      <c r="AW134" s="61" t="n">
        <v>0</v>
      </c>
      <c r="AX134" s="61" t="n">
        <v>3472800</v>
      </c>
      <c r="AY134" s="61" t="n">
        <v>0</v>
      </c>
      <c r="AZ134" s="61" t="n">
        <v>0</v>
      </c>
      <c r="BA134" s="61" t="n">
        <v>3472800</v>
      </c>
      <c r="BB134" s="61" t="n">
        <v>0</v>
      </c>
      <c r="BC134" s="61" t="n">
        <v>3472800</v>
      </c>
      <c r="BD134" s="61" t="n">
        <v>0</v>
      </c>
      <c r="BE134" s="61" t="n">
        <v>0</v>
      </c>
      <c r="BF134" s="61" t="n">
        <v>3472800</v>
      </c>
      <c r="BG134" s="61" t="n">
        <v>0</v>
      </c>
      <c r="BH134" s="61" t="n">
        <v>3472800</v>
      </c>
      <c r="BI134" s="61" t="n">
        <v>0</v>
      </c>
      <c r="BJ134" s="61" t="n">
        <v>0</v>
      </c>
      <c r="BK134" s="61" t="n">
        <v>3472800</v>
      </c>
      <c r="BL134" s="61" t="n">
        <v>0</v>
      </c>
      <c r="BM134" s="61" t="n">
        <v>3472800</v>
      </c>
      <c r="BN134" s="61" t="n">
        <v>0</v>
      </c>
      <c r="BO134" s="61" t="n">
        <v>0</v>
      </c>
      <c r="BP134" s="61" t="n">
        <v>3442663</v>
      </c>
      <c r="BQ134" s="61" t="n">
        <v>3442663</v>
      </c>
      <c r="BR134" s="61" t="n">
        <v>0</v>
      </c>
      <c r="BS134" s="61" t="n">
        <v>0</v>
      </c>
      <c r="BT134" s="61" t="n">
        <v>3442663</v>
      </c>
      <c r="BU134" s="61" t="n">
        <v>3442663</v>
      </c>
      <c r="BV134" s="61" t="n">
        <v>0</v>
      </c>
      <c r="BW134" s="61" t="n">
        <v>0</v>
      </c>
      <c r="BX134" s="61" t="n">
        <v>0</v>
      </c>
      <c r="BY134" s="61" t="n">
        <v>0</v>
      </c>
      <c r="BZ134" s="61" t="n">
        <v>3472800</v>
      </c>
      <c r="CA134" s="61" t="n">
        <v>0</v>
      </c>
      <c r="CB134" s="61" t="n">
        <v>3472800</v>
      </c>
      <c r="CC134" s="61" t="n">
        <v>0</v>
      </c>
      <c r="CD134" s="61" t="n">
        <v>0</v>
      </c>
      <c r="CE134" s="61" t="n">
        <v>3472800</v>
      </c>
      <c r="CF134" s="61" t="n">
        <v>0</v>
      </c>
      <c r="CG134" s="61" t="n">
        <v>3472800</v>
      </c>
      <c r="CH134" s="61" t="n">
        <v>0</v>
      </c>
      <c r="CI134" s="61" t="n">
        <v>0</v>
      </c>
      <c r="CJ134" s="61" t="n">
        <v>3472800</v>
      </c>
      <c r="CK134" s="61" t="n">
        <v>0</v>
      </c>
      <c r="CL134" s="61" t="n">
        <v>3472800</v>
      </c>
      <c r="CM134" s="61" t="n">
        <v>0</v>
      </c>
      <c r="CN134" s="61" t="n">
        <v>0</v>
      </c>
      <c r="CO134" s="61" t="n">
        <v>3472800</v>
      </c>
      <c r="CP134" s="61" t="n">
        <v>0</v>
      </c>
      <c r="CQ134" s="61" t="n">
        <v>3472800</v>
      </c>
      <c r="CR134" s="61" t="n">
        <v>0</v>
      </c>
      <c r="CS134" s="61" t="n">
        <v>0</v>
      </c>
      <c r="CT134" s="61" t="n">
        <v>3442663</v>
      </c>
      <c r="CU134" s="61" t="n">
        <v>0</v>
      </c>
      <c r="CV134" s="61" t="n">
        <v>3442663</v>
      </c>
      <c r="CW134" s="61" t="n">
        <v>0</v>
      </c>
      <c r="CX134" s="61" t="n">
        <v>0</v>
      </c>
      <c r="CY134" s="61" t="n">
        <v>3472800</v>
      </c>
      <c r="CZ134" s="61" t="n">
        <v>0</v>
      </c>
      <c r="DA134" s="61" t="n">
        <v>3472800</v>
      </c>
      <c r="DB134" s="61" t="n">
        <v>0</v>
      </c>
      <c r="DC134" s="61" t="n">
        <v>0</v>
      </c>
      <c r="DD134" s="61" t="n">
        <v>3472800</v>
      </c>
      <c r="DE134" s="61" t="n">
        <v>0</v>
      </c>
      <c r="DF134" s="61" t="n">
        <v>3472800</v>
      </c>
      <c r="DG134" s="61" t="n">
        <v>0</v>
      </c>
      <c r="DH134" s="61" t="n">
        <v>0</v>
      </c>
      <c r="DI134" s="61" t="n">
        <v>3442663</v>
      </c>
      <c r="DJ134" s="61" t="n">
        <v>0</v>
      </c>
      <c r="DK134" s="61" t="n">
        <v>3442663</v>
      </c>
      <c r="DL134" s="61" t="n">
        <v>0</v>
      </c>
      <c r="DM134" s="61" t="n">
        <v>0</v>
      </c>
      <c r="DN134" s="61" t="n">
        <v>3472800</v>
      </c>
      <c r="DO134" s="61" t="n">
        <v>0</v>
      </c>
      <c r="DP134" s="61" t="n">
        <v>3472800</v>
      </c>
      <c r="DQ134" s="61" t="n">
        <v>0</v>
      </c>
      <c r="DR134" s="61" t="n">
        <v>0</v>
      </c>
      <c r="DS134" s="61" t="n">
        <v>3472800</v>
      </c>
      <c r="DT134" s="61" t="n">
        <v>0</v>
      </c>
      <c r="DU134" s="61" t="n">
        <v>3472800</v>
      </c>
      <c r="DV134" s="61" t="n">
        <v>0</v>
      </c>
      <c r="DW134" s="61" t="n">
        <v>0</v>
      </c>
      <c r="DX134" s="62" t="s">
        <v>64</v>
      </c>
      <c r="DY134" s="63" t="s">
        <v>92</v>
      </c>
      <c r="DZ134" s="2"/>
    </row>
    <row r="135" customFormat="false" ht="262.7" hidden="false" customHeight="true" outlineLevel="0" collapsed="false">
      <c r="A135" s="64" t="s">
        <v>366</v>
      </c>
      <c r="B135" s="65" t="s">
        <v>367</v>
      </c>
      <c r="C135" s="56" t="s">
        <v>347</v>
      </c>
      <c r="D135" s="56" t="s">
        <v>304</v>
      </c>
      <c r="E135" s="56" t="s">
        <v>348</v>
      </c>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7"/>
      <c r="AD135" s="56"/>
      <c r="AE135" s="56"/>
      <c r="AF135" s="57"/>
      <c r="AG135" s="58"/>
      <c r="AH135" s="58"/>
      <c r="AI135" s="59"/>
      <c r="AJ135" s="65" t="s">
        <v>127</v>
      </c>
      <c r="AK135" s="66" t="s">
        <v>342</v>
      </c>
      <c r="AL135" s="61" t="n">
        <v>0</v>
      </c>
      <c r="AM135" s="61" t="n">
        <v>0</v>
      </c>
      <c r="AN135" s="61" t="n">
        <v>0</v>
      </c>
      <c r="AO135" s="61" t="n">
        <v>0</v>
      </c>
      <c r="AP135" s="61" t="n">
        <v>0</v>
      </c>
      <c r="AQ135" s="61" t="n">
        <v>0</v>
      </c>
      <c r="AR135" s="61" t="n">
        <v>0</v>
      </c>
      <c r="AS135" s="61" t="n">
        <v>0</v>
      </c>
      <c r="AT135" s="61" t="n">
        <v>0</v>
      </c>
      <c r="AU135" s="61" t="n">
        <v>0</v>
      </c>
      <c r="AV135" s="61" t="n">
        <v>120000</v>
      </c>
      <c r="AW135" s="61" t="n">
        <v>0</v>
      </c>
      <c r="AX135" s="61" t="n">
        <v>0</v>
      </c>
      <c r="AY135" s="61" t="n">
        <v>120000</v>
      </c>
      <c r="AZ135" s="61" t="n">
        <v>0</v>
      </c>
      <c r="BA135" s="61" t="n">
        <v>120000</v>
      </c>
      <c r="BB135" s="61" t="n">
        <v>0</v>
      </c>
      <c r="BC135" s="61" t="n">
        <v>0</v>
      </c>
      <c r="BD135" s="61" t="n">
        <v>120000</v>
      </c>
      <c r="BE135" s="61" t="n">
        <v>0</v>
      </c>
      <c r="BF135" s="61" t="n">
        <v>120000</v>
      </c>
      <c r="BG135" s="61" t="n">
        <v>0</v>
      </c>
      <c r="BH135" s="61" t="n">
        <v>0</v>
      </c>
      <c r="BI135" s="61" t="n">
        <v>120000</v>
      </c>
      <c r="BJ135" s="61" t="n">
        <v>0</v>
      </c>
      <c r="BK135" s="61" t="n">
        <v>120000</v>
      </c>
      <c r="BL135" s="61" t="n">
        <v>0</v>
      </c>
      <c r="BM135" s="61" t="n">
        <v>0</v>
      </c>
      <c r="BN135" s="61" t="n">
        <v>120000</v>
      </c>
      <c r="BO135" s="61" t="n">
        <v>0</v>
      </c>
      <c r="BP135" s="61" t="n">
        <v>0</v>
      </c>
      <c r="BQ135" s="61" t="n">
        <v>0</v>
      </c>
      <c r="BR135" s="61" t="n">
        <v>0</v>
      </c>
      <c r="BS135" s="61" t="n">
        <v>0</v>
      </c>
      <c r="BT135" s="61" t="n">
        <v>0</v>
      </c>
      <c r="BU135" s="61" t="n">
        <v>0</v>
      </c>
      <c r="BV135" s="61" t="n">
        <v>0</v>
      </c>
      <c r="BW135" s="61" t="n">
        <v>0</v>
      </c>
      <c r="BX135" s="61" t="n">
        <v>0</v>
      </c>
      <c r="BY135" s="61" t="n">
        <v>0</v>
      </c>
      <c r="BZ135" s="61" t="n">
        <v>120000</v>
      </c>
      <c r="CA135" s="61" t="n">
        <v>0</v>
      </c>
      <c r="CB135" s="61" t="n">
        <v>0</v>
      </c>
      <c r="CC135" s="61" t="n">
        <v>120000</v>
      </c>
      <c r="CD135" s="61" t="n">
        <v>0</v>
      </c>
      <c r="CE135" s="61" t="n">
        <v>120000</v>
      </c>
      <c r="CF135" s="61" t="n">
        <v>0</v>
      </c>
      <c r="CG135" s="61" t="n">
        <v>0</v>
      </c>
      <c r="CH135" s="61" t="n">
        <v>120000</v>
      </c>
      <c r="CI135" s="61" t="n">
        <v>0</v>
      </c>
      <c r="CJ135" s="61" t="n">
        <v>120000</v>
      </c>
      <c r="CK135" s="61" t="n">
        <v>0</v>
      </c>
      <c r="CL135" s="61" t="n">
        <v>0</v>
      </c>
      <c r="CM135" s="61" t="n">
        <v>120000</v>
      </c>
      <c r="CN135" s="61" t="n">
        <v>0</v>
      </c>
      <c r="CO135" s="61" t="n">
        <v>120000</v>
      </c>
      <c r="CP135" s="61" t="n">
        <v>0</v>
      </c>
      <c r="CQ135" s="61" t="n">
        <v>0</v>
      </c>
      <c r="CR135" s="61" t="n">
        <v>120000</v>
      </c>
      <c r="CS135" s="61" t="n">
        <v>0</v>
      </c>
      <c r="CT135" s="61" t="n">
        <v>0</v>
      </c>
      <c r="CU135" s="61" t="n">
        <v>0</v>
      </c>
      <c r="CV135" s="61" t="n">
        <v>0</v>
      </c>
      <c r="CW135" s="61" t="n">
        <v>0</v>
      </c>
      <c r="CX135" s="61" t="n">
        <v>0</v>
      </c>
      <c r="CY135" s="61" t="n">
        <v>120000</v>
      </c>
      <c r="CZ135" s="61" t="n">
        <v>0</v>
      </c>
      <c r="DA135" s="61" t="n">
        <v>0</v>
      </c>
      <c r="DB135" s="61" t="n">
        <v>120000</v>
      </c>
      <c r="DC135" s="61" t="n">
        <v>0</v>
      </c>
      <c r="DD135" s="61" t="n">
        <v>120000</v>
      </c>
      <c r="DE135" s="61" t="n">
        <v>0</v>
      </c>
      <c r="DF135" s="61" t="n">
        <v>0</v>
      </c>
      <c r="DG135" s="61" t="n">
        <v>120000</v>
      </c>
      <c r="DH135" s="61" t="n">
        <v>0</v>
      </c>
      <c r="DI135" s="61" t="n">
        <v>0</v>
      </c>
      <c r="DJ135" s="61" t="n">
        <v>0</v>
      </c>
      <c r="DK135" s="61" t="n">
        <v>0</v>
      </c>
      <c r="DL135" s="61" t="n">
        <v>0</v>
      </c>
      <c r="DM135" s="61" t="n">
        <v>0</v>
      </c>
      <c r="DN135" s="61" t="n">
        <v>120000</v>
      </c>
      <c r="DO135" s="61" t="n">
        <v>0</v>
      </c>
      <c r="DP135" s="61" t="n">
        <v>0</v>
      </c>
      <c r="DQ135" s="61" t="n">
        <v>120000</v>
      </c>
      <c r="DR135" s="61" t="n">
        <v>0</v>
      </c>
      <c r="DS135" s="61" t="n">
        <v>120000</v>
      </c>
      <c r="DT135" s="61" t="n">
        <v>0</v>
      </c>
      <c r="DU135" s="61" t="n">
        <v>0</v>
      </c>
      <c r="DV135" s="61" t="n">
        <v>120000</v>
      </c>
      <c r="DW135" s="61" t="n">
        <v>0</v>
      </c>
      <c r="DX135" s="67" t="s">
        <v>64</v>
      </c>
      <c r="DY135" s="63" t="s">
        <v>92</v>
      </c>
      <c r="DZ135" s="2"/>
    </row>
    <row r="136" customFormat="false" ht="56.25" hidden="false" customHeight="false" outlineLevel="0" collapsed="false">
      <c r="A136" s="64"/>
      <c r="B136" s="65"/>
      <c r="C136" s="56" t="s">
        <v>141</v>
      </c>
      <c r="D136" s="56" t="s">
        <v>368</v>
      </c>
      <c r="E136" s="56" t="s">
        <v>143</v>
      </c>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7"/>
      <c r="AD136" s="56"/>
      <c r="AE136" s="56"/>
      <c r="AF136" s="57"/>
      <c r="AG136" s="58"/>
      <c r="AH136" s="58"/>
      <c r="AI136" s="59"/>
      <c r="AJ136" s="65"/>
      <c r="AK136" s="66"/>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7"/>
      <c r="DY136" s="63" t="s">
        <v>76</v>
      </c>
      <c r="DZ136" s="2"/>
    </row>
    <row r="137" customFormat="false" ht="33.75" hidden="false" customHeight="false" outlineLevel="0" collapsed="false">
      <c r="A137" s="64"/>
      <c r="B137" s="65"/>
      <c r="C137" s="56" t="s">
        <v>59</v>
      </c>
      <c r="D137" s="56" t="s">
        <v>332</v>
      </c>
      <c r="E137" s="56" t="s">
        <v>61</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7"/>
      <c r="AD137" s="56"/>
      <c r="AE137" s="56"/>
      <c r="AF137" s="57"/>
      <c r="AG137" s="58"/>
      <c r="AH137" s="58"/>
      <c r="AI137" s="59"/>
      <c r="AJ137" s="65"/>
      <c r="AK137" s="66"/>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7"/>
      <c r="DY137" s="63" t="s">
        <v>80</v>
      </c>
      <c r="DZ137" s="2"/>
    </row>
    <row r="138" customFormat="false" ht="56.45" hidden="false" customHeight="true" outlineLevel="0" collapsed="false">
      <c r="A138" s="64" t="s">
        <v>369</v>
      </c>
      <c r="B138" s="65" t="s">
        <v>370</v>
      </c>
      <c r="C138" s="56" t="s">
        <v>141</v>
      </c>
      <c r="D138" s="56" t="s">
        <v>371</v>
      </c>
      <c r="E138" s="56" t="s">
        <v>143</v>
      </c>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7"/>
      <c r="AD138" s="56"/>
      <c r="AE138" s="56"/>
      <c r="AF138" s="57"/>
      <c r="AG138" s="58"/>
      <c r="AH138" s="58"/>
      <c r="AI138" s="59"/>
      <c r="AJ138" s="65" t="s">
        <v>127</v>
      </c>
      <c r="AK138" s="66" t="s">
        <v>342</v>
      </c>
      <c r="AL138" s="61" t="n">
        <v>9979800</v>
      </c>
      <c r="AM138" s="61" t="n">
        <v>9860222</v>
      </c>
      <c r="AN138" s="61" t="n">
        <v>0</v>
      </c>
      <c r="AO138" s="61" t="n">
        <v>0</v>
      </c>
      <c r="AP138" s="61" t="n">
        <v>9979800</v>
      </c>
      <c r="AQ138" s="61" t="n">
        <v>9860222</v>
      </c>
      <c r="AR138" s="61" t="n">
        <v>0</v>
      </c>
      <c r="AS138" s="61" t="n">
        <v>0</v>
      </c>
      <c r="AT138" s="61" t="n">
        <v>0</v>
      </c>
      <c r="AU138" s="61" t="n">
        <v>0</v>
      </c>
      <c r="AV138" s="61" t="n">
        <v>9677400</v>
      </c>
      <c r="AW138" s="61" t="n">
        <v>0</v>
      </c>
      <c r="AX138" s="61" t="n">
        <v>9677400</v>
      </c>
      <c r="AY138" s="61" t="n">
        <v>0</v>
      </c>
      <c r="AZ138" s="61" t="n">
        <v>0</v>
      </c>
      <c r="BA138" s="61" t="n">
        <v>9677400</v>
      </c>
      <c r="BB138" s="61" t="n">
        <v>0</v>
      </c>
      <c r="BC138" s="61" t="n">
        <v>9677400</v>
      </c>
      <c r="BD138" s="61" t="n">
        <v>0</v>
      </c>
      <c r="BE138" s="61" t="n">
        <v>0</v>
      </c>
      <c r="BF138" s="61" t="n">
        <v>9677400</v>
      </c>
      <c r="BG138" s="61" t="n">
        <v>0</v>
      </c>
      <c r="BH138" s="61" t="n">
        <v>9677400</v>
      </c>
      <c r="BI138" s="61" t="n">
        <v>0</v>
      </c>
      <c r="BJ138" s="61" t="n">
        <v>0</v>
      </c>
      <c r="BK138" s="61" t="n">
        <v>9677400</v>
      </c>
      <c r="BL138" s="61" t="n">
        <v>0</v>
      </c>
      <c r="BM138" s="61" t="n">
        <v>9677400</v>
      </c>
      <c r="BN138" s="61" t="n">
        <v>0</v>
      </c>
      <c r="BO138" s="61" t="n">
        <v>0</v>
      </c>
      <c r="BP138" s="61" t="n">
        <v>9979800</v>
      </c>
      <c r="BQ138" s="61" t="n">
        <v>9860222</v>
      </c>
      <c r="BR138" s="61" t="n">
        <v>0</v>
      </c>
      <c r="BS138" s="61" t="n">
        <v>0</v>
      </c>
      <c r="BT138" s="61" t="n">
        <v>9979800</v>
      </c>
      <c r="BU138" s="61" t="n">
        <v>9860222</v>
      </c>
      <c r="BV138" s="61" t="n">
        <v>0</v>
      </c>
      <c r="BW138" s="61" t="n">
        <v>0</v>
      </c>
      <c r="BX138" s="61" t="n">
        <v>0</v>
      </c>
      <c r="BY138" s="61" t="n">
        <v>0</v>
      </c>
      <c r="BZ138" s="61" t="n">
        <v>9677400</v>
      </c>
      <c r="CA138" s="61" t="n">
        <v>0</v>
      </c>
      <c r="CB138" s="61" t="n">
        <v>9677400</v>
      </c>
      <c r="CC138" s="61" t="n">
        <v>0</v>
      </c>
      <c r="CD138" s="61" t="n">
        <v>0</v>
      </c>
      <c r="CE138" s="61" t="n">
        <v>9677400</v>
      </c>
      <c r="CF138" s="61" t="n">
        <v>0</v>
      </c>
      <c r="CG138" s="61" t="n">
        <v>9677400</v>
      </c>
      <c r="CH138" s="61" t="n">
        <v>0</v>
      </c>
      <c r="CI138" s="61" t="n">
        <v>0</v>
      </c>
      <c r="CJ138" s="61" t="n">
        <v>9677400</v>
      </c>
      <c r="CK138" s="61" t="n">
        <v>0</v>
      </c>
      <c r="CL138" s="61" t="n">
        <v>9677400</v>
      </c>
      <c r="CM138" s="61" t="n">
        <v>0</v>
      </c>
      <c r="CN138" s="61" t="n">
        <v>0</v>
      </c>
      <c r="CO138" s="61" t="n">
        <v>9677400</v>
      </c>
      <c r="CP138" s="61" t="n">
        <v>0</v>
      </c>
      <c r="CQ138" s="61" t="n">
        <v>9677400</v>
      </c>
      <c r="CR138" s="61" t="n">
        <v>0</v>
      </c>
      <c r="CS138" s="61" t="n">
        <v>0</v>
      </c>
      <c r="CT138" s="61" t="n">
        <v>9860222</v>
      </c>
      <c r="CU138" s="61" t="n">
        <v>0</v>
      </c>
      <c r="CV138" s="61" t="n">
        <v>9860222</v>
      </c>
      <c r="CW138" s="61" t="n">
        <v>0</v>
      </c>
      <c r="CX138" s="61" t="n">
        <v>0</v>
      </c>
      <c r="CY138" s="61" t="n">
        <v>9677400</v>
      </c>
      <c r="CZ138" s="61" t="n">
        <v>0</v>
      </c>
      <c r="DA138" s="61" t="n">
        <v>9677400</v>
      </c>
      <c r="DB138" s="61" t="n">
        <v>0</v>
      </c>
      <c r="DC138" s="61" t="n">
        <v>0</v>
      </c>
      <c r="DD138" s="61" t="n">
        <v>9677400</v>
      </c>
      <c r="DE138" s="61" t="n">
        <v>0</v>
      </c>
      <c r="DF138" s="61" t="n">
        <v>9677400</v>
      </c>
      <c r="DG138" s="61" t="n">
        <v>0</v>
      </c>
      <c r="DH138" s="61" t="n">
        <v>0</v>
      </c>
      <c r="DI138" s="61" t="n">
        <v>9860222</v>
      </c>
      <c r="DJ138" s="61" t="n">
        <v>0</v>
      </c>
      <c r="DK138" s="61" t="n">
        <v>9860222</v>
      </c>
      <c r="DL138" s="61" t="n">
        <v>0</v>
      </c>
      <c r="DM138" s="61" t="n">
        <v>0</v>
      </c>
      <c r="DN138" s="61" t="n">
        <v>9677400</v>
      </c>
      <c r="DO138" s="61" t="n">
        <v>0</v>
      </c>
      <c r="DP138" s="61" t="n">
        <v>9677400</v>
      </c>
      <c r="DQ138" s="61" t="n">
        <v>0</v>
      </c>
      <c r="DR138" s="61" t="n">
        <v>0</v>
      </c>
      <c r="DS138" s="61" t="n">
        <v>9677400</v>
      </c>
      <c r="DT138" s="61" t="n">
        <v>0</v>
      </c>
      <c r="DU138" s="61" t="n">
        <v>9677400</v>
      </c>
      <c r="DV138" s="61" t="n">
        <v>0</v>
      </c>
      <c r="DW138" s="61" t="n">
        <v>0</v>
      </c>
      <c r="DX138" s="67" t="s">
        <v>64</v>
      </c>
      <c r="DY138" s="63" t="s">
        <v>92</v>
      </c>
      <c r="DZ138" s="2"/>
    </row>
    <row r="139" customFormat="false" ht="33.75" hidden="false" customHeight="false" outlineLevel="0" collapsed="false">
      <c r="A139" s="64"/>
      <c r="B139" s="65"/>
      <c r="C139" s="56" t="s">
        <v>59</v>
      </c>
      <c r="D139" s="56" t="s">
        <v>332</v>
      </c>
      <c r="E139" s="56" t="s">
        <v>61</v>
      </c>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7"/>
      <c r="AD139" s="56"/>
      <c r="AE139" s="56"/>
      <c r="AF139" s="57"/>
      <c r="AG139" s="58"/>
      <c r="AH139" s="58"/>
      <c r="AI139" s="59"/>
      <c r="AJ139" s="65"/>
      <c r="AK139" s="66"/>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7"/>
      <c r="DY139" s="63" t="s">
        <v>76</v>
      </c>
      <c r="DZ139" s="2"/>
    </row>
    <row r="140" customFormat="false" ht="22.5" hidden="false" customHeight="false" outlineLevel="0" collapsed="false">
      <c r="A140" s="64"/>
      <c r="B140" s="65"/>
      <c r="C140" s="56" t="s">
        <v>352</v>
      </c>
      <c r="D140" s="56" t="s">
        <v>68</v>
      </c>
      <c r="E140" s="56" t="s">
        <v>90</v>
      </c>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7"/>
      <c r="AD140" s="56"/>
      <c r="AE140" s="56"/>
      <c r="AF140" s="57"/>
      <c r="AG140" s="58"/>
      <c r="AH140" s="58"/>
      <c r="AI140" s="59"/>
      <c r="AJ140" s="65"/>
      <c r="AK140" s="66"/>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7"/>
      <c r="DY140" s="63" t="s">
        <v>80</v>
      </c>
      <c r="DZ140" s="2"/>
    </row>
    <row r="141" customFormat="false" ht="195.2" hidden="false" customHeight="true" outlineLevel="0" collapsed="false">
      <c r="A141" s="64" t="s">
        <v>372</v>
      </c>
      <c r="B141" s="65" t="s">
        <v>373</v>
      </c>
      <c r="C141" s="56" t="s">
        <v>374</v>
      </c>
      <c r="D141" s="56" t="s">
        <v>375</v>
      </c>
      <c r="E141" s="56" t="s">
        <v>376</v>
      </c>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7"/>
      <c r="AD141" s="56"/>
      <c r="AE141" s="56"/>
      <c r="AF141" s="57"/>
      <c r="AG141" s="58"/>
      <c r="AH141" s="58"/>
      <c r="AI141" s="59"/>
      <c r="AJ141" s="65" t="s">
        <v>377</v>
      </c>
      <c r="AK141" s="66" t="s">
        <v>378</v>
      </c>
      <c r="AL141" s="61" t="n">
        <v>52000</v>
      </c>
      <c r="AM141" s="61" t="n">
        <v>52000</v>
      </c>
      <c r="AN141" s="61" t="n">
        <v>0</v>
      </c>
      <c r="AO141" s="61" t="n">
        <v>0</v>
      </c>
      <c r="AP141" s="61" t="n">
        <v>52000</v>
      </c>
      <c r="AQ141" s="61" t="n">
        <v>52000</v>
      </c>
      <c r="AR141" s="61" t="n">
        <v>0</v>
      </c>
      <c r="AS141" s="61" t="n">
        <v>0</v>
      </c>
      <c r="AT141" s="61" t="n">
        <v>0</v>
      </c>
      <c r="AU141" s="61" t="n">
        <v>0</v>
      </c>
      <c r="AV141" s="61" t="n">
        <v>60500</v>
      </c>
      <c r="AW141" s="61" t="n">
        <v>0</v>
      </c>
      <c r="AX141" s="61" t="n">
        <v>60500</v>
      </c>
      <c r="AY141" s="61" t="n">
        <v>0</v>
      </c>
      <c r="AZ141" s="61" t="n">
        <v>0</v>
      </c>
      <c r="BA141" s="61" t="n">
        <v>60500</v>
      </c>
      <c r="BB141" s="61" t="n">
        <v>0</v>
      </c>
      <c r="BC141" s="61" t="n">
        <v>60500</v>
      </c>
      <c r="BD141" s="61" t="n">
        <v>0</v>
      </c>
      <c r="BE141" s="61" t="n">
        <v>0</v>
      </c>
      <c r="BF141" s="61" t="n">
        <v>0</v>
      </c>
      <c r="BG141" s="61" t="n">
        <v>0</v>
      </c>
      <c r="BH141" s="61" t="n">
        <v>0</v>
      </c>
      <c r="BI141" s="61" t="n">
        <v>0</v>
      </c>
      <c r="BJ141" s="61" t="n">
        <v>0</v>
      </c>
      <c r="BK141" s="61" t="n">
        <v>0</v>
      </c>
      <c r="BL141" s="61" t="n">
        <v>0</v>
      </c>
      <c r="BM141" s="61" t="n">
        <v>0</v>
      </c>
      <c r="BN141" s="61" t="n">
        <v>0</v>
      </c>
      <c r="BO141" s="61" t="n">
        <v>0</v>
      </c>
      <c r="BP141" s="61" t="n">
        <v>52000</v>
      </c>
      <c r="BQ141" s="61" t="n">
        <v>52000</v>
      </c>
      <c r="BR141" s="61" t="n">
        <v>0</v>
      </c>
      <c r="BS141" s="61" t="n">
        <v>0</v>
      </c>
      <c r="BT141" s="61" t="n">
        <v>52000</v>
      </c>
      <c r="BU141" s="61" t="n">
        <v>52000</v>
      </c>
      <c r="BV141" s="61" t="n">
        <v>0</v>
      </c>
      <c r="BW141" s="61" t="n">
        <v>0</v>
      </c>
      <c r="BX141" s="61" t="n">
        <v>0</v>
      </c>
      <c r="BY141" s="61" t="n">
        <v>0</v>
      </c>
      <c r="BZ141" s="61" t="n">
        <v>60500</v>
      </c>
      <c r="CA141" s="61" t="n">
        <v>0</v>
      </c>
      <c r="CB141" s="61" t="n">
        <v>60500</v>
      </c>
      <c r="CC141" s="61" t="n">
        <v>0</v>
      </c>
      <c r="CD141" s="61" t="n">
        <v>0</v>
      </c>
      <c r="CE141" s="61" t="n">
        <v>60500</v>
      </c>
      <c r="CF141" s="61" t="n">
        <v>0</v>
      </c>
      <c r="CG141" s="61" t="n">
        <v>60500</v>
      </c>
      <c r="CH141" s="61" t="n">
        <v>0</v>
      </c>
      <c r="CI141" s="61" t="n">
        <v>0</v>
      </c>
      <c r="CJ141" s="61" t="n">
        <v>0</v>
      </c>
      <c r="CK141" s="61" t="n">
        <v>0</v>
      </c>
      <c r="CL141" s="61" t="n">
        <v>0</v>
      </c>
      <c r="CM141" s="61" t="n">
        <v>0</v>
      </c>
      <c r="CN141" s="61" t="n">
        <v>0</v>
      </c>
      <c r="CO141" s="61" t="n">
        <v>0</v>
      </c>
      <c r="CP141" s="61" t="n">
        <v>0</v>
      </c>
      <c r="CQ141" s="61" t="n">
        <v>0</v>
      </c>
      <c r="CR141" s="61" t="n">
        <v>0</v>
      </c>
      <c r="CS141" s="61" t="n">
        <v>0</v>
      </c>
      <c r="CT141" s="61" t="n">
        <v>52000</v>
      </c>
      <c r="CU141" s="61" t="n">
        <v>0</v>
      </c>
      <c r="CV141" s="61" t="n">
        <v>52000</v>
      </c>
      <c r="CW141" s="61" t="n">
        <v>0</v>
      </c>
      <c r="CX141" s="61" t="n">
        <v>0</v>
      </c>
      <c r="CY141" s="61" t="n">
        <v>60500</v>
      </c>
      <c r="CZ141" s="61" t="n">
        <v>0</v>
      </c>
      <c r="DA141" s="61" t="n">
        <v>60500</v>
      </c>
      <c r="DB141" s="61" t="n">
        <v>0</v>
      </c>
      <c r="DC141" s="61" t="n">
        <v>0</v>
      </c>
      <c r="DD141" s="61" t="n">
        <v>60500</v>
      </c>
      <c r="DE141" s="61" t="n">
        <v>0</v>
      </c>
      <c r="DF141" s="61" t="n">
        <v>60500</v>
      </c>
      <c r="DG141" s="61" t="n">
        <v>0</v>
      </c>
      <c r="DH141" s="61" t="n">
        <v>0</v>
      </c>
      <c r="DI141" s="61" t="n">
        <v>52000</v>
      </c>
      <c r="DJ141" s="61" t="n">
        <v>0</v>
      </c>
      <c r="DK141" s="61" t="n">
        <v>52000</v>
      </c>
      <c r="DL141" s="61" t="n">
        <v>0</v>
      </c>
      <c r="DM141" s="61" t="n">
        <v>0</v>
      </c>
      <c r="DN141" s="61" t="n">
        <v>60500</v>
      </c>
      <c r="DO141" s="61" t="n">
        <v>0</v>
      </c>
      <c r="DP141" s="61" t="n">
        <v>60500</v>
      </c>
      <c r="DQ141" s="61" t="n">
        <v>0</v>
      </c>
      <c r="DR141" s="61" t="n">
        <v>0</v>
      </c>
      <c r="DS141" s="61" t="n">
        <v>60500</v>
      </c>
      <c r="DT141" s="61" t="n">
        <v>0</v>
      </c>
      <c r="DU141" s="61" t="n">
        <v>60500</v>
      </c>
      <c r="DV141" s="61" t="n">
        <v>0</v>
      </c>
      <c r="DW141" s="61" t="n">
        <v>0</v>
      </c>
      <c r="DX141" s="67" t="s">
        <v>64</v>
      </c>
      <c r="DY141" s="63" t="s">
        <v>92</v>
      </c>
      <c r="DZ141" s="2"/>
    </row>
    <row r="142" customFormat="false" ht="56.25" hidden="false" customHeight="false" outlineLevel="0" collapsed="false">
      <c r="A142" s="64"/>
      <c r="B142" s="65"/>
      <c r="C142" s="56" t="s">
        <v>141</v>
      </c>
      <c r="D142" s="56" t="s">
        <v>379</v>
      </c>
      <c r="E142" s="56" t="s">
        <v>143</v>
      </c>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7"/>
      <c r="AD142" s="56"/>
      <c r="AE142" s="56"/>
      <c r="AF142" s="57"/>
      <c r="AG142" s="58"/>
      <c r="AH142" s="58"/>
      <c r="AI142" s="59"/>
      <c r="AJ142" s="65"/>
      <c r="AK142" s="66"/>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7"/>
      <c r="DY142" s="63" t="s">
        <v>76</v>
      </c>
      <c r="DZ142" s="2"/>
    </row>
    <row r="143" customFormat="false" ht="33.75" hidden="false" customHeight="false" outlineLevel="0" collapsed="false">
      <c r="A143" s="64"/>
      <c r="B143" s="65"/>
      <c r="C143" s="56" t="s">
        <v>59</v>
      </c>
      <c r="D143" s="56" t="s">
        <v>332</v>
      </c>
      <c r="E143" s="56" t="s">
        <v>61</v>
      </c>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7"/>
      <c r="AD143" s="56"/>
      <c r="AE143" s="56"/>
      <c r="AF143" s="57"/>
      <c r="AG143" s="58"/>
      <c r="AH143" s="58"/>
      <c r="AI143" s="59"/>
      <c r="AJ143" s="65"/>
      <c r="AK143" s="66"/>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7"/>
      <c r="DY143" s="63" t="s">
        <v>80</v>
      </c>
      <c r="DZ143" s="2"/>
    </row>
    <row r="144" customFormat="false" ht="52.5" hidden="false" customHeight="false" outlineLevel="0" collapsed="false">
      <c r="A144" s="48" t="s">
        <v>380</v>
      </c>
      <c r="B144" s="49" t="s">
        <v>381</v>
      </c>
      <c r="C144" s="50" t="s">
        <v>52</v>
      </c>
      <c r="D144" s="50" t="s">
        <v>52</v>
      </c>
      <c r="E144" s="50" t="s">
        <v>52</v>
      </c>
      <c r="F144" s="50" t="s">
        <v>52</v>
      </c>
      <c r="G144" s="50" t="s">
        <v>52</v>
      </c>
      <c r="H144" s="50" t="s">
        <v>52</v>
      </c>
      <c r="I144" s="50" t="s">
        <v>52</v>
      </c>
      <c r="J144" s="50" t="s">
        <v>52</v>
      </c>
      <c r="K144" s="50" t="s">
        <v>52</v>
      </c>
      <c r="L144" s="50" t="s">
        <v>52</v>
      </c>
      <c r="M144" s="50" t="s">
        <v>52</v>
      </c>
      <c r="N144" s="50" t="s">
        <v>52</v>
      </c>
      <c r="O144" s="50" t="s">
        <v>52</v>
      </c>
      <c r="P144" s="50" t="s">
        <v>52</v>
      </c>
      <c r="Q144" s="50" t="s">
        <v>52</v>
      </c>
      <c r="R144" s="50" t="s">
        <v>52</v>
      </c>
      <c r="S144" s="50" t="s">
        <v>52</v>
      </c>
      <c r="T144" s="50" t="s">
        <v>52</v>
      </c>
      <c r="U144" s="50" t="s">
        <v>52</v>
      </c>
      <c r="V144" s="50" t="s">
        <v>52</v>
      </c>
      <c r="W144" s="50" t="s">
        <v>52</v>
      </c>
      <c r="X144" s="50" t="s">
        <v>52</v>
      </c>
      <c r="Y144" s="50" t="s">
        <v>52</v>
      </c>
      <c r="Z144" s="50" t="s">
        <v>52</v>
      </c>
      <c r="AA144" s="50" t="s">
        <v>52</v>
      </c>
      <c r="AB144" s="50" t="s">
        <v>52</v>
      </c>
      <c r="AC144" s="50" t="s">
        <v>52</v>
      </c>
      <c r="AD144" s="50" t="s">
        <v>52</v>
      </c>
      <c r="AE144" s="50" t="s">
        <v>52</v>
      </c>
      <c r="AF144" s="50" t="s">
        <v>52</v>
      </c>
      <c r="AG144" s="51"/>
      <c r="AH144" s="51"/>
      <c r="AI144" s="51"/>
      <c r="AJ144" s="52" t="s">
        <v>52</v>
      </c>
      <c r="AK144" s="50" t="s">
        <v>52</v>
      </c>
      <c r="AL144" s="53" t="n">
        <v>468649800</v>
      </c>
      <c r="AM144" s="53" t="n">
        <v>465224710</v>
      </c>
      <c r="AN144" s="53" t="n">
        <v>0</v>
      </c>
      <c r="AO144" s="53" t="n">
        <v>0</v>
      </c>
      <c r="AP144" s="53" t="n">
        <v>468649800</v>
      </c>
      <c r="AQ144" s="53" t="n">
        <v>465224710</v>
      </c>
      <c r="AR144" s="53" t="n">
        <v>0</v>
      </c>
      <c r="AS144" s="53" t="n">
        <v>0</v>
      </c>
      <c r="AT144" s="53" t="n">
        <v>0</v>
      </c>
      <c r="AU144" s="53" t="n">
        <v>0</v>
      </c>
      <c r="AV144" s="53" t="n">
        <v>459429000</v>
      </c>
      <c r="AW144" s="53" t="n">
        <v>0</v>
      </c>
      <c r="AX144" s="53" t="n">
        <v>459429000</v>
      </c>
      <c r="AY144" s="53" t="n">
        <v>0</v>
      </c>
      <c r="AZ144" s="53" t="n">
        <v>0</v>
      </c>
      <c r="BA144" s="53" t="n">
        <v>466066000</v>
      </c>
      <c r="BB144" s="53" t="n">
        <v>0</v>
      </c>
      <c r="BC144" s="53" t="n">
        <v>466066000</v>
      </c>
      <c r="BD144" s="53" t="n">
        <v>0</v>
      </c>
      <c r="BE144" s="53" t="n">
        <v>0</v>
      </c>
      <c r="BF144" s="53" t="n">
        <v>459429000</v>
      </c>
      <c r="BG144" s="53" t="n">
        <v>0</v>
      </c>
      <c r="BH144" s="53" t="n">
        <v>459429000</v>
      </c>
      <c r="BI144" s="53" t="n">
        <v>0</v>
      </c>
      <c r="BJ144" s="53" t="n">
        <v>0</v>
      </c>
      <c r="BK144" s="53" t="n">
        <v>459429000</v>
      </c>
      <c r="BL144" s="53" t="n">
        <v>0</v>
      </c>
      <c r="BM144" s="53" t="n">
        <v>459429000</v>
      </c>
      <c r="BN144" s="53" t="n">
        <v>0</v>
      </c>
      <c r="BO144" s="53" t="n">
        <v>0</v>
      </c>
      <c r="BP144" s="53" t="n">
        <v>466496848</v>
      </c>
      <c r="BQ144" s="53" t="n">
        <v>463297787</v>
      </c>
      <c r="BR144" s="53" t="n">
        <v>0</v>
      </c>
      <c r="BS144" s="53" t="n">
        <v>0</v>
      </c>
      <c r="BT144" s="53" t="n">
        <v>466496848</v>
      </c>
      <c r="BU144" s="53" t="n">
        <v>463297787</v>
      </c>
      <c r="BV144" s="53" t="n">
        <v>0</v>
      </c>
      <c r="BW144" s="53" t="n">
        <v>0</v>
      </c>
      <c r="BX144" s="53" t="n">
        <v>0</v>
      </c>
      <c r="BY144" s="53" t="n">
        <v>0</v>
      </c>
      <c r="BZ144" s="53" t="n">
        <v>459399000</v>
      </c>
      <c r="CA144" s="53" t="n">
        <v>0</v>
      </c>
      <c r="CB144" s="53" t="n">
        <v>459399000</v>
      </c>
      <c r="CC144" s="53" t="n">
        <v>0</v>
      </c>
      <c r="CD144" s="53" t="n">
        <v>0</v>
      </c>
      <c r="CE144" s="53" t="n">
        <v>465997000</v>
      </c>
      <c r="CF144" s="53" t="n">
        <v>0</v>
      </c>
      <c r="CG144" s="53" t="n">
        <v>465997000</v>
      </c>
      <c r="CH144" s="53" t="n">
        <v>0</v>
      </c>
      <c r="CI144" s="53" t="n">
        <v>0</v>
      </c>
      <c r="CJ144" s="53" t="n">
        <v>459399000</v>
      </c>
      <c r="CK144" s="53" t="n">
        <v>0</v>
      </c>
      <c r="CL144" s="53" t="n">
        <v>459399000</v>
      </c>
      <c r="CM144" s="53" t="n">
        <v>0</v>
      </c>
      <c r="CN144" s="53" t="n">
        <v>0</v>
      </c>
      <c r="CO144" s="53" t="n">
        <v>459399000</v>
      </c>
      <c r="CP144" s="53" t="n">
        <v>0</v>
      </c>
      <c r="CQ144" s="53" t="n">
        <v>459399000</v>
      </c>
      <c r="CR144" s="53" t="n">
        <v>0</v>
      </c>
      <c r="CS144" s="53" t="n">
        <v>0</v>
      </c>
      <c r="CT144" s="53" t="n">
        <v>467358544</v>
      </c>
      <c r="CU144" s="53" t="n">
        <v>0</v>
      </c>
      <c r="CV144" s="53" t="n">
        <v>467358544</v>
      </c>
      <c r="CW144" s="53" t="n">
        <v>0</v>
      </c>
      <c r="CX144" s="53" t="n">
        <v>0</v>
      </c>
      <c r="CY144" s="53" t="n">
        <v>459429000</v>
      </c>
      <c r="CZ144" s="53" t="n">
        <v>0</v>
      </c>
      <c r="DA144" s="53" t="n">
        <v>459429000</v>
      </c>
      <c r="DB144" s="53" t="n">
        <v>0</v>
      </c>
      <c r="DC144" s="53" t="n">
        <v>0</v>
      </c>
      <c r="DD144" s="53" t="n">
        <v>466066000</v>
      </c>
      <c r="DE144" s="53" t="n">
        <v>0</v>
      </c>
      <c r="DF144" s="53" t="n">
        <v>466066000</v>
      </c>
      <c r="DG144" s="53" t="n">
        <v>0</v>
      </c>
      <c r="DH144" s="53" t="n">
        <v>0</v>
      </c>
      <c r="DI144" s="53" t="n">
        <v>465431621</v>
      </c>
      <c r="DJ144" s="53" t="n">
        <v>0</v>
      </c>
      <c r="DK144" s="53" t="n">
        <v>465431621</v>
      </c>
      <c r="DL144" s="53" t="n">
        <v>0</v>
      </c>
      <c r="DM144" s="53" t="n">
        <v>0</v>
      </c>
      <c r="DN144" s="53" t="n">
        <v>459399000</v>
      </c>
      <c r="DO144" s="53" t="n">
        <v>0</v>
      </c>
      <c r="DP144" s="53" t="n">
        <v>459399000</v>
      </c>
      <c r="DQ144" s="53" t="n">
        <v>0</v>
      </c>
      <c r="DR144" s="53" t="n">
        <v>0</v>
      </c>
      <c r="DS144" s="53" t="n">
        <v>465997000</v>
      </c>
      <c r="DT144" s="53" t="n">
        <v>0</v>
      </c>
      <c r="DU144" s="53" t="n">
        <v>465997000</v>
      </c>
      <c r="DV144" s="53" t="n">
        <v>0</v>
      </c>
      <c r="DW144" s="53" t="n">
        <v>0</v>
      </c>
      <c r="DX144" s="50"/>
      <c r="DY144" s="2"/>
      <c r="DZ144" s="2"/>
    </row>
    <row r="145" customFormat="false" ht="206.45" hidden="false" customHeight="true" outlineLevel="0" collapsed="false">
      <c r="A145" s="64" t="s">
        <v>382</v>
      </c>
      <c r="B145" s="65" t="s">
        <v>383</v>
      </c>
      <c r="C145" s="56" t="s">
        <v>141</v>
      </c>
      <c r="D145" s="56" t="s">
        <v>153</v>
      </c>
      <c r="E145" s="56" t="s">
        <v>143</v>
      </c>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7"/>
      <c r="AD145" s="56"/>
      <c r="AE145" s="56"/>
      <c r="AF145" s="57"/>
      <c r="AG145" s="58"/>
      <c r="AH145" s="58"/>
      <c r="AI145" s="59"/>
      <c r="AJ145" s="65" t="s">
        <v>134</v>
      </c>
      <c r="AK145" s="66" t="s">
        <v>384</v>
      </c>
      <c r="AL145" s="61" t="n">
        <v>353077900</v>
      </c>
      <c r="AM145" s="61" t="n">
        <v>350802510</v>
      </c>
      <c r="AN145" s="61" t="n">
        <v>0</v>
      </c>
      <c r="AO145" s="61" t="n">
        <v>0</v>
      </c>
      <c r="AP145" s="61" t="n">
        <v>353077900</v>
      </c>
      <c r="AQ145" s="61" t="n">
        <v>350802510</v>
      </c>
      <c r="AR145" s="61" t="n">
        <v>0</v>
      </c>
      <c r="AS145" s="61" t="n">
        <v>0</v>
      </c>
      <c r="AT145" s="61" t="n">
        <v>0</v>
      </c>
      <c r="AU145" s="61" t="n">
        <v>0</v>
      </c>
      <c r="AV145" s="61" t="n">
        <v>350112000</v>
      </c>
      <c r="AW145" s="61" t="n">
        <v>0</v>
      </c>
      <c r="AX145" s="61" t="n">
        <v>350112000</v>
      </c>
      <c r="AY145" s="61" t="n">
        <v>0</v>
      </c>
      <c r="AZ145" s="61" t="n">
        <v>0</v>
      </c>
      <c r="BA145" s="61" t="n">
        <v>356488000</v>
      </c>
      <c r="BB145" s="61" t="n">
        <v>0</v>
      </c>
      <c r="BC145" s="61" t="n">
        <v>356488000</v>
      </c>
      <c r="BD145" s="61" t="n">
        <v>0</v>
      </c>
      <c r="BE145" s="61" t="n">
        <v>0</v>
      </c>
      <c r="BF145" s="61" t="n">
        <v>350112000</v>
      </c>
      <c r="BG145" s="61" t="n">
        <v>0</v>
      </c>
      <c r="BH145" s="61" t="n">
        <v>350112000</v>
      </c>
      <c r="BI145" s="61" t="n">
        <v>0</v>
      </c>
      <c r="BJ145" s="61" t="n">
        <v>0</v>
      </c>
      <c r="BK145" s="61" t="n">
        <v>350112000</v>
      </c>
      <c r="BL145" s="61" t="n">
        <v>0</v>
      </c>
      <c r="BM145" s="61" t="n">
        <v>350112000</v>
      </c>
      <c r="BN145" s="61" t="n">
        <v>0</v>
      </c>
      <c r="BO145" s="61" t="n">
        <v>0</v>
      </c>
      <c r="BP145" s="61" t="n">
        <v>351001077</v>
      </c>
      <c r="BQ145" s="61" t="n">
        <v>348875587</v>
      </c>
      <c r="BR145" s="61" t="n">
        <v>0</v>
      </c>
      <c r="BS145" s="61" t="n">
        <v>0</v>
      </c>
      <c r="BT145" s="61" t="n">
        <v>351001077</v>
      </c>
      <c r="BU145" s="61" t="n">
        <v>348875587</v>
      </c>
      <c r="BV145" s="61" t="n">
        <v>0</v>
      </c>
      <c r="BW145" s="61" t="n">
        <v>0</v>
      </c>
      <c r="BX145" s="61" t="n">
        <v>0</v>
      </c>
      <c r="BY145" s="61" t="n">
        <v>0</v>
      </c>
      <c r="BZ145" s="61" t="n">
        <v>350082000</v>
      </c>
      <c r="CA145" s="61" t="n">
        <v>0</v>
      </c>
      <c r="CB145" s="61" t="n">
        <v>350082000</v>
      </c>
      <c r="CC145" s="61" t="n">
        <v>0</v>
      </c>
      <c r="CD145" s="61" t="n">
        <v>0</v>
      </c>
      <c r="CE145" s="61" t="n">
        <v>356419000</v>
      </c>
      <c r="CF145" s="61" t="n">
        <v>0</v>
      </c>
      <c r="CG145" s="61" t="n">
        <v>356419000</v>
      </c>
      <c r="CH145" s="61" t="n">
        <v>0</v>
      </c>
      <c r="CI145" s="61" t="n">
        <v>0</v>
      </c>
      <c r="CJ145" s="61" t="n">
        <v>350082000</v>
      </c>
      <c r="CK145" s="61" t="n">
        <v>0</v>
      </c>
      <c r="CL145" s="61" t="n">
        <v>350082000</v>
      </c>
      <c r="CM145" s="61" t="n">
        <v>0</v>
      </c>
      <c r="CN145" s="61" t="n">
        <v>0</v>
      </c>
      <c r="CO145" s="61" t="n">
        <v>350082000</v>
      </c>
      <c r="CP145" s="61" t="n">
        <v>0</v>
      </c>
      <c r="CQ145" s="61" t="n">
        <v>350082000</v>
      </c>
      <c r="CR145" s="61" t="n">
        <v>0</v>
      </c>
      <c r="CS145" s="61" t="n">
        <v>0</v>
      </c>
      <c r="CT145" s="61" t="n">
        <v>352932744</v>
      </c>
      <c r="CU145" s="61" t="n">
        <v>0</v>
      </c>
      <c r="CV145" s="61" t="n">
        <v>352932744</v>
      </c>
      <c r="CW145" s="61" t="n">
        <v>0</v>
      </c>
      <c r="CX145" s="61" t="n">
        <v>0</v>
      </c>
      <c r="CY145" s="61" t="n">
        <v>350112000</v>
      </c>
      <c r="CZ145" s="61" t="n">
        <v>0</v>
      </c>
      <c r="DA145" s="61" t="n">
        <v>350112000</v>
      </c>
      <c r="DB145" s="61" t="n">
        <v>0</v>
      </c>
      <c r="DC145" s="61" t="n">
        <v>0</v>
      </c>
      <c r="DD145" s="61" t="n">
        <v>356488000</v>
      </c>
      <c r="DE145" s="61" t="n">
        <v>0</v>
      </c>
      <c r="DF145" s="61" t="n">
        <v>356488000</v>
      </c>
      <c r="DG145" s="61" t="n">
        <v>0</v>
      </c>
      <c r="DH145" s="61" t="n">
        <v>0</v>
      </c>
      <c r="DI145" s="61" t="n">
        <v>351005821</v>
      </c>
      <c r="DJ145" s="61" t="n">
        <v>0</v>
      </c>
      <c r="DK145" s="61" t="n">
        <v>351005821</v>
      </c>
      <c r="DL145" s="61" t="n">
        <v>0</v>
      </c>
      <c r="DM145" s="61" t="n">
        <v>0</v>
      </c>
      <c r="DN145" s="61" t="n">
        <v>350082000</v>
      </c>
      <c r="DO145" s="61" t="n">
        <v>0</v>
      </c>
      <c r="DP145" s="61" t="n">
        <v>350082000</v>
      </c>
      <c r="DQ145" s="61" t="n">
        <v>0</v>
      </c>
      <c r="DR145" s="61" t="n">
        <v>0</v>
      </c>
      <c r="DS145" s="61" t="n">
        <v>356419000</v>
      </c>
      <c r="DT145" s="61" t="n">
        <v>0</v>
      </c>
      <c r="DU145" s="61" t="n">
        <v>356419000</v>
      </c>
      <c r="DV145" s="61" t="n">
        <v>0</v>
      </c>
      <c r="DW145" s="61" t="n">
        <v>0</v>
      </c>
      <c r="DX145" s="67" t="s">
        <v>64</v>
      </c>
      <c r="DY145" s="63" t="s">
        <v>92</v>
      </c>
      <c r="DZ145" s="2"/>
    </row>
    <row r="146" customFormat="false" ht="33.75" hidden="false" customHeight="false" outlineLevel="0" collapsed="false">
      <c r="A146" s="64"/>
      <c r="B146" s="65"/>
      <c r="C146" s="56" t="s">
        <v>59</v>
      </c>
      <c r="D146" s="56" t="s">
        <v>332</v>
      </c>
      <c r="E146" s="56" t="s">
        <v>61</v>
      </c>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7"/>
      <c r="AD146" s="56"/>
      <c r="AE146" s="56"/>
      <c r="AF146" s="57"/>
      <c r="AG146" s="58"/>
      <c r="AH146" s="58"/>
      <c r="AI146" s="59"/>
      <c r="AJ146" s="65"/>
      <c r="AK146" s="66"/>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7"/>
      <c r="DY146" s="63" t="s">
        <v>76</v>
      </c>
      <c r="DZ146" s="2"/>
    </row>
    <row r="147" customFormat="false" ht="33.75" hidden="false" customHeight="false" outlineLevel="0" collapsed="false">
      <c r="A147" s="64"/>
      <c r="B147" s="65"/>
      <c r="C147" s="56" t="s">
        <v>136</v>
      </c>
      <c r="D147" s="56" t="s">
        <v>385</v>
      </c>
      <c r="E147" s="56" t="s">
        <v>138</v>
      </c>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7"/>
      <c r="AD147" s="56"/>
      <c r="AE147" s="56"/>
      <c r="AF147" s="57"/>
      <c r="AG147" s="58"/>
      <c r="AH147" s="58"/>
      <c r="AI147" s="59"/>
      <c r="AJ147" s="65"/>
      <c r="AK147" s="66"/>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7"/>
      <c r="DY147" s="63" t="s">
        <v>80</v>
      </c>
      <c r="DZ147" s="2"/>
    </row>
    <row r="148" customFormat="false" ht="206.45" hidden="false" customHeight="true" outlineLevel="0" collapsed="false">
      <c r="A148" s="64" t="s">
        <v>386</v>
      </c>
      <c r="B148" s="65" t="s">
        <v>387</v>
      </c>
      <c r="C148" s="56" t="s">
        <v>141</v>
      </c>
      <c r="D148" s="56" t="s">
        <v>153</v>
      </c>
      <c r="E148" s="56" t="s">
        <v>143</v>
      </c>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7"/>
      <c r="AD148" s="56"/>
      <c r="AE148" s="56"/>
      <c r="AF148" s="57"/>
      <c r="AG148" s="58"/>
      <c r="AH148" s="58"/>
      <c r="AI148" s="59"/>
      <c r="AJ148" s="65" t="s">
        <v>134</v>
      </c>
      <c r="AK148" s="66" t="s">
        <v>388</v>
      </c>
      <c r="AL148" s="61" t="n">
        <v>115571900</v>
      </c>
      <c r="AM148" s="61" t="n">
        <v>114422200</v>
      </c>
      <c r="AN148" s="61" t="n">
        <v>0</v>
      </c>
      <c r="AO148" s="61" t="n">
        <v>0</v>
      </c>
      <c r="AP148" s="61" t="n">
        <v>115571900</v>
      </c>
      <c r="AQ148" s="61" t="n">
        <v>114422200</v>
      </c>
      <c r="AR148" s="61" t="n">
        <v>0</v>
      </c>
      <c r="AS148" s="61" t="n">
        <v>0</v>
      </c>
      <c r="AT148" s="61" t="n">
        <v>0</v>
      </c>
      <c r="AU148" s="61" t="n">
        <v>0</v>
      </c>
      <c r="AV148" s="61" t="n">
        <v>109317000</v>
      </c>
      <c r="AW148" s="61" t="n">
        <v>0</v>
      </c>
      <c r="AX148" s="61" t="n">
        <v>109317000</v>
      </c>
      <c r="AY148" s="61" t="n">
        <v>0</v>
      </c>
      <c r="AZ148" s="61" t="n">
        <v>0</v>
      </c>
      <c r="BA148" s="61" t="n">
        <v>109578000</v>
      </c>
      <c r="BB148" s="61" t="n">
        <v>0</v>
      </c>
      <c r="BC148" s="61" t="n">
        <v>109578000</v>
      </c>
      <c r="BD148" s="61" t="n">
        <v>0</v>
      </c>
      <c r="BE148" s="61" t="n">
        <v>0</v>
      </c>
      <c r="BF148" s="61" t="n">
        <v>109317000</v>
      </c>
      <c r="BG148" s="61" t="n">
        <v>0</v>
      </c>
      <c r="BH148" s="61" t="n">
        <v>109317000</v>
      </c>
      <c r="BI148" s="61" t="n">
        <v>0</v>
      </c>
      <c r="BJ148" s="61" t="n">
        <v>0</v>
      </c>
      <c r="BK148" s="61" t="n">
        <v>109317000</v>
      </c>
      <c r="BL148" s="61" t="n">
        <v>0</v>
      </c>
      <c r="BM148" s="61" t="n">
        <v>109317000</v>
      </c>
      <c r="BN148" s="61" t="n">
        <v>0</v>
      </c>
      <c r="BO148" s="61" t="n">
        <v>0</v>
      </c>
      <c r="BP148" s="61" t="n">
        <v>115495771</v>
      </c>
      <c r="BQ148" s="61" t="n">
        <v>114422200</v>
      </c>
      <c r="BR148" s="61" t="n">
        <v>0</v>
      </c>
      <c r="BS148" s="61" t="n">
        <v>0</v>
      </c>
      <c r="BT148" s="61" t="n">
        <v>115495771</v>
      </c>
      <c r="BU148" s="61" t="n">
        <v>114422200</v>
      </c>
      <c r="BV148" s="61" t="n">
        <v>0</v>
      </c>
      <c r="BW148" s="61" t="n">
        <v>0</v>
      </c>
      <c r="BX148" s="61" t="n">
        <v>0</v>
      </c>
      <c r="BY148" s="61" t="n">
        <v>0</v>
      </c>
      <c r="BZ148" s="61" t="n">
        <v>109317000</v>
      </c>
      <c r="CA148" s="61" t="n">
        <v>0</v>
      </c>
      <c r="CB148" s="61" t="n">
        <v>109317000</v>
      </c>
      <c r="CC148" s="61" t="n">
        <v>0</v>
      </c>
      <c r="CD148" s="61" t="n">
        <v>0</v>
      </c>
      <c r="CE148" s="61" t="n">
        <v>109578000</v>
      </c>
      <c r="CF148" s="61" t="n">
        <v>0</v>
      </c>
      <c r="CG148" s="61" t="n">
        <v>109578000</v>
      </c>
      <c r="CH148" s="61" t="n">
        <v>0</v>
      </c>
      <c r="CI148" s="61" t="n">
        <v>0</v>
      </c>
      <c r="CJ148" s="61" t="n">
        <v>109317000</v>
      </c>
      <c r="CK148" s="61" t="n">
        <v>0</v>
      </c>
      <c r="CL148" s="61" t="n">
        <v>109317000</v>
      </c>
      <c r="CM148" s="61" t="n">
        <v>0</v>
      </c>
      <c r="CN148" s="61" t="n">
        <v>0</v>
      </c>
      <c r="CO148" s="61" t="n">
        <v>109317000</v>
      </c>
      <c r="CP148" s="61" t="n">
        <v>0</v>
      </c>
      <c r="CQ148" s="61" t="n">
        <v>109317000</v>
      </c>
      <c r="CR148" s="61" t="n">
        <v>0</v>
      </c>
      <c r="CS148" s="61" t="n">
        <v>0</v>
      </c>
      <c r="CT148" s="61" t="n">
        <v>114425800</v>
      </c>
      <c r="CU148" s="61" t="n">
        <v>0</v>
      </c>
      <c r="CV148" s="61" t="n">
        <v>114425800</v>
      </c>
      <c r="CW148" s="61" t="n">
        <v>0</v>
      </c>
      <c r="CX148" s="61" t="n">
        <v>0</v>
      </c>
      <c r="CY148" s="61" t="n">
        <v>109317000</v>
      </c>
      <c r="CZ148" s="61" t="n">
        <v>0</v>
      </c>
      <c r="DA148" s="61" t="n">
        <v>109317000</v>
      </c>
      <c r="DB148" s="61" t="n">
        <v>0</v>
      </c>
      <c r="DC148" s="61" t="n">
        <v>0</v>
      </c>
      <c r="DD148" s="61" t="n">
        <v>109578000</v>
      </c>
      <c r="DE148" s="61" t="n">
        <v>0</v>
      </c>
      <c r="DF148" s="61" t="n">
        <v>109578000</v>
      </c>
      <c r="DG148" s="61" t="n">
        <v>0</v>
      </c>
      <c r="DH148" s="61" t="n">
        <v>0</v>
      </c>
      <c r="DI148" s="61" t="n">
        <v>114425800</v>
      </c>
      <c r="DJ148" s="61" t="n">
        <v>0</v>
      </c>
      <c r="DK148" s="61" t="n">
        <v>114425800</v>
      </c>
      <c r="DL148" s="61" t="n">
        <v>0</v>
      </c>
      <c r="DM148" s="61" t="n">
        <v>0</v>
      </c>
      <c r="DN148" s="61" t="n">
        <v>109317000</v>
      </c>
      <c r="DO148" s="61" t="n">
        <v>0</v>
      </c>
      <c r="DP148" s="61" t="n">
        <v>109317000</v>
      </c>
      <c r="DQ148" s="61" t="n">
        <v>0</v>
      </c>
      <c r="DR148" s="61" t="n">
        <v>0</v>
      </c>
      <c r="DS148" s="61" t="n">
        <v>109578000</v>
      </c>
      <c r="DT148" s="61" t="n">
        <v>0</v>
      </c>
      <c r="DU148" s="61" t="n">
        <v>109578000</v>
      </c>
      <c r="DV148" s="61" t="n">
        <v>0</v>
      </c>
      <c r="DW148" s="61" t="n">
        <v>0</v>
      </c>
      <c r="DX148" s="67" t="s">
        <v>64</v>
      </c>
      <c r="DY148" s="63" t="s">
        <v>92</v>
      </c>
      <c r="DZ148" s="2"/>
    </row>
    <row r="149" customFormat="false" ht="33.75" hidden="false" customHeight="false" outlineLevel="0" collapsed="false">
      <c r="A149" s="64"/>
      <c r="B149" s="65"/>
      <c r="C149" s="56" t="s">
        <v>59</v>
      </c>
      <c r="D149" s="56" t="s">
        <v>332</v>
      </c>
      <c r="E149" s="56" t="s">
        <v>61</v>
      </c>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7"/>
      <c r="AD149" s="56"/>
      <c r="AE149" s="56"/>
      <c r="AF149" s="57"/>
      <c r="AG149" s="58"/>
      <c r="AH149" s="58"/>
      <c r="AI149" s="59"/>
      <c r="AJ149" s="65"/>
      <c r="AK149" s="66"/>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7"/>
      <c r="DY149" s="63" t="s">
        <v>76</v>
      </c>
      <c r="DZ149" s="2"/>
    </row>
    <row r="150" customFormat="false" ht="33.75" hidden="false" customHeight="false" outlineLevel="0" collapsed="false">
      <c r="A150" s="64"/>
      <c r="B150" s="65"/>
      <c r="C150" s="56" t="s">
        <v>136</v>
      </c>
      <c r="D150" s="56" t="s">
        <v>385</v>
      </c>
      <c r="E150" s="56" t="s">
        <v>138</v>
      </c>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7"/>
      <c r="AD150" s="56"/>
      <c r="AE150" s="56"/>
      <c r="AF150" s="57"/>
      <c r="AG150" s="58"/>
      <c r="AH150" s="58"/>
      <c r="AI150" s="59"/>
      <c r="AJ150" s="65"/>
      <c r="AK150" s="66"/>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7"/>
      <c r="DY150" s="63" t="s">
        <v>80</v>
      </c>
      <c r="DZ150" s="2"/>
    </row>
    <row r="151" customFormat="false" ht="84" hidden="false" customHeight="false" outlineLevel="0" collapsed="false">
      <c r="A151" s="48" t="s">
        <v>389</v>
      </c>
      <c r="B151" s="49" t="s">
        <v>390</v>
      </c>
      <c r="C151" s="50" t="s">
        <v>52</v>
      </c>
      <c r="D151" s="50" t="s">
        <v>52</v>
      </c>
      <c r="E151" s="50" t="s">
        <v>52</v>
      </c>
      <c r="F151" s="50" t="s">
        <v>52</v>
      </c>
      <c r="G151" s="50" t="s">
        <v>52</v>
      </c>
      <c r="H151" s="50" t="s">
        <v>52</v>
      </c>
      <c r="I151" s="50" t="s">
        <v>52</v>
      </c>
      <c r="J151" s="50" t="s">
        <v>52</v>
      </c>
      <c r="K151" s="50" t="s">
        <v>52</v>
      </c>
      <c r="L151" s="50" t="s">
        <v>52</v>
      </c>
      <c r="M151" s="50" t="s">
        <v>52</v>
      </c>
      <c r="N151" s="50" t="s">
        <v>52</v>
      </c>
      <c r="O151" s="50" t="s">
        <v>52</v>
      </c>
      <c r="P151" s="50" t="s">
        <v>52</v>
      </c>
      <c r="Q151" s="50" t="s">
        <v>52</v>
      </c>
      <c r="R151" s="50" t="s">
        <v>52</v>
      </c>
      <c r="S151" s="50" t="s">
        <v>52</v>
      </c>
      <c r="T151" s="50" t="s">
        <v>52</v>
      </c>
      <c r="U151" s="50" t="s">
        <v>52</v>
      </c>
      <c r="V151" s="50" t="s">
        <v>52</v>
      </c>
      <c r="W151" s="50" t="s">
        <v>52</v>
      </c>
      <c r="X151" s="50" t="s">
        <v>52</v>
      </c>
      <c r="Y151" s="50" t="s">
        <v>52</v>
      </c>
      <c r="Z151" s="50" t="s">
        <v>52</v>
      </c>
      <c r="AA151" s="50" t="s">
        <v>52</v>
      </c>
      <c r="AB151" s="50" t="s">
        <v>52</v>
      </c>
      <c r="AC151" s="50" t="s">
        <v>52</v>
      </c>
      <c r="AD151" s="50" t="s">
        <v>52</v>
      </c>
      <c r="AE151" s="50" t="s">
        <v>52</v>
      </c>
      <c r="AF151" s="50" t="s">
        <v>52</v>
      </c>
      <c r="AG151" s="51"/>
      <c r="AH151" s="51"/>
      <c r="AI151" s="51"/>
      <c r="AJ151" s="52" t="s">
        <v>52</v>
      </c>
      <c r="AK151" s="50" t="s">
        <v>52</v>
      </c>
      <c r="AL151" s="53" t="n">
        <v>25697557</v>
      </c>
      <c r="AM151" s="53" t="n">
        <v>25694057</v>
      </c>
      <c r="AN151" s="53" t="n">
        <v>2221900</v>
      </c>
      <c r="AO151" s="53" t="n">
        <v>2221900</v>
      </c>
      <c r="AP151" s="53" t="n">
        <v>2732000</v>
      </c>
      <c r="AQ151" s="53" t="n">
        <v>2728500</v>
      </c>
      <c r="AR151" s="53" t="n">
        <v>0</v>
      </c>
      <c r="AS151" s="53" t="n">
        <v>0</v>
      </c>
      <c r="AT151" s="53" t="n">
        <v>20743657</v>
      </c>
      <c r="AU151" s="53" t="n">
        <v>20743657</v>
      </c>
      <c r="AV151" s="53" t="n">
        <v>18397000</v>
      </c>
      <c r="AW151" s="53" t="n">
        <v>0</v>
      </c>
      <c r="AX151" s="53" t="n">
        <v>1566000</v>
      </c>
      <c r="AY151" s="53" t="n">
        <v>0</v>
      </c>
      <c r="AZ151" s="53" t="n">
        <v>16831000</v>
      </c>
      <c r="BA151" s="53" t="n">
        <v>18707000</v>
      </c>
      <c r="BB151" s="53" t="n">
        <v>0</v>
      </c>
      <c r="BC151" s="53" t="n">
        <v>1566000</v>
      </c>
      <c r="BD151" s="53" t="n">
        <v>0</v>
      </c>
      <c r="BE151" s="53" t="n">
        <v>17141000</v>
      </c>
      <c r="BF151" s="53" t="n">
        <v>18518000</v>
      </c>
      <c r="BG151" s="53" t="n">
        <v>0</v>
      </c>
      <c r="BH151" s="53" t="n">
        <v>1566000</v>
      </c>
      <c r="BI151" s="53" t="n">
        <v>0</v>
      </c>
      <c r="BJ151" s="53" t="n">
        <v>16952000</v>
      </c>
      <c r="BK151" s="53" t="n">
        <v>18518000</v>
      </c>
      <c r="BL151" s="53" t="n">
        <v>0</v>
      </c>
      <c r="BM151" s="53" t="n">
        <v>1566000</v>
      </c>
      <c r="BN151" s="53" t="n">
        <v>0</v>
      </c>
      <c r="BO151" s="53" t="n">
        <v>16952000</v>
      </c>
      <c r="BP151" s="53" t="n">
        <v>25697557</v>
      </c>
      <c r="BQ151" s="53" t="n">
        <v>25694057</v>
      </c>
      <c r="BR151" s="53" t="n">
        <v>2221900</v>
      </c>
      <c r="BS151" s="53" t="n">
        <v>2221900</v>
      </c>
      <c r="BT151" s="53" t="n">
        <v>2732000</v>
      </c>
      <c r="BU151" s="53" t="n">
        <v>2728500</v>
      </c>
      <c r="BV151" s="53" t="n">
        <v>0</v>
      </c>
      <c r="BW151" s="53" t="n">
        <v>0</v>
      </c>
      <c r="BX151" s="53" t="n">
        <v>20743657</v>
      </c>
      <c r="BY151" s="53" t="n">
        <v>20743657</v>
      </c>
      <c r="BZ151" s="53" t="n">
        <v>18397000</v>
      </c>
      <c r="CA151" s="53" t="n">
        <v>0</v>
      </c>
      <c r="CB151" s="53" t="n">
        <v>1566000</v>
      </c>
      <c r="CC151" s="53" t="n">
        <v>0</v>
      </c>
      <c r="CD151" s="53" t="n">
        <v>16831000</v>
      </c>
      <c r="CE151" s="53" t="n">
        <v>18707000</v>
      </c>
      <c r="CF151" s="53" t="n">
        <v>0</v>
      </c>
      <c r="CG151" s="53" t="n">
        <v>1566000</v>
      </c>
      <c r="CH151" s="53" t="n">
        <v>0</v>
      </c>
      <c r="CI151" s="53" t="n">
        <v>17141000</v>
      </c>
      <c r="CJ151" s="53" t="n">
        <v>18518000</v>
      </c>
      <c r="CK151" s="53" t="n">
        <v>0</v>
      </c>
      <c r="CL151" s="53" t="n">
        <v>1566000</v>
      </c>
      <c r="CM151" s="53" t="n">
        <v>0</v>
      </c>
      <c r="CN151" s="53" t="n">
        <v>16952000</v>
      </c>
      <c r="CO151" s="53" t="n">
        <v>18518000</v>
      </c>
      <c r="CP151" s="53" t="n">
        <v>0</v>
      </c>
      <c r="CQ151" s="53" t="n">
        <v>1566000</v>
      </c>
      <c r="CR151" s="53" t="n">
        <v>0</v>
      </c>
      <c r="CS151" s="53" t="n">
        <v>16952000</v>
      </c>
      <c r="CT151" s="53" t="n">
        <v>25694057</v>
      </c>
      <c r="CU151" s="53" t="n">
        <v>2221900</v>
      </c>
      <c r="CV151" s="53" t="n">
        <v>2728500</v>
      </c>
      <c r="CW151" s="53" t="n">
        <v>0</v>
      </c>
      <c r="CX151" s="53" t="n">
        <v>20743657</v>
      </c>
      <c r="CY151" s="53" t="n">
        <v>18397000</v>
      </c>
      <c r="CZ151" s="53" t="n">
        <v>0</v>
      </c>
      <c r="DA151" s="53" t="n">
        <v>1566000</v>
      </c>
      <c r="DB151" s="53" t="n">
        <v>0</v>
      </c>
      <c r="DC151" s="53" t="n">
        <v>16831000</v>
      </c>
      <c r="DD151" s="53" t="n">
        <v>18707000</v>
      </c>
      <c r="DE151" s="53" t="n">
        <v>0</v>
      </c>
      <c r="DF151" s="53" t="n">
        <v>1566000</v>
      </c>
      <c r="DG151" s="53" t="n">
        <v>0</v>
      </c>
      <c r="DH151" s="53" t="n">
        <v>17141000</v>
      </c>
      <c r="DI151" s="53" t="n">
        <v>25694057</v>
      </c>
      <c r="DJ151" s="53" t="n">
        <v>2221900</v>
      </c>
      <c r="DK151" s="53" t="n">
        <v>2728500</v>
      </c>
      <c r="DL151" s="53" t="n">
        <v>0</v>
      </c>
      <c r="DM151" s="53" t="n">
        <v>20743657</v>
      </c>
      <c r="DN151" s="53" t="n">
        <v>18397000</v>
      </c>
      <c r="DO151" s="53" t="n">
        <v>0</v>
      </c>
      <c r="DP151" s="53" t="n">
        <v>1566000</v>
      </c>
      <c r="DQ151" s="53" t="n">
        <v>0</v>
      </c>
      <c r="DR151" s="53" t="n">
        <v>16831000</v>
      </c>
      <c r="DS151" s="53" t="n">
        <v>18707000</v>
      </c>
      <c r="DT151" s="53" t="n">
        <v>0</v>
      </c>
      <c r="DU151" s="53" t="n">
        <v>1566000</v>
      </c>
      <c r="DV151" s="53" t="n">
        <v>0</v>
      </c>
      <c r="DW151" s="53" t="n">
        <v>17141000</v>
      </c>
      <c r="DX151" s="50"/>
      <c r="DY151" s="2"/>
      <c r="DZ151" s="2"/>
    </row>
    <row r="152" customFormat="false" ht="33.75" hidden="false" customHeight="false" outlineLevel="0" collapsed="false">
      <c r="A152" s="54" t="s">
        <v>391</v>
      </c>
      <c r="B152" s="55" t="s">
        <v>392</v>
      </c>
      <c r="C152" s="56" t="s">
        <v>59</v>
      </c>
      <c r="D152" s="56" t="s">
        <v>393</v>
      </c>
      <c r="E152" s="56" t="s">
        <v>61</v>
      </c>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7"/>
      <c r="AD152" s="56"/>
      <c r="AE152" s="56"/>
      <c r="AF152" s="57"/>
      <c r="AG152" s="58"/>
      <c r="AH152" s="58"/>
      <c r="AI152" s="59"/>
      <c r="AJ152" s="55" t="s">
        <v>286</v>
      </c>
      <c r="AK152" s="60" t="s">
        <v>394</v>
      </c>
      <c r="AL152" s="61" t="n">
        <v>12916000</v>
      </c>
      <c r="AM152" s="61" t="n">
        <v>12916000</v>
      </c>
      <c r="AN152" s="61" t="n">
        <v>0</v>
      </c>
      <c r="AO152" s="61" t="n">
        <v>0</v>
      </c>
      <c r="AP152" s="61" t="n">
        <v>1532000</v>
      </c>
      <c r="AQ152" s="61" t="n">
        <v>1532000</v>
      </c>
      <c r="AR152" s="61" t="n">
        <v>0</v>
      </c>
      <c r="AS152" s="61" t="n">
        <v>0</v>
      </c>
      <c r="AT152" s="61" t="n">
        <v>11384000</v>
      </c>
      <c r="AU152" s="61" t="n">
        <v>11384000</v>
      </c>
      <c r="AV152" s="61" t="n">
        <v>9197000</v>
      </c>
      <c r="AW152" s="61" t="n">
        <v>0</v>
      </c>
      <c r="AX152" s="61" t="n">
        <v>1566000</v>
      </c>
      <c r="AY152" s="61" t="n">
        <v>0</v>
      </c>
      <c r="AZ152" s="61" t="n">
        <v>7631000</v>
      </c>
      <c r="BA152" s="61" t="n">
        <v>9507000</v>
      </c>
      <c r="BB152" s="61" t="n">
        <v>0</v>
      </c>
      <c r="BC152" s="61" t="n">
        <v>1566000</v>
      </c>
      <c r="BD152" s="61" t="n">
        <v>0</v>
      </c>
      <c r="BE152" s="61" t="n">
        <v>7941000</v>
      </c>
      <c r="BF152" s="61" t="n">
        <v>9318000</v>
      </c>
      <c r="BG152" s="61" t="n">
        <v>0</v>
      </c>
      <c r="BH152" s="61" t="n">
        <v>1566000</v>
      </c>
      <c r="BI152" s="61" t="n">
        <v>0</v>
      </c>
      <c r="BJ152" s="61" t="n">
        <v>7752000</v>
      </c>
      <c r="BK152" s="61" t="n">
        <v>9318000</v>
      </c>
      <c r="BL152" s="61" t="n">
        <v>0</v>
      </c>
      <c r="BM152" s="61" t="n">
        <v>1566000</v>
      </c>
      <c r="BN152" s="61" t="n">
        <v>0</v>
      </c>
      <c r="BO152" s="61" t="n">
        <v>7752000</v>
      </c>
      <c r="BP152" s="61" t="n">
        <v>12916000</v>
      </c>
      <c r="BQ152" s="61" t="n">
        <v>12916000</v>
      </c>
      <c r="BR152" s="61" t="n">
        <v>0</v>
      </c>
      <c r="BS152" s="61" t="n">
        <v>0</v>
      </c>
      <c r="BT152" s="61" t="n">
        <v>1532000</v>
      </c>
      <c r="BU152" s="61" t="n">
        <v>1532000</v>
      </c>
      <c r="BV152" s="61" t="n">
        <v>0</v>
      </c>
      <c r="BW152" s="61" t="n">
        <v>0</v>
      </c>
      <c r="BX152" s="61" t="n">
        <v>11384000</v>
      </c>
      <c r="BY152" s="61" t="n">
        <v>11384000</v>
      </c>
      <c r="BZ152" s="61" t="n">
        <v>9197000</v>
      </c>
      <c r="CA152" s="61" t="n">
        <v>0</v>
      </c>
      <c r="CB152" s="61" t="n">
        <v>1566000</v>
      </c>
      <c r="CC152" s="61" t="n">
        <v>0</v>
      </c>
      <c r="CD152" s="61" t="n">
        <v>7631000</v>
      </c>
      <c r="CE152" s="61" t="n">
        <v>9507000</v>
      </c>
      <c r="CF152" s="61" t="n">
        <v>0</v>
      </c>
      <c r="CG152" s="61" t="n">
        <v>1566000</v>
      </c>
      <c r="CH152" s="61" t="n">
        <v>0</v>
      </c>
      <c r="CI152" s="61" t="n">
        <v>7941000</v>
      </c>
      <c r="CJ152" s="61" t="n">
        <v>9318000</v>
      </c>
      <c r="CK152" s="61" t="n">
        <v>0</v>
      </c>
      <c r="CL152" s="61" t="n">
        <v>1566000</v>
      </c>
      <c r="CM152" s="61" t="n">
        <v>0</v>
      </c>
      <c r="CN152" s="61" t="n">
        <v>7752000</v>
      </c>
      <c r="CO152" s="61" t="n">
        <v>9318000</v>
      </c>
      <c r="CP152" s="61" t="n">
        <v>0</v>
      </c>
      <c r="CQ152" s="61" t="n">
        <v>1566000</v>
      </c>
      <c r="CR152" s="61" t="n">
        <v>0</v>
      </c>
      <c r="CS152" s="61" t="n">
        <v>7752000</v>
      </c>
      <c r="CT152" s="61" t="n">
        <v>12916000</v>
      </c>
      <c r="CU152" s="61" t="n">
        <v>0</v>
      </c>
      <c r="CV152" s="61" t="n">
        <v>1532000</v>
      </c>
      <c r="CW152" s="61" t="n">
        <v>0</v>
      </c>
      <c r="CX152" s="61" t="n">
        <v>11384000</v>
      </c>
      <c r="CY152" s="61" t="n">
        <v>9197000</v>
      </c>
      <c r="CZ152" s="61" t="n">
        <v>0</v>
      </c>
      <c r="DA152" s="61" t="n">
        <v>1566000</v>
      </c>
      <c r="DB152" s="61" t="n">
        <v>0</v>
      </c>
      <c r="DC152" s="61" t="n">
        <v>7631000</v>
      </c>
      <c r="DD152" s="61" t="n">
        <v>9507000</v>
      </c>
      <c r="DE152" s="61" t="n">
        <v>0</v>
      </c>
      <c r="DF152" s="61" t="n">
        <v>1566000</v>
      </c>
      <c r="DG152" s="61" t="n">
        <v>0</v>
      </c>
      <c r="DH152" s="61" t="n">
        <v>7941000</v>
      </c>
      <c r="DI152" s="61" t="n">
        <v>12916000</v>
      </c>
      <c r="DJ152" s="61" t="n">
        <v>0</v>
      </c>
      <c r="DK152" s="61" t="n">
        <v>1532000</v>
      </c>
      <c r="DL152" s="61" t="n">
        <v>0</v>
      </c>
      <c r="DM152" s="61" t="n">
        <v>11384000</v>
      </c>
      <c r="DN152" s="61" t="n">
        <v>9197000</v>
      </c>
      <c r="DO152" s="61" t="n">
        <v>0</v>
      </c>
      <c r="DP152" s="61" t="n">
        <v>1566000</v>
      </c>
      <c r="DQ152" s="61" t="n">
        <v>0</v>
      </c>
      <c r="DR152" s="61" t="n">
        <v>7631000</v>
      </c>
      <c r="DS152" s="61" t="n">
        <v>9507000</v>
      </c>
      <c r="DT152" s="61" t="n">
        <v>0</v>
      </c>
      <c r="DU152" s="61" t="n">
        <v>1566000</v>
      </c>
      <c r="DV152" s="61" t="n">
        <v>0</v>
      </c>
      <c r="DW152" s="61" t="n">
        <v>7941000</v>
      </c>
      <c r="DX152" s="62" t="s">
        <v>64</v>
      </c>
      <c r="DY152" s="63" t="s">
        <v>92</v>
      </c>
      <c r="DZ152" s="2"/>
    </row>
    <row r="153" customFormat="false" ht="115.5" hidden="false" customHeight="false" outlineLevel="0" collapsed="false">
      <c r="A153" s="48" t="s">
        <v>395</v>
      </c>
      <c r="B153" s="49" t="s">
        <v>396</v>
      </c>
      <c r="C153" s="50" t="s">
        <v>52</v>
      </c>
      <c r="D153" s="50" t="s">
        <v>52</v>
      </c>
      <c r="E153" s="50" t="s">
        <v>52</v>
      </c>
      <c r="F153" s="50" t="s">
        <v>52</v>
      </c>
      <c r="G153" s="50" t="s">
        <v>52</v>
      </c>
      <c r="H153" s="50" t="s">
        <v>52</v>
      </c>
      <c r="I153" s="50" t="s">
        <v>52</v>
      </c>
      <c r="J153" s="50" t="s">
        <v>52</v>
      </c>
      <c r="K153" s="50" t="s">
        <v>52</v>
      </c>
      <c r="L153" s="50" t="s">
        <v>52</v>
      </c>
      <c r="M153" s="50" t="s">
        <v>52</v>
      </c>
      <c r="N153" s="50" t="s">
        <v>52</v>
      </c>
      <c r="O153" s="50" t="s">
        <v>52</v>
      </c>
      <c r="P153" s="50" t="s">
        <v>52</v>
      </c>
      <c r="Q153" s="50" t="s">
        <v>52</v>
      </c>
      <c r="R153" s="50" t="s">
        <v>52</v>
      </c>
      <c r="S153" s="50" t="s">
        <v>52</v>
      </c>
      <c r="T153" s="50" t="s">
        <v>52</v>
      </c>
      <c r="U153" s="50" t="s">
        <v>52</v>
      </c>
      <c r="V153" s="50" t="s">
        <v>52</v>
      </c>
      <c r="W153" s="50" t="s">
        <v>52</v>
      </c>
      <c r="X153" s="50" t="s">
        <v>52</v>
      </c>
      <c r="Y153" s="50" t="s">
        <v>52</v>
      </c>
      <c r="Z153" s="50" t="s">
        <v>52</v>
      </c>
      <c r="AA153" s="50" t="s">
        <v>52</v>
      </c>
      <c r="AB153" s="50" t="s">
        <v>52</v>
      </c>
      <c r="AC153" s="50" t="s">
        <v>52</v>
      </c>
      <c r="AD153" s="50" t="s">
        <v>52</v>
      </c>
      <c r="AE153" s="50" t="s">
        <v>52</v>
      </c>
      <c r="AF153" s="50" t="s">
        <v>52</v>
      </c>
      <c r="AG153" s="51"/>
      <c r="AH153" s="51"/>
      <c r="AI153" s="51"/>
      <c r="AJ153" s="52" t="s">
        <v>52</v>
      </c>
      <c r="AK153" s="50" t="s">
        <v>52</v>
      </c>
      <c r="AL153" s="53" t="n">
        <v>2221900</v>
      </c>
      <c r="AM153" s="53" t="n">
        <v>2221900</v>
      </c>
      <c r="AN153" s="53" t="n">
        <v>2221900</v>
      </c>
      <c r="AO153" s="53" t="n">
        <v>2221900</v>
      </c>
      <c r="AP153" s="53" t="n">
        <v>0</v>
      </c>
      <c r="AQ153" s="53" t="n">
        <v>0</v>
      </c>
      <c r="AR153" s="53" t="n">
        <v>0</v>
      </c>
      <c r="AS153" s="53" t="n">
        <v>0</v>
      </c>
      <c r="AT153" s="53" t="n">
        <v>0</v>
      </c>
      <c r="AU153" s="53" t="n">
        <v>0</v>
      </c>
      <c r="AV153" s="53" t="n">
        <v>0</v>
      </c>
      <c r="AW153" s="53" t="n">
        <v>0</v>
      </c>
      <c r="AX153" s="53" t="n">
        <v>0</v>
      </c>
      <c r="AY153" s="53" t="n">
        <v>0</v>
      </c>
      <c r="AZ153" s="53" t="n">
        <v>0</v>
      </c>
      <c r="BA153" s="53" t="n">
        <v>0</v>
      </c>
      <c r="BB153" s="53" t="n">
        <v>0</v>
      </c>
      <c r="BC153" s="53" t="n">
        <v>0</v>
      </c>
      <c r="BD153" s="53" t="n">
        <v>0</v>
      </c>
      <c r="BE153" s="53" t="n">
        <v>0</v>
      </c>
      <c r="BF153" s="53" t="n">
        <v>0</v>
      </c>
      <c r="BG153" s="53" t="n">
        <v>0</v>
      </c>
      <c r="BH153" s="53" t="n">
        <v>0</v>
      </c>
      <c r="BI153" s="53" t="n">
        <v>0</v>
      </c>
      <c r="BJ153" s="53" t="n">
        <v>0</v>
      </c>
      <c r="BK153" s="53" t="n">
        <v>0</v>
      </c>
      <c r="BL153" s="53" t="n">
        <v>0</v>
      </c>
      <c r="BM153" s="53" t="n">
        <v>0</v>
      </c>
      <c r="BN153" s="53" t="n">
        <v>0</v>
      </c>
      <c r="BO153" s="53" t="n">
        <v>0</v>
      </c>
      <c r="BP153" s="53" t="n">
        <v>2221900</v>
      </c>
      <c r="BQ153" s="53" t="n">
        <v>2221900</v>
      </c>
      <c r="BR153" s="53" t="n">
        <v>2221900</v>
      </c>
      <c r="BS153" s="53" t="n">
        <v>2221900</v>
      </c>
      <c r="BT153" s="53" t="n">
        <v>0</v>
      </c>
      <c r="BU153" s="53" t="n">
        <v>0</v>
      </c>
      <c r="BV153" s="53" t="n">
        <v>0</v>
      </c>
      <c r="BW153" s="53" t="n">
        <v>0</v>
      </c>
      <c r="BX153" s="53" t="n">
        <v>0</v>
      </c>
      <c r="BY153" s="53" t="n">
        <v>0</v>
      </c>
      <c r="BZ153" s="53" t="n">
        <v>0</v>
      </c>
      <c r="CA153" s="53" t="n">
        <v>0</v>
      </c>
      <c r="CB153" s="53" t="n">
        <v>0</v>
      </c>
      <c r="CC153" s="53" t="n">
        <v>0</v>
      </c>
      <c r="CD153" s="53" t="n">
        <v>0</v>
      </c>
      <c r="CE153" s="53" t="n">
        <v>0</v>
      </c>
      <c r="CF153" s="53" t="n">
        <v>0</v>
      </c>
      <c r="CG153" s="53" t="n">
        <v>0</v>
      </c>
      <c r="CH153" s="53" t="n">
        <v>0</v>
      </c>
      <c r="CI153" s="53" t="n">
        <v>0</v>
      </c>
      <c r="CJ153" s="53" t="n">
        <v>0</v>
      </c>
      <c r="CK153" s="53" t="n">
        <v>0</v>
      </c>
      <c r="CL153" s="53" t="n">
        <v>0</v>
      </c>
      <c r="CM153" s="53" t="n">
        <v>0</v>
      </c>
      <c r="CN153" s="53" t="n">
        <v>0</v>
      </c>
      <c r="CO153" s="53" t="n">
        <v>0</v>
      </c>
      <c r="CP153" s="53" t="n">
        <v>0</v>
      </c>
      <c r="CQ153" s="53" t="n">
        <v>0</v>
      </c>
      <c r="CR153" s="53" t="n">
        <v>0</v>
      </c>
      <c r="CS153" s="53" t="n">
        <v>0</v>
      </c>
      <c r="CT153" s="53" t="n">
        <v>2221900</v>
      </c>
      <c r="CU153" s="53" t="n">
        <v>2221900</v>
      </c>
      <c r="CV153" s="53" t="n">
        <v>0</v>
      </c>
      <c r="CW153" s="53" t="n">
        <v>0</v>
      </c>
      <c r="CX153" s="53" t="n">
        <v>0</v>
      </c>
      <c r="CY153" s="53" t="n">
        <v>0</v>
      </c>
      <c r="CZ153" s="53" t="n">
        <v>0</v>
      </c>
      <c r="DA153" s="53" t="n">
        <v>0</v>
      </c>
      <c r="DB153" s="53" t="n">
        <v>0</v>
      </c>
      <c r="DC153" s="53" t="n">
        <v>0</v>
      </c>
      <c r="DD153" s="53" t="n">
        <v>0</v>
      </c>
      <c r="DE153" s="53" t="n">
        <v>0</v>
      </c>
      <c r="DF153" s="53" t="n">
        <v>0</v>
      </c>
      <c r="DG153" s="53" t="n">
        <v>0</v>
      </c>
      <c r="DH153" s="53" t="n">
        <v>0</v>
      </c>
      <c r="DI153" s="53" t="n">
        <v>2221900</v>
      </c>
      <c r="DJ153" s="53" t="n">
        <v>2221900</v>
      </c>
      <c r="DK153" s="53" t="n">
        <v>0</v>
      </c>
      <c r="DL153" s="53" t="n">
        <v>0</v>
      </c>
      <c r="DM153" s="53" t="n">
        <v>0</v>
      </c>
      <c r="DN153" s="53" t="n">
        <v>0</v>
      </c>
      <c r="DO153" s="53" t="n">
        <v>0</v>
      </c>
      <c r="DP153" s="53" t="n">
        <v>0</v>
      </c>
      <c r="DQ153" s="53" t="n">
        <v>0</v>
      </c>
      <c r="DR153" s="53" t="n">
        <v>0</v>
      </c>
      <c r="DS153" s="53" t="n">
        <v>0</v>
      </c>
      <c r="DT153" s="53" t="n">
        <v>0</v>
      </c>
      <c r="DU153" s="53" t="n">
        <v>0</v>
      </c>
      <c r="DV153" s="53" t="n">
        <v>0</v>
      </c>
      <c r="DW153" s="53" t="n">
        <v>0</v>
      </c>
      <c r="DX153" s="50"/>
      <c r="DY153" s="2"/>
      <c r="DZ153" s="2"/>
    </row>
    <row r="154" customFormat="false" ht="56.25" hidden="false" customHeight="false" outlineLevel="0" collapsed="false">
      <c r="A154" s="54" t="s">
        <v>397</v>
      </c>
      <c r="B154" s="55" t="s">
        <v>398</v>
      </c>
      <c r="C154" s="56" t="s">
        <v>399</v>
      </c>
      <c r="D154" s="56" t="s">
        <v>400</v>
      </c>
      <c r="E154" s="56" t="s">
        <v>401</v>
      </c>
      <c r="F154" s="56"/>
      <c r="G154" s="56"/>
      <c r="H154" s="56"/>
      <c r="I154" s="56"/>
      <c r="J154" s="56"/>
      <c r="K154" s="56"/>
      <c r="L154" s="56"/>
      <c r="M154" s="56"/>
      <c r="N154" s="56"/>
      <c r="O154" s="56"/>
      <c r="P154" s="56"/>
      <c r="Q154" s="56"/>
      <c r="R154" s="56"/>
      <c r="S154" s="56" t="s">
        <v>402</v>
      </c>
      <c r="T154" s="56" t="s">
        <v>71</v>
      </c>
      <c r="U154" s="56" t="s">
        <v>403</v>
      </c>
      <c r="V154" s="56"/>
      <c r="W154" s="56"/>
      <c r="X154" s="56"/>
      <c r="Y154" s="56"/>
      <c r="Z154" s="56"/>
      <c r="AA154" s="56"/>
      <c r="AB154" s="56"/>
      <c r="AC154" s="57"/>
      <c r="AD154" s="56"/>
      <c r="AE154" s="56"/>
      <c r="AF154" s="57"/>
      <c r="AG154" s="58"/>
      <c r="AH154" s="58"/>
      <c r="AI154" s="59"/>
      <c r="AJ154" s="55" t="s">
        <v>404</v>
      </c>
      <c r="AK154" s="60" t="s">
        <v>405</v>
      </c>
      <c r="AL154" s="61" t="n">
        <v>2221900</v>
      </c>
      <c r="AM154" s="61" t="n">
        <v>2221900</v>
      </c>
      <c r="AN154" s="61" t="n">
        <v>2221900</v>
      </c>
      <c r="AO154" s="61" t="n">
        <v>2221900</v>
      </c>
      <c r="AP154" s="61" t="n">
        <v>0</v>
      </c>
      <c r="AQ154" s="61" t="n">
        <v>0</v>
      </c>
      <c r="AR154" s="61" t="n">
        <v>0</v>
      </c>
      <c r="AS154" s="61" t="n">
        <v>0</v>
      </c>
      <c r="AT154" s="61" t="n">
        <v>0</v>
      </c>
      <c r="AU154" s="61" t="n">
        <v>0</v>
      </c>
      <c r="AV154" s="61" t="n">
        <v>0</v>
      </c>
      <c r="AW154" s="61" t="n">
        <v>0</v>
      </c>
      <c r="AX154" s="61" t="n">
        <v>0</v>
      </c>
      <c r="AY154" s="61" t="n">
        <v>0</v>
      </c>
      <c r="AZ154" s="61" t="n">
        <v>0</v>
      </c>
      <c r="BA154" s="61" t="n">
        <v>0</v>
      </c>
      <c r="BB154" s="61" t="n">
        <v>0</v>
      </c>
      <c r="BC154" s="61" t="n">
        <v>0</v>
      </c>
      <c r="BD154" s="61" t="n">
        <v>0</v>
      </c>
      <c r="BE154" s="61" t="n">
        <v>0</v>
      </c>
      <c r="BF154" s="61" t="n">
        <v>0</v>
      </c>
      <c r="BG154" s="61" t="n">
        <v>0</v>
      </c>
      <c r="BH154" s="61" t="n">
        <v>0</v>
      </c>
      <c r="BI154" s="61" t="n">
        <v>0</v>
      </c>
      <c r="BJ154" s="61" t="n">
        <v>0</v>
      </c>
      <c r="BK154" s="61" t="n">
        <v>0</v>
      </c>
      <c r="BL154" s="61" t="n">
        <v>0</v>
      </c>
      <c r="BM154" s="61" t="n">
        <v>0</v>
      </c>
      <c r="BN154" s="61" t="n">
        <v>0</v>
      </c>
      <c r="BO154" s="61" t="n">
        <v>0</v>
      </c>
      <c r="BP154" s="61" t="n">
        <v>2221900</v>
      </c>
      <c r="BQ154" s="61" t="n">
        <v>2221900</v>
      </c>
      <c r="BR154" s="61" t="n">
        <v>2221900</v>
      </c>
      <c r="BS154" s="61" t="n">
        <v>2221900</v>
      </c>
      <c r="BT154" s="61" t="n">
        <v>0</v>
      </c>
      <c r="BU154" s="61" t="n">
        <v>0</v>
      </c>
      <c r="BV154" s="61" t="n">
        <v>0</v>
      </c>
      <c r="BW154" s="61" t="n">
        <v>0</v>
      </c>
      <c r="BX154" s="61" t="n">
        <v>0</v>
      </c>
      <c r="BY154" s="61" t="n">
        <v>0</v>
      </c>
      <c r="BZ154" s="61" t="n">
        <v>0</v>
      </c>
      <c r="CA154" s="61" t="n">
        <v>0</v>
      </c>
      <c r="CB154" s="61" t="n">
        <v>0</v>
      </c>
      <c r="CC154" s="61" t="n">
        <v>0</v>
      </c>
      <c r="CD154" s="61" t="n">
        <v>0</v>
      </c>
      <c r="CE154" s="61" t="n">
        <v>0</v>
      </c>
      <c r="CF154" s="61" t="n">
        <v>0</v>
      </c>
      <c r="CG154" s="61" t="n">
        <v>0</v>
      </c>
      <c r="CH154" s="61" t="n">
        <v>0</v>
      </c>
      <c r="CI154" s="61" t="n">
        <v>0</v>
      </c>
      <c r="CJ154" s="61" t="n">
        <v>0</v>
      </c>
      <c r="CK154" s="61" t="n">
        <v>0</v>
      </c>
      <c r="CL154" s="61" t="n">
        <v>0</v>
      </c>
      <c r="CM154" s="61" t="n">
        <v>0</v>
      </c>
      <c r="CN154" s="61" t="n">
        <v>0</v>
      </c>
      <c r="CO154" s="61" t="n">
        <v>0</v>
      </c>
      <c r="CP154" s="61" t="n">
        <v>0</v>
      </c>
      <c r="CQ154" s="61" t="n">
        <v>0</v>
      </c>
      <c r="CR154" s="61" t="n">
        <v>0</v>
      </c>
      <c r="CS154" s="61" t="n">
        <v>0</v>
      </c>
      <c r="CT154" s="61" t="n">
        <v>2221900</v>
      </c>
      <c r="CU154" s="61" t="n">
        <v>2221900</v>
      </c>
      <c r="CV154" s="61" t="n">
        <v>0</v>
      </c>
      <c r="CW154" s="61" t="n">
        <v>0</v>
      </c>
      <c r="CX154" s="61" t="n">
        <v>0</v>
      </c>
      <c r="CY154" s="61" t="n">
        <v>0</v>
      </c>
      <c r="CZ154" s="61" t="n">
        <v>0</v>
      </c>
      <c r="DA154" s="61" t="n">
        <v>0</v>
      </c>
      <c r="DB154" s="61" t="n">
        <v>0</v>
      </c>
      <c r="DC154" s="61" t="n">
        <v>0</v>
      </c>
      <c r="DD154" s="61" t="n">
        <v>0</v>
      </c>
      <c r="DE154" s="61" t="n">
        <v>0</v>
      </c>
      <c r="DF154" s="61" t="n">
        <v>0</v>
      </c>
      <c r="DG154" s="61" t="n">
        <v>0</v>
      </c>
      <c r="DH154" s="61" t="n">
        <v>0</v>
      </c>
      <c r="DI154" s="61" t="n">
        <v>2221900</v>
      </c>
      <c r="DJ154" s="61" t="n">
        <v>2221900</v>
      </c>
      <c r="DK154" s="61" t="n">
        <v>0</v>
      </c>
      <c r="DL154" s="61" t="n">
        <v>0</v>
      </c>
      <c r="DM154" s="61" t="n">
        <v>0</v>
      </c>
      <c r="DN154" s="61" t="n">
        <v>0</v>
      </c>
      <c r="DO154" s="61" t="n">
        <v>0</v>
      </c>
      <c r="DP154" s="61" t="n">
        <v>0</v>
      </c>
      <c r="DQ154" s="61" t="n">
        <v>0</v>
      </c>
      <c r="DR154" s="61" t="n">
        <v>0</v>
      </c>
      <c r="DS154" s="61" t="n">
        <v>0</v>
      </c>
      <c r="DT154" s="61" t="n">
        <v>0</v>
      </c>
      <c r="DU154" s="61" t="n">
        <v>0</v>
      </c>
      <c r="DV154" s="61" t="n">
        <v>0</v>
      </c>
      <c r="DW154" s="61" t="n">
        <v>0</v>
      </c>
      <c r="DX154" s="62" t="s">
        <v>64</v>
      </c>
      <c r="DY154" s="63" t="s">
        <v>92</v>
      </c>
      <c r="DZ154" s="2"/>
    </row>
    <row r="155" customFormat="false" ht="21" hidden="false" customHeight="false" outlineLevel="0" collapsed="false">
      <c r="A155" s="48" t="s">
        <v>406</v>
      </c>
      <c r="B155" s="49" t="s">
        <v>407</v>
      </c>
      <c r="C155" s="50" t="s">
        <v>52</v>
      </c>
      <c r="D155" s="50" t="s">
        <v>52</v>
      </c>
      <c r="E155" s="50" t="s">
        <v>52</v>
      </c>
      <c r="F155" s="50" t="s">
        <v>52</v>
      </c>
      <c r="G155" s="50" t="s">
        <v>52</v>
      </c>
      <c r="H155" s="50" t="s">
        <v>52</v>
      </c>
      <c r="I155" s="50" t="s">
        <v>52</v>
      </c>
      <c r="J155" s="50" t="s">
        <v>52</v>
      </c>
      <c r="K155" s="50" t="s">
        <v>52</v>
      </c>
      <c r="L155" s="50" t="s">
        <v>52</v>
      </c>
      <c r="M155" s="50" t="s">
        <v>52</v>
      </c>
      <c r="N155" s="50" t="s">
        <v>52</v>
      </c>
      <c r="O155" s="50" t="s">
        <v>52</v>
      </c>
      <c r="P155" s="50" t="s">
        <v>52</v>
      </c>
      <c r="Q155" s="50" t="s">
        <v>52</v>
      </c>
      <c r="R155" s="50" t="s">
        <v>52</v>
      </c>
      <c r="S155" s="50" t="s">
        <v>52</v>
      </c>
      <c r="T155" s="50" t="s">
        <v>52</v>
      </c>
      <c r="U155" s="50" t="s">
        <v>52</v>
      </c>
      <c r="V155" s="50" t="s">
        <v>52</v>
      </c>
      <c r="W155" s="50" t="s">
        <v>52</v>
      </c>
      <c r="X155" s="50" t="s">
        <v>52</v>
      </c>
      <c r="Y155" s="50" t="s">
        <v>52</v>
      </c>
      <c r="Z155" s="50" t="s">
        <v>52</v>
      </c>
      <c r="AA155" s="50" t="s">
        <v>52</v>
      </c>
      <c r="AB155" s="50" t="s">
        <v>52</v>
      </c>
      <c r="AC155" s="50" t="s">
        <v>52</v>
      </c>
      <c r="AD155" s="50" t="s">
        <v>52</v>
      </c>
      <c r="AE155" s="50" t="s">
        <v>52</v>
      </c>
      <c r="AF155" s="50" t="s">
        <v>52</v>
      </c>
      <c r="AG155" s="51"/>
      <c r="AH155" s="51"/>
      <c r="AI155" s="51"/>
      <c r="AJ155" s="52" t="s">
        <v>52</v>
      </c>
      <c r="AK155" s="50" t="s">
        <v>52</v>
      </c>
      <c r="AL155" s="53" t="n">
        <v>10559657</v>
      </c>
      <c r="AM155" s="53" t="n">
        <v>10556157</v>
      </c>
      <c r="AN155" s="53" t="n">
        <v>0</v>
      </c>
      <c r="AO155" s="53" t="n">
        <v>0</v>
      </c>
      <c r="AP155" s="53" t="n">
        <v>1200000</v>
      </c>
      <c r="AQ155" s="53" t="n">
        <v>1196500</v>
      </c>
      <c r="AR155" s="53" t="n">
        <v>0</v>
      </c>
      <c r="AS155" s="53" t="n">
        <v>0</v>
      </c>
      <c r="AT155" s="53" t="n">
        <v>9359657</v>
      </c>
      <c r="AU155" s="53" t="n">
        <v>9359657</v>
      </c>
      <c r="AV155" s="53" t="n">
        <v>9200000</v>
      </c>
      <c r="AW155" s="53" t="n">
        <v>0</v>
      </c>
      <c r="AX155" s="53" t="n">
        <v>0</v>
      </c>
      <c r="AY155" s="53" t="n">
        <v>0</v>
      </c>
      <c r="AZ155" s="53" t="n">
        <v>9200000</v>
      </c>
      <c r="BA155" s="53" t="n">
        <v>9200000</v>
      </c>
      <c r="BB155" s="53" t="n">
        <v>0</v>
      </c>
      <c r="BC155" s="53" t="n">
        <v>0</v>
      </c>
      <c r="BD155" s="53" t="n">
        <v>0</v>
      </c>
      <c r="BE155" s="53" t="n">
        <v>9200000</v>
      </c>
      <c r="BF155" s="53" t="n">
        <v>9200000</v>
      </c>
      <c r="BG155" s="53" t="n">
        <v>0</v>
      </c>
      <c r="BH155" s="53" t="n">
        <v>0</v>
      </c>
      <c r="BI155" s="53" t="n">
        <v>0</v>
      </c>
      <c r="BJ155" s="53" t="n">
        <v>9200000</v>
      </c>
      <c r="BK155" s="53" t="n">
        <v>9200000</v>
      </c>
      <c r="BL155" s="53" t="n">
        <v>0</v>
      </c>
      <c r="BM155" s="53" t="n">
        <v>0</v>
      </c>
      <c r="BN155" s="53" t="n">
        <v>0</v>
      </c>
      <c r="BO155" s="53" t="n">
        <v>9200000</v>
      </c>
      <c r="BP155" s="53" t="n">
        <v>10559657</v>
      </c>
      <c r="BQ155" s="53" t="n">
        <v>10556157</v>
      </c>
      <c r="BR155" s="53" t="n">
        <v>0</v>
      </c>
      <c r="BS155" s="53" t="n">
        <v>0</v>
      </c>
      <c r="BT155" s="53" t="n">
        <v>1200000</v>
      </c>
      <c r="BU155" s="53" t="n">
        <v>1196500</v>
      </c>
      <c r="BV155" s="53" t="n">
        <v>0</v>
      </c>
      <c r="BW155" s="53" t="n">
        <v>0</v>
      </c>
      <c r="BX155" s="53" t="n">
        <v>9359657</v>
      </c>
      <c r="BY155" s="53" t="n">
        <v>9359657</v>
      </c>
      <c r="BZ155" s="53" t="n">
        <v>9200000</v>
      </c>
      <c r="CA155" s="53" t="n">
        <v>0</v>
      </c>
      <c r="CB155" s="53" t="n">
        <v>0</v>
      </c>
      <c r="CC155" s="53" t="n">
        <v>0</v>
      </c>
      <c r="CD155" s="53" t="n">
        <v>9200000</v>
      </c>
      <c r="CE155" s="53" t="n">
        <v>9200000</v>
      </c>
      <c r="CF155" s="53" t="n">
        <v>0</v>
      </c>
      <c r="CG155" s="53" t="n">
        <v>0</v>
      </c>
      <c r="CH155" s="53" t="n">
        <v>0</v>
      </c>
      <c r="CI155" s="53" t="n">
        <v>9200000</v>
      </c>
      <c r="CJ155" s="53" t="n">
        <v>9200000</v>
      </c>
      <c r="CK155" s="53" t="n">
        <v>0</v>
      </c>
      <c r="CL155" s="53" t="n">
        <v>0</v>
      </c>
      <c r="CM155" s="53" t="n">
        <v>0</v>
      </c>
      <c r="CN155" s="53" t="n">
        <v>9200000</v>
      </c>
      <c r="CO155" s="53" t="n">
        <v>9200000</v>
      </c>
      <c r="CP155" s="53" t="n">
        <v>0</v>
      </c>
      <c r="CQ155" s="53" t="n">
        <v>0</v>
      </c>
      <c r="CR155" s="53" t="n">
        <v>0</v>
      </c>
      <c r="CS155" s="53" t="n">
        <v>9200000</v>
      </c>
      <c r="CT155" s="53" t="n">
        <v>10556157</v>
      </c>
      <c r="CU155" s="53" t="n">
        <v>0</v>
      </c>
      <c r="CV155" s="53" t="n">
        <v>1196500</v>
      </c>
      <c r="CW155" s="53" t="n">
        <v>0</v>
      </c>
      <c r="CX155" s="53" t="n">
        <v>9359657</v>
      </c>
      <c r="CY155" s="53" t="n">
        <v>9200000</v>
      </c>
      <c r="CZ155" s="53" t="n">
        <v>0</v>
      </c>
      <c r="DA155" s="53" t="n">
        <v>0</v>
      </c>
      <c r="DB155" s="53" t="n">
        <v>0</v>
      </c>
      <c r="DC155" s="53" t="n">
        <v>9200000</v>
      </c>
      <c r="DD155" s="53" t="n">
        <v>9200000</v>
      </c>
      <c r="DE155" s="53" t="n">
        <v>0</v>
      </c>
      <c r="DF155" s="53" t="n">
        <v>0</v>
      </c>
      <c r="DG155" s="53" t="n">
        <v>0</v>
      </c>
      <c r="DH155" s="53" t="n">
        <v>9200000</v>
      </c>
      <c r="DI155" s="53" t="n">
        <v>10556157</v>
      </c>
      <c r="DJ155" s="53" t="n">
        <v>0</v>
      </c>
      <c r="DK155" s="53" t="n">
        <v>1196500</v>
      </c>
      <c r="DL155" s="53" t="n">
        <v>0</v>
      </c>
      <c r="DM155" s="53" t="n">
        <v>9359657</v>
      </c>
      <c r="DN155" s="53" t="n">
        <v>9200000</v>
      </c>
      <c r="DO155" s="53" t="n">
        <v>0</v>
      </c>
      <c r="DP155" s="53" t="n">
        <v>0</v>
      </c>
      <c r="DQ155" s="53" t="n">
        <v>0</v>
      </c>
      <c r="DR155" s="53" t="n">
        <v>9200000</v>
      </c>
      <c r="DS155" s="53" t="n">
        <v>9200000</v>
      </c>
      <c r="DT155" s="53" t="n">
        <v>0</v>
      </c>
      <c r="DU155" s="53" t="n">
        <v>0</v>
      </c>
      <c r="DV155" s="53" t="n">
        <v>0</v>
      </c>
      <c r="DW155" s="53" t="n">
        <v>9200000</v>
      </c>
      <c r="DX155" s="50"/>
      <c r="DY155" s="2"/>
      <c r="DZ155" s="2"/>
    </row>
    <row r="156" customFormat="false" ht="73.5" hidden="false" customHeight="false" outlineLevel="0" collapsed="false">
      <c r="A156" s="48" t="s">
        <v>408</v>
      </c>
      <c r="B156" s="49" t="s">
        <v>409</v>
      </c>
      <c r="C156" s="50" t="s">
        <v>52</v>
      </c>
      <c r="D156" s="50" t="s">
        <v>52</v>
      </c>
      <c r="E156" s="50" t="s">
        <v>52</v>
      </c>
      <c r="F156" s="50" t="s">
        <v>52</v>
      </c>
      <c r="G156" s="50" t="s">
        <v>52</v>
      </c>
      <c r="H156" s="50" t="s">
        <v>52</v>
      </c>
      <c r="I156" s="50" t="s">
        <v>52</v>
      </c>
      <c r="J156" s="50" t="s">
        <v>52</v>
      </c>
      <c r="K156" s="50" t="s">
        <v>52</v>
      </c>
      <c r="L156" s="50" t="s">
        <v>52</v>
      </c>
      <c r="M156" s="50" t="s">
        <v>52</v>
      </c>
      <c r="N156" s="50" t="s">
        <v>52</v>
      </c>
      <c r="O156" s="50" t="s">
        <v>52</v>
      </c>
      <c r="P156" s="50" t="s">
        <v>52</v>
      </c>
      <c r="Q156" s="50" t="s">
        <v>52</v>
      </c>
      <c r="R156" s="50" t="s">
        <v>52</v>
      </c>
      <c r="S156" s="50" t="s">
        <v>52</v>
      </c>
      <c r="T156" s="50" t="s">
        <v>52</v>
      </c>
      <c r="U156" s="50" t="s">
        <v>52</v>
      </c>
      <c r="V156" s="50" t="s">
        <v>52</v>
      </c>
      <c r="W156" s="50" t="s">
        <v>52</v>
      </c>
      <c r="X156" s="50" t="s">
        <v>52</v>
      </c>
      <c r="Y156" s="50" t="s">
        <v>52</v>
      </c>
      <c r="Z156" s="50" t="s">
        <v>52</v>
      </c>
      <c r="AA156" s="50" t="s">
        <v>52</v>
      </c>
      <c r="AB156" s="50" t="s">
        <v>52</v>
      </c>
      <c r="AC156" s="50" t="s">
        <v>52</v>
      </c>
      <c r="AD156" s="50" t="s">
        <v>52</v>
      </c>
      <c r="AE156" s="50" t="s">
        <v>52</v>
      </c>
      <c r="AF156" s="50" t="s">
        <v>52</v>
      </c>
      <c r="AG156" s="51"/>
      <c r="AH156" s="51"/>
      <c r="AI156" s="51"/>
      <c r="AJ156" s="52" t="s">
        <v>52</v>
      </c>
      <c r="AK156" s="50" t="s">
        <v>52</v>
      </c>
      <c r="AL156" s="53" t="n">
        <v>9200000</v>
      </c>
      <c r="AM156" s="53" t="n">
        <v>9200000</v>
      </c>
      <c r="AN156" s="53" t="n">
        <v>0</v>
      </c>
      <c r="AO156" s="53" t="n">
        <v>0</v>
      </c>
      <c r="AP156" s="53" t="n">
        <v>0</v>
      </c>
      <c r="AQ156" s="53" t="n">
        <v>0</v>
      </c>
      <c r="AR156" s="53" t="n">
        <v>0</v>
      </c>
      <c r="AS156" s="53" t="n">
        <v>0</v>
      </c>
      <c r="AT156" s="53" t="n">
        <v>9200000</v>
      </c>
      <c r="AU156" s="53" t="n">
        <v>9200000</v>
      </c>
      <c r="AV156" s="53" t="n">
        <v>9200000</v>
      </c>
      <c r="AW156" s="53" t="n">
        <v>0</v>
      </c>
      <c r="AX156" s="53" t="n">
        <v>0</v>
      </c>
      <c r="AY156" s="53" t="n">
        <v>0</v>
      </c>
      <c r="AZ156" s="53" t="n">
        <v>9200000</v>
      </c>
      <c r="BA156" s="53" t="n">
        <v>9200000</v>
      </c>
      <c r="BB156" s="53" t="n">
        <v>0</v>
      </c>
      <c r="BC156" s="53" t="n">
        <v>0</v>
      </c>
      <c r="BD156" s="53" t="n">
        <v>0</v>
      </c>
      <c r="BE156" s="53" t="n">
        <v>9200000</v>
      </c>
      <c r="BF156" s="53" t="n">
        <v>9200000</v>
      </c>
      <c r="BG156" s="53" t="n">
        <v>0</v>
      </c>
      <c r="BH156" s="53" t="n">
        <v>0</v>
      </c>
      <c r="BI156" s="53" t="n">
        <v>0</v>
      </c>
      <c r="BJ156" s="53" t="n">
        <v>9200000</v>
      </c>
      <c r="BK156" s="53" t="n">
        <v>9200000</v>
      </c>
      <c r="BL156" s="53" t="n">
        <v>0</v>
      </c>
      <c r="BM156" s="53" t="n">
        <v>0</v>
      </c>
      <c r="BN156" s="53" t="n">
        <v>0</v>
      </c>
      <c r="BO156" s="53" t="n">
        <v>9200000</v>
      </c>
      <c r="BP156" s="53" t="n">
        <v>9200000</v>
      </c>
      <c r="BQ156" s="53" t="n">
        <v>9200000</v>
      </c>
      <c r="BR156" s="53" t="n">
        <v>0</v>
      </c>
      <c r="BS156" s="53" t="n">
        <v>0</v>
      </c>
      <c r="BT156" s="53" t="n">
        <v>0</v>
      </c>
      <c r="BU156" s="53" t="n">
        <v>0</v>
      </c>
      <c r="BV156" s="53" t="n">
        <v>0</v>
      </c>
      <c r="BW156" s="53" t="n">
        <v>0</v>
      </c>
      <c r="BX156" s="53" t="n">
        <v>9200000</v>
      </c>
      <c r="BY156" s="53" t="n">
        <v>9200000</v>
      </c>
      <c r="BZ156" s="53" t="n">
        <v>9200000</v>
      </c>
      <c r="CA156" s="53" t="n">
        <v>0</v>
      </c>
      <c r="CB156" s="53" t="n">
        <v>0</v>
      </c>
      <c r="CC156" s="53" t="n">
        <v>0</v>
      </c>
      <c r="CD156" s="53" t="n">
        <v>9200000</v>
      </c>
      <c r="CE156" s="53" t="n">
        <v>9200000</v>
      </c>
      <c r="CF156" s="53" t="n">
        <v>0</v>
      </c>
      <c r="CG156" s="53" t="n">
        <v>0</v>
      </c>
      <c r="CH156" s="53" t="n">
        <v>0</v>
      </c>
      <c r="CI156" s="53" t="n">
        <v>9200000</v>
      </c>
      <c r="CJ156" s="53" t="n">
        <v>9200000</v>
      </c>
      <c r="CK156" s="53" t="n">
        <v>0</v>
      </c>
      <c r="CL156" s="53" t="n">
        <v>0</v>
      </c>
      <c r="CM156" s="53" t="n">
        <v>0</v>
      </c>
      <c r="CN156" s="53" t="n">
        <v>9200000</v>
      </c>
      <c r="CO156" s="53" t="n">
        <v>9200000</v>
      </c>
      <c r="CP156" s="53" t="n">
        <v>0</v>
      </c>
      <c r="CQ156" s="53" t="n">
        <v>0</v>
      </c>
      <c r="CR156" s="53" t="n">
        <v>0</v>
      </c>
      <c r="CS156" s="53" t="n">
        <v>9200000</v>
      </c>
      <c r="CT156" s="53" t="n">
        <v>9200000</v>
      </c>
      <c r="CU156" s="53" t="n">
        <v>0</v>
      </c>
      <c r="CV156" s="53" t="n">
        <v>0</v>
      </c>
      <c r="CW156" s="53" t="n">
        <v>0</v>
      </c>
      <c r="CX156" s="53" t="n">
        <v>9200000</v>
      </c>
      <c r="CY156" s="53" t="n">
        <v>9200000</v>
      </c>
      <c r="CZ156" s="53" t="n">
        <v>0</v>
      </c>
      <c r="DA156" s="53" t="n">
        <v>0</v>
      </c>
      <c r="DB156" s="53" t="n">
        <v>0</v>
      </c>
      <c r="DC156" s="53" t="n">
        <v>9200000</v>
      </c>
      <c r="DD156" s="53" t="n">
        <v>9200000</v>
      </c>
      <c r="DE156" s="53" t="n">
        <v>0</v>
      </c>
      <c r="DF156" s="53" t="n">
        <v>0</v>
      </c>
      <c r="DG156" s="53" t="n">
        <v>0</v>
      </c>
      <c r="DH156" s="53" t="n">
        <v>9200000</v>
      </c>
      <c r="DI156" s="53" t="n">
        <v>9200000</v>
      </c>
      <c r="DJ156" s="53" t="n">
        <v>0</v>
      </c>
      <c r="DK156" s="53" t="n">
        <v>0</v>
      </c>
      <c r="DL156" s="53" t="n">
        <v>0</v>
      </c>
      <c r="DM156" s="53" t="n">
        <v>9200000</v>
      </c>
      <c r="DN156" s="53" t="n">
        <v>9200000</v>
      </c>
      <c r="DO156" s="53" t="n">
        <v>0</v>
      </c>
      <c r="DP156" s="53" t="n">
        <v>0</v>
      </c>
      <c r="DQ156" s="53" t="n">
        <v>0</v>
      </c>
      <c r="DR156" s="53" t="n">
        <v>9200000</v>
      </c>
      <c r="DS156" s="53" t="n">
        <v>9200000</v>
      </c>
      <c r="DT156" s="53" t="n">
        <v>0</v>
      </c>
      <c r="DU156" s="53" t="n">
        <v>0</v>
      </c>
      <c r="DV156" s="53" t="n">
        <v>0</v>
      </c>
      <c r="DW156" s="53" t="n">
        <v>9200000</v>
      </c>
      <c r="DX156" s="50"/>
      <c r="DY156" s="2"/>
      <c r="DZ156" s="2"/>
    </row>
    <row r="157" customFormat="false" ht="67.5" hidden="false" customHeight="false" outlineLevel="0" collapsed="false">
      <c r="A157" s="54" t="s">
        <v>410</v>
      </c>
      <c r="B157" s="55" t="s">
        <v>411</v>
      </c>
      <c r="C157" s="56" t="s">
        <v>59</v>
      </c>
      <c r="D157" s="56" t="s">
        <v>156</v>
      </c>
      <c r="E157" s="56" t="s">
        <v>61</v>
      </c>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7"/>
      <c r="AD157" s="56"/>
      <c r="AE157" s="56"/>
      <c r="AF157" s="57"/>
      <c r="AG157" s="58"/>
      <c r="AH157" s="58"/>
      <c r="AI157" s="59"/>
      <c r="AJ157" s="55" t="s">
        <v>404</v>
      </c>
      <c r="AK157" s="60" t="s">
        <v>91</v>
      </c>
      <c r="AL157" s="61" t="n">
        <v>9200000</v>
      </c>
      <c r="AM157" s="61" t="n">
        <v>9200000</v>
      </c>
      <c r="AN157" s="61" t="n">
        <v>0</v>
      </c>
      <c r="AO157" s="61" t="n">
        <v>0</v>
      </c>
      <c r="AP157" s="61" t="n">
        <v>0</v>
      </c>
      <c r="AQ157" s="61" t="n">
        <v>0</v>
      </c>
      <c r="AR157" s="61" t="n">
        <v>0</v>
      </c>
      <c r="AS157" s="61" t="n">
        <v>0</v>
      </c>
      <c r="AT157" s="61" t="n">
        <v>9200000</v>
      </c>
      <c r="AU157" s="61" t="n">
        <v>9200000</v>
      </c>
      <c r="AV157" s="61" t="n">
        <v>9200000</v>
      </c>
      <c r="AW157" s="61" t="n">
        <v>0</v>
      </c>
      <c r="AX157" s="61" t="n">
        <v>0</v>
      </c>
      <c r="AY157" s="61" t="n">
        <v>0</v>
      </c>
      <c r="AZ157" s="61" t="n">
        <v>9200000</v>
      </c>
      <c r="BA157" s="61" t="n">
        <v>9200000</v>
      </c>
      <c r="BB157" s="61" t="n">
        <v>0</v>
      </c>
      <c r="BC157" s="61" t="n">
        <v>0</v>
      </c>
      <c r="BD157" s="61" t="n">
        <v>0</v>
      </c>
      <c r="BE157" s="61" t="n">
        <v>9200000</v>
      </c>
      <c r="BF157" s="61" t="n">
        <v>9200000</v>
      </c>
      <c r="BG157" s="61" t="n">
        <v>0</v>
      </c>
      <c r="BH157" s="61" t="n">
        <v>0</v>
      </c>
      <c r="BI157" s="61" t="n">
        <v>0</v>
      </c>
      <c r="BJ157" s="61" t="n">
        <v>9200000</v>
      </c>
      <c r="BK157" s="61" t="n">
        <v>9200000</v>
      </c>
      <c r="BL157" s="61" t="n">
        <v>0</v>
      </c>
      <c r="BM157" s="61" t="n">
        <v>0</v>
      </c>
      <c r="BN157" s="61" t="n">
        <v>0</v>
      </c>
      <c r="BO157" s="61" t="n">
        <v>9200000</v>
      </c>
      <c r="BP157" s="61" t="n">
        <v>9200000</v>
      </c>
      <c r="BQ157" s="61" t="n">
        <v>9200000</v>
      </c>
      <c r="BR157" s="61" t="n">
        <v>0</v>
      </c>
      <c r="BS157" s="61" t="n">
        <v>0</v>
      </c>
      <c r="BT157" s="61" t="n">
        <v>0</v>
      </c>
      <c r="BU157" s="61" t="n">
        <v>0</v>
      </c>
      <c r="BV157" s="61" t="n">
        <v>0</v>
      </c>
      <c r="BW157" s="61" t="n">
        <v>0</v>
      </c>
      <c r="BX157" s="61" t="n">
        <v>9200000</v>
      </c>
      <c r="BY157" s="61" t="n">
        <v>9200000</v>
      </c>
      <c r="BZ157" s="61" t="n">
        <v>9200000</v>
      </c>
      <c r="CA157" s="61" t="n">
        <v>0</v>
      </c>
      <c r="CB157" s="61" t="n">
        <v>0</v>
      </c>
      <c r="CC157" s="61" t="n">
        <v>0</v>
      </c>
      <c r="CD157" s="61" t="n">
        <v>9200000</v>
      </c>
      <c r="CE157" s="61" t="n">
        <v>9200000</v>
      </c>
      <c r="CF157" s="61" t="n">
        <v>0</v>
      </c>
      <c r="CG157" s="61" t="n">
        <v>0</v>
      </c>
      <c r="CH157" s="61" t="n">
        <v>0</v>
      </c>
      <c r="CI157" s="61" t="n">
        <v>9200000</v>
      </c>
      <c r="CJ157" s="61" t="n">
        <v>9200000</v>
      </c>
      <c r="CK157" s="61" t="n">
        <v>0</v>
      </c>
      <c r="CL157" s="61" t="n">
        <v>0</v>
      </c>
      <c r="CM157" s="61" t="n">
        <v>0</v>
      </c>
      <c r="CN157" s="61" t="n">
        <v>9200000</v>
      </c>
      <c r="CO157" s="61" t="n">
        <v>9200000</v>
      </c>
      <c r="CP157" s="61" t="n">
        <v>0</v>
      </c>
      <c r="CQ157" s="61" t="n">
        <v>0</v>
      </c>
      <c r="CR157" s="61" t="n">
        <v>0</v>
      </c>
      <c r="CS157" s="61" t="n">
        <v>9200000</v>
      </c>
      <c r="CT157" s="61" t="n">
        <v>9200000</v>
      </c>
      <c r="CU157" s="61" t="n">
        <v>0</v>
      </c>
      <c r="CV157" s="61" t="n">
        <v>0</v>
      </c>
      <c r="CW157" s="61" t="n">
        <v>0</v>
      </c>
      <c r="CX157" s="61" t="n">
        <v>9200000</v>
      </c>
      <c r="CY157" s="61" t="n">
        <v>9200000</v>
      </c>
      <c r="CZ157" s="61" t="n">
        <v>0</v>
      </c>
      <c r="DA157" s="61" t="n">
        <v>0</v>
      </c>
      <c r="DB157" s="61" t="n">
        <v>0</v>
      </c>
      <c r="DC157" s="61" t="n">
        <v>9200000</v>
      </c>
      <c r="DD157" s="61" t="n">
        <v>9200000</v>
      </c>
      <c r="DE157" s="61" t="n">
        <v>0</v>
      </c>
      <c r="DF157" s="61" t="n">
        <v>0</v>
      </c>
      <c r="DG157" s="61" t="n">
        <v>0</v>
      </c>
      <c r="DH157" s="61" t="n">
        <v>9200000</v>
      </c>
      <c r="DI157" s="61" t="n">
        <v>9200000</v>
      </c>
      <c r="DJ157" s="61" t="n">
        <v>0</v>
      </c>
      <c r="DK157" s="61" t="n">
        <v>0</v>
      </c>
      <c r="DL157" s="61" t="n">
        <v>0</v>
      </c>
      <c r="DM157" s="61" t="n">
        <v>9200000</v>
      </c>
      <c r="DN157" s="61" t="n">
        <v>9200000</v>
      </c>
      <c r="DO157" s="61" t="n">
        <v>0</v>
      </c>
      <c r="DP157" s="61" t="n">
        <v>0</v>
      </c>
      <c r="DQ157" s="61" t="n">
        <v>0</v>
      </c>
      <c r="DR157" s="61" t="n">
        <v>9200000</v>
      </c>
      <c r="DS157" s="61" t="n">
        <v>9200000</v>
      </c>
      <c r="DT157" s="61" t="n">
        <v>0</v>
      </c>
      <c r="DU157" s="61" t="n">
        <v>0</v>
      </c>
      <c r="DV157" s="61" t="n">
        <v>0</v>
      </c>
      <c r="DW157" s="61" t="n">
        <v>9200000</v>
      </c>
      <c r="DX157" s="62" t="s">
        <v>64</v>
      </c>
      <c r="DY157" s="63" t="s">
        <v>92</v>
      </c>
      <c r="DZ157" s="2"/>
    </row>
    <row r="158" customFormat="false" ht="31.5" hidden="false" customHeight="false" outlineLevel="0" collapsed="false">
      <c r="A158" s="48" t="s">
        <v>412</v>
      </c>
      <c r="B158" s="49" t="s">
        <v>413</v>
      </c>
      <c r="C158" s="50" t="s">
        <v>52</v>
      </c>
      <c r="D158" s="50" t="s">
        <v>52</v>
      </c>
      <c r="E158" s="50" t="s">
        <v>52</v>
      </c>
      <c r="F158" s="50" t="s">
        <v>52</v>
      </c>
      <c r="G158" s="50" t="s">
        <v>52</v>
      </c>
      <c r="H158" s="50" t="s">
        <v>52</v>
      </c>
      <c r="I158" s="50" t="s">
        <v>52</v>
      </c>
      <c r="J158" s="50" t="s">
        <v>52</v>
      </c>
      <c r="K158" s="50" t="s">
        <v>52</v>
      </c>
      <c r="L158" s="50" t="s">
        <v>52</v>
      </c>
      <c r="M158" s="50" t="s">
        <v>52</v>
      </c>
      <c r="N158" s="50" t="s">
        <v>52</v>
      </c>
      <c r="O158" s="50" t="s">
        <v>52</v>
      </c>
      <c r="P158" s="50" t="s">
        <v>52</v>
      </c>
      <c r="Q158" s="50" t="s">
        <v>52</v>
      </c>
      <c r="R158" s="50" t="s">
        <v>52</v>
      </c>
      <c r="S158" s="50" t="s">
        <v>52</v>
      </c>
      <c r="T158" s="50" t="s">
        <v>52</v>
      </c>
      <c r="U158" s="50" t="s">
        <v>52</v>
      </c>
      <c r="V158" s="50" t="s">
        <v>52</v>
      </c>
      <c r="W158" s="50" t="s">
        <v>52</v>
      </c>
      <c r="X158" s="50" t="s">
        <v>52</v>
      </c>
      <c r="Y158" s="50" t="s">
        <v>52</v>
      </c>
      <c r="Z158" s="50" t="s">
        <v>52</v>
      </c>
      <c r="AA158" s="50" t="s">
        <v>52</v>
      </c>
      <c r="AB158" s="50" t="s">
        <v>52</v>
      </c>
      <c r="AC158" s="50" t="s">
        <v>52</v>
      </c>
      <c r="AD158" s="50" t="s">
        <v>52</v>
      </c>
      <c r="AE158" s="50" t="s">
        <v>52</v>
      </c>
      <c r="AF158" s="50" t="s">
        <v>52</v>
      </c>
      <c r="AG158" s="51"/>
      <c r="AH158" s="51"/>
      <c r="AI158" s="51"/>
      <c r="AJ158" s="52" t="s">
        <v>52</v>
      </c>
      <c r="AK158" s="50" t="s">
        <v>52</v>
      </c>
      <c r="AL158" s="53" t="n">
        <v>1359657</v>
      </c>
      <c r="AM158" s="53" t="n">
        <v>1356157</v>
      </c>
      <c r="AN158" s="53" t="n">
        <v>0</v>
      </c>
      <c r="AO158" s="53" t="n">
        <v>0</v>
      </c>
      <c r="AP158" s="53" t="n">
        <v>1200000</v>
      </c>
      <c r="AQ158" s="53" t="n">
        <v>1196500</v>
      </c>
      <c r="AR158" s="53" t="n">
        <v>0</v>
      </c>
      <c r="AS158" s="53" t="n">
        <v>0</v>
      </c>
      <c r="AT158" s="53" t="n">
        <v>159657</v>
      </c>
      <c r="AU158" s="53" t="n">
        <v>159657</v>
      </c>
      <c r="AV158" s="53" t="n">
        <v>0</v>
      </c>
      <c r="AW158" s="53" t="n">
        <v>0</v>
      </c>
      <c r="AX158" s="53" t="n">
        <v>0</v>
      </c>
      <c r="AY158" s="53" t="n">
        <v>0</v>
      </c>
      <c r="AZ158" s="53" t="n">
        <v>0</v>
      </c>
      <c r="BA158" s="53" t="n">
        <v>0</v>
      </c>
      <c r="BB158" s="53" t="n">
        <v>0</v>
      </c>
      <c r="BC158" s="53" t="n">
        <v>0</v>
      </c>
      <c r="BD158" s="53" t="n">
        <v>0</v>
      </c>
      <c r="BE158" s="53" t="n">
        <v>0</v>
      </c>
      <c r="BF158" s="53" t="n">
        <v>0</v>
      </c>
      <c r="BG158" s="53" t="n">
        <v>0</v>
      </c>
      <c r="BH158" s="53" t="n">
        <v>0</v>
      </c>
      <c r="BI158" s="53" t="n">
        <v>0</v>
      </c>
      <c r="BJ158" s="53" t="n">
        <v>0</v>
      </c>
      <c r="BK158" s="53" t="n">
        <v>0</v>
      </c>
      <c r="BL158" s="53" t="n">
        <v>0</v>
      </c>
      <c r="BM158" s="53" t="n">
        <v>0</v>
      </c>
      <c r="BN158" s="53" t="n">
        <v>0</v>
      </c>
      <c r="BO158" s="53" t="n">
        <v>0</v>
      </c>
      <c r="BP158" s="53" t="n">
        <v>1359657</v>
      </c>
      <c r="BQ158" s="53" t="n">
        <v>1356157</v>
      </c>
      <c r="BR158" s="53" t="n">
        <v>0</v>
      </c>
      <c r="BS158" s="53" t="n">
        <v>0</v>
      </c>
      <c r="BT158" s="53" t="n">
        <v>1200000</v>
      </c>
      <c r="BU158" s="53" t="n">
        <v>1196500</v>
      </c>
      <c r="BV158" s="53" t="n">
        <v>0</v>
      </c>
      <c r="BW158" s="53" t="n">
        <v>0</v>
      </c>
      <c r="BX158" s="53" t="n">
        <v>159657</v>
      </c>
      <c r="BY158" s="53" t="n">
        <v>159657</v>
      </c>
      <c r="BZ158" s="53" t="n">
        <v>0</v>
      </c>
      <c r="CA158" s="53" t="n">
        <v>0</v>
      </c>
      <c r="CB158" s="53" t="n">
        <v>0</v>
      </c>
      <c r="CC158" s="53" t="n">
        <v>0</v>
      </c>
      <c r="CD158" s="53" t="n">
        <v>0</v>
      </c>
      <c r="CE158" s="53" t="n">
        <v>0</v>
      </c>
      <c r="CF158" s="53" t="n">
        <v>0</v>
      </c>
      <c r="CG158" s="53" t="n">
        <v>0</v>
      </c>
      <c r="CH158" s="53" t="n">
        <v>0</v>
      </c>
      <c r="CI158" s="53" t="n">
        <v>0</v>
      </c>
      <c r="CJ158" s="53" t="n">
        <v>0</v>
      </c>
      <c r="CK158" s="53" t="n">
        <v>0</v>
      </c>
      <c r="CL158" s="53" t="n">
        <v>0</v>
      </c>
      <c r="CM158" s="53" t="n">
        <v>0</v>
      </c>
      <c r="CN158" s="53" t="n">
        <v>0</v>
      </c>
      <c r="CO158" s="53" t="n">
        <v>0</v>
      </c>
      <c r="CP158" s="53" t="n">
        <v>0</v>
      </c>
      <c r="CQ158" s="53" t="n">
        <v>0</v>
      </c>
      <c r="CR158" s="53" t="n">
        <v>0</v>
      </c>
      <c r="CS158" s="53" t="n">
        <v>0</v>
      </c>
      <c r="CT158" s="53" t="n">
        <v>1356157</v>
      </c>
      <c r="CU158" s="53" t="n">
        <v>0</v>
      </c>
      <c r="CV158" s="53" t="n">
        <v>1196500</v>
      </c>
      <c r="CW158" s="53" t="n">
        <v>0</v>
      </c>
      <c r="CX158" s="53" t="n">
        <v>159657</v>
      </c>
      <c r="CY158" s="53" t="n">
        <v>0</v>
      </c>
      <c r="CZ158" s="53" t="n">
        <v>0</v>
      </c>
      <c r="DA158" s="53" t="n">
        <v>0</v>
      </c>
      <c r="DB158" s="53" t="n">
        <v>0</v>
      </c>
      <c r="DC158" s="53" t="n">
        <v>0</v>
      </c>
      <c r="DD158" s="53" t="n">
        <v>0</v>
      </c>
      <c r="DE158" s="53" t="n">
        <v>0</v>
      </c>
      <c r="DF158" s="53" t="n">
        <v>0</v>
      </c>
      <c r="DG158" s="53" t="n">
        <v>0</v>
      </c>
      <c r="DH158" s="53" t="n">
        <v>0</v>
      </c>
      <c r="DI158" s="53" t="n">
        <v>1356157</v>
      </c>
      <c r="DJ158" s="53" t="n">
        <v>0</v>
      </c>
      <c r="DK158" s="53" t="n">
        <v>1196500</v>
      </c>
      <c r="DL158" s="53" t="n">
        <v>0</v>
      </c>
      <c r="DM158" s="53" t="n">
        <v>159657</v>
      </c>
      <c r="DN158" s="53" t="n">
        <v>0</v>
      </c>
      <c r="DO158" s="53" t="n">
        <v>0</v>
      </c>
      <c r="DP158" s="53" t="n">
        <v>0</v>
      </c>
      <c r="DQ158" s="53" t="n">
        <v>0</v>
      </c>
      <c r="DR158" s="53" t="n">
        <v>0</v>
      </c>
      <c r="DS158" s="53" t="n">
        <v>0</v>
      </c>
      <c r="DT158" s="53" t="n">
        <v>0</v>
      </c>
      <c r="DU158" s="53" t="n">
        <v>0</v>
      </c>
      <c r="DV158" s="53" t="n">
        <v>0</v>
      </c>
      <c r="DW158" s="53" t="n">
        <v>0</v>
      </c>
      <c r="DX158" s="50"/>
      <c r="DY158" s="2"/>
      <c r="DZ158" s="2"/>
    </row>
    <row r="159" customFormat="false" ht="33.75" hidden="false" customHeight="false" outlineLevel="0" collapsed="false">
      <c r="A159" s="54" t="s">
        <v>414</v>
      </c>
      <c r="B159" s="55" t="s">
        <v>415</v>
      </c>
      <c r="C159" s="56" t="s">
        <v>59</v>
      </c>
      <c r="D159" s="56" t="s">
        <v>363</v>
      </c>
      <c r="E159" s="56" t="s">
        <v>61</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7"/>
      <c r="AD159" s="56"/>
      <c r="AE159" s="56"/>
      <c r="AF159" s="57"/>
      <c r="AG159" s="58"/>
      <c r="AH159" s="58"/>
      <c r="AI159" s="59"/>
      <c r="AJ159" s="55" t="s">
        <v>404</v>
      </c>
      <c r="AK159" s="60" t="s">
        <v>416</v>
      </c>
      <c r="AL159" s="61" t="n">
        <v>1350000</v>
      </c>
      <c r="AM159" s="61" t="n">
        <v>1346500</v>
      </c>
      <c r="AN159" s="61" t="n">
        <v>0</v>
      </c>
      <c r="AO159" s="61" t="n">
        <v>0</v>
      </c>
      <c r="AP159" s="61" t="n">
        <v>1200000</v>
      </c>
      <c r="AQ159" s="61" t="n">
        <v>1196500</v>
      </c>
      <c r="AR159" s="61" t="n">
        <v>0</v>
      </c>
      <c r="AS159" s="61" t="n">
        <v>0</v>
      </c>
      <c r="AT159" s="61" t="n">
        <v>150000</v>
      </c>
      <c r="AU159" s="61" t="n">
        <v>150000</v>
      </c>
      <c r="AV159" s="61" t="n">
        <v>0</v>
      </c>
      <c r="AW159" s="61" t="n">
        <v>0</v>
      </c>
      <c r="AX159" s="61" t="n">
        <v>0</v>
      </c>
      <c r="AY159" s="61" t="n">
        <v>0</v>
      </c>
      <c r="AZ159" s="61" t="n">
        <v>0</v>
      </c>
      <c r="BA159" s="61" t="n">
        <v>0</v>
      </c>
      <c r="BB159" s="61" t="n">
        <v>0</v>
      </c>
      <c r="BC159" s="61" t="n">
        <v>0</v>
      </c>
      <c r="BD159" s="61" t="n">
        <v>0</v>
      </c>
      <c r="BE159" s="61" t="n">
        <v>0</v>
      </c>
      <c r="BF159" s="61" t="n">
        <v>0</v>
      </c>
      <c r="BG159" s="61" t="n">
        <v>0</v>
      </c>
      <c r="BH159" s="61" t="n">
        <v>0</v>
      </c>
      <c r="BI159" s="61" t="n">
        <v>0</v>
      </c>
      <c r="BJ159" s="61" t="n">
        <v>0</v>
      </c>
      <c r="BK159" s="61" t="n">
        <v>0</v>
      </c>
      <c r="BL159" s="61" t="n">
        <v>0</v>
      </c>
      <c r="BM159" s="61" t="n">
        <v>0</v>
      </c>
      <c r="BN159" s="61" t="n">
        <v>0</v>
      </c>
      <c r="BO159" s="61" t="n">
        <v>0</v>
      </c>
      <c r="BP159" s="61" t="n">
        <v>1350000</v>
      </c>
      <c r="BQ159" s="61" t="n">
        <v>1346500</v>
      </c>
      <c r="BR159" s="61" t="n">
        <v>0</v>
      </c>
      <c r="BS159" s="61" t="n">
        <v>0</v>
      </c>
      <c r="BT159" s="61" t="n">
        <v>1200000</v>
      </c>
      <c r="BU159" s="61" t="n">
        <v>1196500</v>
      </c>
      <c r="BV159" s="61" t="n">
        <v>0</v>
      </c>
      <c r="BW159" s="61" t="n">
        <v>0</v>
      </c>
      <c r="BX159" s="61" t="n">
        <v>150000</v>
      </c>
      <c r="BY159" s="61" t="n">
        <v>150000</v>
      </c>
      <c r="BZ159" s="61" t="n">
        <v>0</v>
      </c>
      <c r="CA159" s="61" t="n">
        <v>0</v>
      </c>
      <c r="CB159" s="61" t="n">
        <v>0</v>
      </c>
      <c r="CC159" s="61" t="n">
        <v>0</v>
      </c>
      <c r="CD159" s="61" t="n">
        <v>0</v>
      </c>
      <c r="CE159" s="61" t="n">
        <v>0</v>
      </c>
      <c r="CF159" s="61" t="n">
        <v>0</v>
      </c>
      <c r="CG159" s="61" t="n">
        <v>0</v>
      </c>
      <c r="CH159" s="61" t="n">
        <v>0</v>
      </c>
      <c r="CI159" s="61" t="n">
        <v>0</v>
      </c>
      <c r="CJ159" s="61" t="n">
        <v>0</v>
      </c>
      <c r="CK159" s="61" t="n">
        <v>0</v>
      </c>
      <c r="CL159" s="61" t="n">
        <v>0</v>
      </c>
      <c r="CM159" s="61" t="n">
        <v>0</v>
      </c>
      <c r="CN159" s="61" t="n">
        <v>0</v>
      </c>
      <c r="CO159" s="61" t="n">
        <v>0</v>
      </c>
      <c r="CP159" s="61" t="n">
        <v>0</v>
      </c>
      <c r="CQ159" s="61" t="n">
        <v>0</v>
      </c>
      <c r="CR159" s="61" t="n">
        <v>0</v>
      </c>
      <c r="CS159" s="61" t="n">
        <v>0</v>
      </c>
      <c r="CT159" s="61" t="n">
        <v>1346500</v>
      </c>
      <c r="CU159" s="61" t="n">
        <v>0</v>
      </c>
      <c r="CV159" s="61" t="n">
        <v>1196500</v>
      </c>
      <c r="CW159" s="61" t="n">
        <v>0</v>
      </c>
      <c r="CX159" s="61" t="n">
        <v>150000</v>
      </c>
      <c r="CY159" s="61" t="n">
        <v>0</v>
      </c>
      <c r="CZ159" s="61" t="n">
        <v>0</v>
      </c>
      <c r="DA159" s="61" t="n">
        <v>0</v>
      </c>
      <c r="DB159" s="61" t="n">
        <v>0</v>
      </c>
      <c r="DC159" s="61" t="n">
        <v>0</v>
      </c>
      <c r="DD159" s="61" t="n">
        <v>0</v>
      </c>
      <c r="DE159" s="61" t="n">
        <v>0</v>
      </c>
      <c r="DF159" s="61" t="n">
        <v>0</v>
      </c>
      <c r="DG159" s="61" t="n">
        <v>0</v>
      </c>
      <c r="DH159" s="61" t="n">
        <v>0</v>
      </c>
      <c r="DI159" s="61" t="n">
        <v>1346500</v>
      </c>
      <c r="DJ159" s="61" t="n">
        <v>0</v>
      </c>
      <c r="DK159" s="61" t="n">
        <v>1196500</v>
      </c>
      <c r="DL159" s="61" t="n">
        <v>0</v>
      </c>
      <c r="DM159" s="61" t="n">
        <v>150000</v>
      </c>
      <c r="DN159" s="61" t="n">
        <v>0</v>
      </c>
      <c r="DO159" s="61" t="n">
        <v>0</v>
      </c>
      <c r="DP159" s="61" t="n">
        <v>0</v>
      </c>
      <c r="DQ159" s="61" t="n">
        <v>0</v>
      </c>
      <c r="DR159" s="61" t="n">
        <v>0</v>
      </c>
      <c r="DS159" s="61" t="n">
        <v>0</v>
      </c>
      <c r="DT159" s="61" t="n">
        <v>0</v>
      </c>
      <c r="DU159" s="61" t="n">
        <v>0</v>
      </c>
      <c r="DV159" s="61" t="n">
        <v>0</v>
      </c>
      <c r="DW159" s="61" t="n">
        <v>0</v>
      </c>
      <c r="DX159" s="62" t="s">
        <v>64</v>
      </c>
      <c r="DY159" s="63" t="s">
        <v>92</v>
      </c>
      <c r="DZ159" s="2"/>
    </row>
    <row r="160" customFormat="false" ht="33.75" hidden="false" customHeight="false" outlineLevel="0" collapsed="false">
      <c r="A160" s="54" t="s">
        <v>417</v>
      </c>
      <c r="B160" s="55" t="s">
        <v>418</v>
      </c>
      <c r="C160" s="56" t="s">
        <v>59</v>
      </c>
      <c r="D160" s="56" t="s">
        <v>363</v>
      </c>
      <c r="E160" s="56" t="s">
        <v>61</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7"/>
      <c r="AD160" s="56"/>
      <c r="AE160" s="56"/>
      <c r="AF160" s="57"/>
      <c r="AG160" s="58"/>
      <c r="AH160" s="58"/>
      <c r="AI160" s="59"/>
      <c r="AJ160" s="55" t="s">
        <v>404</v>
      </c>
      <c r="AK160" s="60" t="s">
        <v>91</v>
      </c>
      <c r="AL160" s="61" t="n">
        <v>9657</v>
      </c>
      <c r="AM160" s="61" t="n">
        <v>9657</v>
      </c>
      <c r="AN160" s="61" t="n">
        <v>0</v>
      </c>
      <c r="AO160" s="61" t="n">
        <v>0</v>
      </c>
      <c r="AP160" s="61" t="n">
        <v>0</v>
      </c>
      <c r="AQ160" s="61" t="n">
        <v>0</v>
      </c>
      <c r="AR160" s="61" t="n">
        <v>0</v>
      </c>
      <c r="AS160" s="61" t="n">
        <v>0</v>
      </c>
      <c r="AT160" s="61" t="n">
        <v>9657</v>
      </c>
      <c r="AU160" s="61" t="n">
        <v>9657</v>
      </c>
      <c r="AV160" s="61" t="n">
        <v>0</v>
      </c>
      <c r="AW160" s="61" t="n">
        <v>0</v>
      </c>
      <c r="AX160" s="61" t="n">
        <v>0</v>
      </c>
      <c r="AY160" s="61" t="n">
        <v>0</v>
      </c>
      <c r="AZ160" s="61" t="n">
        <v>0</v>
      </c>
      <c r="BA160" s="61" t="n">
        <v>0</v>
      </c>
      <c r="BB160" s="61" t="n">
        <v>0</v>
      </c>
      <c r="BC160" s="61" t="n">
        <v>0</v>
      </c>
      <c r="BD160" s="61" t="n">
        <v>0</v>
      </c>
      <c r="BE160" s="61" t="n">
        <v>0</v>
      </c>
      <c r="BF160" s="61" t="n">
        <v>0</v>
      </c>
      <c r="BG160" s="61" t="n">
        <v>0</v>
      </c>
      <c r="BH160" s="61" t="n">
        <v>0</v>
      </c>
      <c r="BI160" s="61" t="n">
        <v>0</v>
      </c>
      <c r="BJ160" s="61" t="n">
        <v>0</v>
      </c>
      <c r="BK160" s="61" t="n">
        <v>0</v>
      </c>
      <c r="BL160" s="61" t="n">
        <v>0</v>
      </c>
      <c r="BM160" s="61" t="n">
        <v>0</v>
      </c>
      <c r="BN160" s="61" t="n">
        <v>0</v>
      </c>
      <c r="BO160" s="61" t="n">
        <v>0</v>
      </c>
      <c r="BP160" s="61" t="n">
        <v>9657</v>
      </c>
      <c r="BQ160" s="61" t="n">
        <v>9657</v>
      </c>
      <c r="BR160" s="61" t="n">
        <v>0</v>
      </c>
      <c r="BS160" s="61" t="n">
        <v>0</v>
      </c>
      <c r="BT160" s="61" t="n">
        <v>0</v>
      </c>
      <c r="BU160" s="61" t="n">
        <v>0</v>
      </c>
      <c r="BV160" s="61" t="n">
        <v>0</v>
      </c>
      <c r="BW160" s="61" t="n">
        <v>0</v>
      </c>
      <c r="BX160" s="61" t="n">
        <v>9657</v>
      </c>
      <c r="BY160" s="61" t="n">
        <v>9657</v>
      </c>
      <c r="BZ160" s="61" t="n">
        <v>0</v>
      </c>
      <c r="CA160" s="61" t="n">
        <v>0</v>
      </c>
      <c r="CB160" s="61" t="n">
        <v>0</v>
      </c>
      <c r="CC160" s="61" t="n">
        <v>0</v>
      </c>
      <c r="CD160" s="61" t="n">
        <v>0</v>
      </c>
      <c r="CE160" s="61" t="n">
        <v>0</v>
      </c>
      <c r="CF160" s="61" t="n">
        <v>0</v>
      </c>
      <c r="CG160" s="61" t="n">
        <v>0</v>
      </c>
      <c r="CH160" s="61" t="n">
        <v>0</v>
      </c>
      <c r="CI160" s="61" t="n">
        <v>0</v>
      </c>
      <c r="CJ160" s="61" t="n">
        <v>0</v>
      </c>
      <c r="CK160" s="61" t="n">
        <v>0</v>
      </c>
      <c r="CL160" s="61" t="n">
        <v>0</v>
      </c>
      <c r="CM160" s="61" t="n">
        <v>0</v>
      </c>
      <c r="CN160" s="61" t="n">
        <v>0</v>
      </c>
      <c r="CO160" s="61" t="n">
        <v>0</v>
      </c>
      <c r="CP160" s="61" t="n">
        <v>0</v>
      </c>
      <c r="CQ160" s="61" t="n">
        <v>0</v>
      </c>
      <c r="CR160" s="61" t="n">
        <v>0</v>
      </c>
      <c r="CS160" s="61" t="n">
        <v>0</v>
      </c>
      <c r="CT160" s="61" t="n">
        <v>9657</v>
      </c>
      <c r="CU160" s="61" t="n">
        <v>0</v>
      </c>
      <c r="CV160" s="61" t="n">
        <v>0</v>
      </c>
      <c r="CW160" s="61" t="n">
        <v>0</v>
      </c>
      <c r="CX160" s="61" t="n">
        <v>9657</v>
      </c>
      <c r="CY160" s="61" t="n">
        <v>0</v>
      </c>
      <c r="CZ160" s="61" t="n">
        <v>0</v>
      </c>
      <c r="DA160" s="61" t="n">
        <v>0</v>
      </c>
      <c r="DB160" s="61" t="n">
        <v>0</v>
      </c>
      <c r="DC160" s="61" t="n">
        <v>0</v>
      </c>
      <c r="DD160" s="61" t="n">
        <v>0</v>
      </c>
      <c r="DE160" s="61" t="n">
        <v>0</v>
      </c>
      <c r="DF160" s="61" t="n">
        <v>0</v>
      </c>
      <c r="DG160" s="61" t="n">
        <v>0</v>
      </c>
      <c r="DH160" s="61" t="n">
        <v>0</v>
      </c>
      <c r="DI160" s="61" t="n">
        <v>9657</v>
      </c>
      <c r="DJ160" s="61" t="n">
        <v>0</v>
      </c>
      <c r="DK160" s="61" t="n">
        <v>0</v>
      </c>
      <c r="DL160" s="61" t="n">
        <v>0</v>
      </c>
      <c r="DM160" s="61" t="n">
        <v>9657</v>
      </c>
      <c r="DN160" s="61" t="n">
        <v>0</v>
      </c>
      <c r="DO160" s="61" t="n">
        <v>0</v>
      </c>
      <c r="DP160" s="61" t="n">
        <v>0</v>
      </c>
      <c r="DQ160" s="61" t="n">
        <v>0</v>
      </c>
      <c r="DR160" s="61" t="n">
        <v>0</v>
      </c>
      <c r="DS160" s="61" t="n">
        <v>0</v>
      </c>
      <c r="DT160" s="61" t="n">
        <v>0</v>
      </c>
      <c r="DU160" s="61" t="n">
        <v>0</v>
      </c>
      <c r="DV160" s="61" t="n">
        <v>0</v>
      </c>
      <c r="DW160" s="61" t="n">
        <v>0</v>
      </c>
      <c r="DX160" s="62" t="s">
        <v>64</v>
      </c>
      <c r="DY160" s="63" t="s">
        <v>92</v>
      </c>
      <c r="DZ160" s="2"/>
    </row>
    <row r="161" customFormat="false" ht="45" hidden="false" customHeight="false" outlineLevel="0" collapsed="false">
      <c r="A161" s="54" t="s">
        <v>419</v>
      </c>
      <c r="B161" s="55" t="s">
        <v>420</v>
      </c>
      <c r="C161" s="56" t="s">
        <v>59</v>
      </c>
      <c r="D161" s="56" t="s">
        <v>60</v>
      </c>
      <c r="E161" s="56" t="s">
        <v>61</v>
      </c>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7"/>
      <c r="AD161" s="56"/>
      <c r="AE161" s="56"/>
      <c r="AF161" s="57"/>
      <c r="AG161" s="58"/>
      <c r="AH161" s="58"/>
      <c r="AI161" s="59"/>
      <c r="AJ161" s="55" t="s">
        <v>286</v>
      </c>
      <c r="AK161" s="60" t="s">
        <v>421</v>
      </c>
      <c r="AL161" s="61" t="n">
        <v>0</v>
      </c>
      <c r="AM161" s="61" t="n">
        <v>0</v>
      </c>
      <c r="AN161" s="61" t="n">
        <v>0</v>
      </c>
      <c r="AO161" s="61" t="n">
        <v>0</v>
      </c>
      <c r="AP161" s="61" t="n">
        <v>0</v>
      </c>
      <c r="AQ161" s="61" t="n">
        <v>0</v>
      </c>
      <c r="AR161" s="61" t="n">
        <v>0</v>
      </c>
      <c r="AS161" s="61" t="n">
        <v>0</v>
      </c>
      <c r="AT161" s="61" t="n">
        <v>0</v>
      </c>
      <c r="AU161" s="61" t="n">
        <v>0</v>
      </c>
      <c r="AV161" s="61" t="n">
        <v>0</v>
      </c>
      <c r="AW161" s="61" t="n">
        <v>0</v>
      </c>
      <c r="AX161" s="61" t="n">
        <v>0</v>
      </c>
      <c r="AY161" s="61" t="n">
        <v>0</v>
      </c>
      <c r="AZ161" s="61" t="n">
        <v>0</v>
      </c>
      <c r="BA161" s="61" t="n">
        <v>8500000</v>
      </c>
      <c r="BB161" s="61" t="n">
        <v>0</v>
      </c>
      <c r="BC161" s="61" t="n">
        <v>0</v>
      </c>
      <c r="BD161" s="61" t="n">
        <v>0</v>
      </c>
      <c r="BE161" s="61" t="n">
        <v>8500000</v>
      </c>
      <c r="BF161" s="61" t="n">
        <v>17387000</v>
      </c>
      <c r="BG161" s="61" t="n">
        <v>0</v>
      </c>
      <c r="BH161" s="61" t="n">
        <v>0</v>
      </c>
      <c r="BI161" s="61" t="n">
        <v>0</v>
      </c>
      <c r="BJ161" s="61" t="n">
        <v>17387000</v>
      </c>
      <c r="BK161" s="61" t="n">
        <v>17387000</v>
      </c>
      <c r="BL161" s="61" t="n">
        <v>0</v>
      </c>
      <c r="BM161" s="61" t="n">
        <v>0</v>
      </c>
      <c r="BN161" s="61" t="n">
        <v>0</v>
      </c>
      <c r="BO161" s="61" t="n">
        <v>17387000</v>
      </c>
      <c r="BP161" s="61" t="n">
        <v>0</v>
      </c>
      <c r="BQ161" s="61" t="n">
        <v>0</v>
      </c>
      <c r="BR161" s="61" t="n">
        <v>0</v>
      </c>
      <c r="BS161" s="61" t="n">
        <v>0</v>
      </c>
      <c r="BT161" s="61" t="n">
        <v>0</v>
      </c>
      <c r="BU161" s="61" t="n">
        <v>0</v>
      </c>
      <c r="BV161" s="61" t="n">
        <v>0</v>
      </c>
      <c r="BW161" s="61" t="n">
        <v>0</v>
      </c>
      <c r="BX161" s="61" t="n">
        <v>0</v>
      </c>
      <c r="BY161" s="61" t="n">
        <v>0</v>
      </c>
      <c r="BZ161" s="61" t="n">
        <v>0</v>
      </c>
      <c r="CA161" s="61" t="n">
        <v>0</v>
      </c>
      <c r="CB161" s="61" t="n">
        <v>0</v>
      </c>
      <c r="CC161" s="61" t="n">
        <v>0</v>
      </c>
      <c r="CD161" s="61" t="n">
        <v>0</v>
      </c>
      <c r="CE161" s="61" t="n">
        <v>8500000</v>
      </c>
      <c r="CF161" s="61" t="n">
        <v>0</v>
      </c>
      <c r="CG161" s="61" t="n">
        <v>0</v>
      </c>
      <c r="CH161" s="61" t="n">
        <v>0</v>
      </c>
      <c r="CI161" s="61" t="n">
        <v>8500000</v>
      </c>
      <c r="CJ161" s="61" t="n">
        <v>17387000</v>
      </c>
      <c r="CK161" s="61" t="n">
        <v>0</v>
      </c>
      <c r="CL161" s="61" t="n">
        <v>0</v>
      </c>
      <c r="CM161" s="61" t="n">
        <v>0</v>
      </c>
      <c r="CN161" s="61" t="n">
        <v>17387000</v>
      </c>
      <c r="CO161" s="61" t="n">
        <v>17387000</v>
      </c>
      <c r="CP161" s="61" t="n">
        <v>0</v>
      </c>
      <c r="CQ161" s="61" t="n">
        <v>0</v>
      </c>
      <c r="CR161" s="61" t="n">
        <v>0</v>
      </c>
      <c r="CS161" s="61" t="n">
        <v>17387000</v>
      </c>
      <c r="CT161" s="61" t="n">
        <v>0</v>
      </c>
      <c r="CU161" s="61" t="n">
        <v>0</v>
      </c>
      <c r="CV161" s="61" t="n">
        <v>0</v>
      </c>
      <c r="CW161" s="61" t="n">
        <v>0</v>
      </c>
      <c r="CX161" s="61" t="n">
        <v>0</v>
      </c>
      <c r="CY161" s="61" t="n">
        <v>0</v>
      </c>
      <c r="CZ161" s="61" t="n">
        <v>0</v>
      </c>
      <c r="DA161" s="61" t="n">
        <v>0</v>
      </c>
      <c r="DB161" s="61" t="n">
        <v>0</v>
      </c>
      <c r="DC161" s="61" t="n">
        <v>0</v>
      </c>
      <c r="DD161" s="61" t="n">
        <v>8500000</v>
      </c>
      <c r="DE161" s="61" t="n">
        <v>0</v>
      </c>
      <c r="DF161" s="61" t="n">
        <v>0</v>
      </c>
      <c r="DG161" s="61" t="n">
        <v>0</v>
      </c>
      <c r="DH161" s="61" t="n">
        <v>8500000</v>
      </c>
      <c r="DI161" s="61" t="n">
        <v>0</v>
      </c>
      <c r="DJ161" s="61" t="n">
        <v>0</v>
      </c>
      <c r="DK161" s="61" t="n">
        <v>0</v>
      </c>
      <c r="DL161" s="61" t="n">
        <v>0</v>
      </c>
      <c r="DM161" s="61" t="n">
        <v>0</v>
      </c>
      <c r="DN161" s="61" t="n">
        <v>0</v>
      </c>
      <c r="DO161" s="61" t="n">
        <v>0</v>
      </c>
      <c r="DP161" s="61" t="n">
        <v>0</v>
      </c>
      <c r="DQ161" s="61" t="n">
        <v>0</v>
      </c>
      <c r="DR161" s="61" t="n">
        <v>0</v>
      </c>
      <c r="DS161" s="61" t="n">
        <v>8500000</v>
      </c>
      <c r="DT161" s="61" t="n">
        <v>0</v>
      </c>
      <c r="DU161" s="61" t="n">
        <v>0</v>
      </c>
      <c r="DV161" s="61" t="n">
        <v>0</v>
      </c>
      <c r="DW161" s="61" t="n">
        <v>8500000</v>
      </c>
      <c r="DX161" s="62" t="s">
        <v>64</v>
      </c>
      <c r="DY161" s="63" t="s">
        <v>62</v>
      </c>
      <c r="DZ161" s="2"/>
    </row>
    <row r="162" customFormat="false" ht="42" hidden="false" customHeight="false" outlineLevel="0" collapsed="false">
      <c r="A162" s="48" t="s">
        <v>422</v>
      </c>
      <c r="B162" s="49" t="s">
        <v>423</v>
      </c>
      <c r="C162" s="50" t="s">
        <v>52</v>
      </c>
      <c r="D162" s="50" t="s">
        <v>52</v>
      </c>
      <c r="E162" s="50" t="s">
        <v>52</v>
      </c>
      <c r="F162" s="50" t="s">
        <v>52</v>
      </c>
      <c r="G162" s="50" t="s">
        <v>52</v>
      </c>
      <c r="H162" s="50" t="s">
        <v>52</v>
      </c>
      <c r="I162" s="50" t="s">
        <v>52</v>
      </c>
      <c r="J162" s="50" t="s">
        <v>52</v>
      </c>
      <c r="K162" s="50" t="s">
        <v>52</v>
      </c>
      <c r="L162" s="50" t="s">
        <v>52</v>
      </c>
      <c r="M162" s="50" t="s">
        <v>52</v>
      </c>
      <c r="N162" s="50" t="s">
        <v>52</v>
      </c>
      <c r="O162" s="50" t="s">
        <v>52</v>
      </c>
      <c r="P162" s="50" t="s">
        <v>52</v>
      </c>
      <c r="Q162" s="50" t="s">
        <v>52</v>
      </c>
      <c r="R162" s="50" t="s">
        <v>52</v>
      </c>
      <c r="S162" s="50" t="s">
        <v>52</v>
      </c>
      <c r="T162" s="50" t="s">
        <v>52</v>
      </c>
      <c r="U162" s="50" t="s">
        <v>52</v>
      </c>
      <c r="V162" s="50" t="s">
        <v>52</v>
      </c>
      <c r="W162" s="50" t="s">
        <v>52</v>
      </c>
      <c r="X162" s="50" t="s">
        <v>52</v>
      </c>
      <c r="Y162" s="50" t="s">
        <v>52</v>
      </c>
      <c r="Z162" s="50" t="s">
        <v>52</v>
      </c>
      <c r="AA162" s="50" t="s">
        <v>52</v>
      </c>
      <c r="AB162" s="50" t="s">
        <v>52</v>
      </c>
      <c r="AC162" s="50" t="s">
        <v>52</v>
      </c>
      <c r="AD162" s="50" t="s">
        <v>52</v>
      </c>
      <c r="AE162" s="50" t="s">
        <v>52</v>
      </c>
      <c r="AF162" s="50" t="s">
        <v>52</v>
      </c>
      <c r="AG162" s="51"/>
      <c r="AH162" s="51"/>
      <c r="AI162" s="51"/>
      <c r="AJ162" s="52" t="s">
        <v>52</v>
      </c>
      <c r="AK162" s="50" t="s">
        <v>52</v>
      </c>
      <c r="AL162" s="53" t="n">
        <v>48195184</v>
      </c>
      <c r="AM162" s="53" t="n">
        <v>46533203</v>
      </c>
      <c r="AN162" s="53" t="n">
        <v>5625740</v>
      </c>
      <c r="AO162" s="53" t="n">
        <v>5625740</v>
      </c>
      <c r="AP162" s="53" t="n">
        <v>1525248</v>
      </c>
      <c r="AQ162" s="53" t="n">
        <v>1521745</v>
      </c>
      <c r="AR162" s="53" t="n">
        <v>108000</v>
      </c>
      <c r="AS162" s="53" t="n">
        <v>108000</v>
      </c>
      <c r="AT162" s="53" t="n">
        <v>40936196</v>
      </c>
      <c r="AU162" s="53" t="n">
        <v>39277718</v>
      </c>
      <c r="AV162" s="53" t="n">
        <v>42099900</v>
      </c>
      <c r="AW162" s="53" t="n">
        <v>5404974</v>
      </c>
      <c r="AX162" s="53" t="n">
        <v>95926</v>
      </c>
      <c r="AY162" s="53" t="n">
        <v>0</v>
      </c>
      <c r="AZ162" s="53" t="n">
        <v>36599000</v>
      </c>
      <c r="BA162" s="53" t="n">
        <v>42811700</v>
      </c>
      <c r="BB162" s="53" t="n">
        <v>5420774</v>
      </c>
      <c r="BC162" s="53" t="n">
        <v>95926</v>
      </c>
      <c r="BD162" s="53" t="n">
        <v>0</v>
      </c>
      <c r="BE162" s="53" t="n">
        <v>37295000</v>
      </c>
      <c r="BF162" s="53" t="n">
        <v>43236500</v>
      </c>
      <c r="BG162" s="53" t="n">
        <v>5632574</v>
      </c>
      <c r="BH162" s="53" t="n">
        <v>95926</v>
      </c>
      <c r="BI162" s="53" t="n">
        <v>0</v>
      </c>
      <c r="BJ162" s="53" t="n">
        <v>37508000</v>
      </c>
      <c r="BK162" s="53" t="n">
        <v>43236500</v>
      </c>
      <c r="BL162" s="53" t="n">
        <v>5632574</v>
      </c>
      <c r="BM162" s="53" t="n">
        <v>95926</v>
      </c>
      <c r="BN162" s="53" t="n">
        <v>0</v>
      </c>
      <c r="BO162" s="53" t="n">
        <v>37508000</v>
      </c>
      <c r="BP162" s="53" t="n">
        <v>45730958</v>
      </c>
      <c r="BQ162" s="53" t="n">
        <v>44068977</v>
      </c>
      <c r="BR162" s="53" t="n">
        <v>5312810</v>
      </c>
      <c r="BS162" s="53" t="n">
        <v>5312810</v>
      </c>
      <c r="BT162" s="53" t="n">
        <v>1525248</v>
      </c>
      <c r="BU162" s="53" t="n">
        <v>1521745</v>
      </c>
      <c r="BV162" s="53" t="n">
        <v>0</v>
      </c>
      <c r="BW162" s="53" t="n">
        <v>0</v>
      </c>
      <c r="BX162" s="53" t="n">
        <v>38892900</v>
      </c>
      <c r="BY162" s="53" t="n">
        <v>37234422</v>
      </c>
      <c r="BZ162" s="53" t="n">
        <v>40945273</v>
      </c>
      <c r="CA162" s="53" t="n">
        <v>5399174</v>
      </c>
      <c r="CB162" s="53" t="n">
        <v>95926</v>
      </c>
      <c r="CC162" s="53" t="n">
        <v>0</v>
      </c>
      <c r="CD162" s="53" t="n">
        <v>35450173</v>
      </c>
      <c r="CE162" s="53" t="n">
        <v>42811700</v>
      </c>
      <c r="CF162" s="53" t="n">
        <v>5420774</v>
      </c>
      <c r="CG162" s="53" t="n">
        <v>95926</v>
      </c>
      <c r="CH162" s="53" t="n">
        <v>0</v>
      </c>
      <c r="CI162" s="53" t="n">
        <v>37295000</v>
      </c>
      <c r="CJ162" s="53" t="n">
        <v>43236500</v>
      </c>
      <c r="CK162" s="53" t="n">
        <v>5632574</v>
      </c>
      <c r="CL162" s="53" t="n">
        <v>95926</v>
      </c>
      <c r="CM162" s="53" t="n">
        <v>0</v>
      </c>
      <c r="CN162" s="53" t="n">
        <v>37508000</v>
      </c>
      <c r="CO162" s="53" t="n">
        <v>43236500</v>
      </c>
      <c r="CP162" s="53" t="n">
        <v>5632574</v>
      </c>
      <c r="CQ162" s="53" t="n">
        <v>95926</v>
      </c>
      <c r="CR162" s="53" t="n">
        <v>0</v>
      </c>
      <c r="CS162" s="53" t="n">
        <v>37508000</v>
      </c>
      <c r="CT162" s="53" t="n">
        <v>46537124</v>
      </c>
      <c r="CU162" s="53" t="n">
        <v>5625740</v>
      </c>
      <c r="CV162" s="53" t="n">
        <v>1521745</v>
      </c>
      <c r="CW162" s="53" t="n">
        <v>108000</v>
      </c>
      <c r="CX162" s="53" t="n">
        <v>39281639</v>
      </c>
      <c r="CY162" s="53" t="n">
        <v>42099900</v>
      </c>
      <c r="CZ162" s="53" t="n">
        <v>5404974</v>
      </c>
      <c r="DA162" s="53" t="n">
        <v>95926</v>
      </c>
      <c r="DB162" s="53" t="n">
        <v>0</v>
      </c>
      <c r="DC162" s="53" t="n">
        <v>36599000</v>
      </c>
      <c r="DD162" s="53" t="n">
        <v>42811700</v>
      </c>
      <c r="DE162" s="53" t="n">
        <v>5420774</v>
      </c>
      <c r="DF162" s="53" t="n">
        <v>95926</v>
      </c>
      <c r="DG162" s="53" t="n">
        <v>0</v>
      </c>
      <c r="DH162" s="53" t="n">
        <v>37295000</v>
      </c>
      <c r="DI162" s="53" t="n">
        <v>44072898</v>
      </c>
      <c r="DJ162" s="53" t="n">
        <v>5312810</v>
      </c>
      <c r="DK162" s="53" t="n">
        <v>1521745</v>
      </c>
      <c r="DL162" s="53" t="n">
        <v>0</v>
      </c>
      <c r="DM162" s="53" t="n">
        <v>37238343</v>
      </c>
      <c r="DN162" s="53" t="n">
        <v>41248273</v>
      </c>
      <c r="DO162" s="53" t="n">
        <v>5399174</v>
      </c>
      <c r="DP162" s="53" t="n">
        <v>95926</v>
      </c>
      <c r="DQ162" s="53" t="n">
        <v>0</v>
      </c>
      <c r="DR162" s="53" t="n">
        <v>35753173</v>
      </c>
      <c r="DS162" s="53" t="n">
        <v>42811700</v>
      </c>
      <c r="DT162" s="53" t="n">
        <v>5420774</v>
      </c>
      <c r="DU162" s="53" t="n">
        <v>95926</v>
      </c>
      <c r="DV162" s="53" t="n">
        <v>0</v>
      </c>
      <c r="DW162" s="53" t="n">
        <v>37295000</v>
      </c>
      <c r="DX162" s="50"/>
      <c r="DY162" s="2"/>
      <c r="DZ162" s="2"/>
    </row>
    <row r="163" customFormat="false" ht="63" hidden="false" customHeight="false" outlineLevel="0" collapsed="false">
      <c r="A163" s="48" t="s">
        <v>424</v>
      </c>
      <c r="B163" s="49" t="s">
        <v>425</v>
      </c>
      <c r="C163" s="50" t="s">
        <v>52</v>
      </c>
      <c r="D163" s="50" t="s">
        <v>52</v>
      </c>
      <c r="E163" s="50" t="s">
        <v>52</v>
      </c>
      <c r="F163" s="50" t="s">
        <v>52</v>
      </c>
      <c r="G163" s="50" t="s">
        <v>52</v>
      </c>
      <c r="H163" s="50" t="s">
        <v>52</v>
      </c>
      <c r="I163" s="50" t="s">
        <v>52</v>
      </c>
      <c r="J163" s="50" t="s">
        <v>52</v>
      </c>
      <c r="K163" s="50" t="s">
        <v>52</v>
      </c>
      <c r="L163" s="50" t="s">
        <v>52</v>
      </c>
      <c r="M163" s="50" t="s">
        <v>52</v>
      </c>
      <c r="N163" s="50" t="s">
        <v>52</v>
      </c>
      <c r="O163" s="50" t="s">
        <v>52</v>
      </c>
      <c r="P163" s="50" t="s">
        <v>52</v>
      </c>
      <c r="Q163" s="50" t="s">
        <v>52</v>
      </c>
      <c r="R163" s="50" t="s">
        <v>52</v>
      </c>
      <c r="S163" s="50" t="s">
        <v>52</v>
      </c>
      <c r="T163" s="50" t="s">
        <v>52</v>
      </c>
      <c r="U163" s="50" t="s">
        <v>52</v>
      </c>
      <c r="V163" s="50" t="s">
        <v>52</v>
      </c>
      <c r="W163" s="50" t="s">
        <v>52</v>
      </c>
      <c r="X163" s="50" t="s">
        <v>52</v>
      </c>
      <c r="Y163" s="50" t="s">
        <v>52</v>
      </c>
      <c r="Z163" s="50" t="s">
        <v>52</v>
      </c>
      <c r="AA163" s="50" t="s">
        <v>52</v>
      </c>
      <c r="AB163" s="50" t="s">
        <v>52</v>
      </c>
      <c r="AC163" s="50" t="s">
        <v>52</v>
      </c>
      <c r="AD163" s="50" t="s">
        <v>52</v>
      </c>
      <c r="AE163" s="50" t="s">
        <v>52</v>
      </c>
      <c r="AF163" s="50" t="s">
        <v>52</v>
      </c>
      <c r="AG163" s="51"/>
      <c r="AH163" s="51"/>
      <c r="AI163" s="51"/>
      <c r="AJ163" s="52" t="s">
        <v>52</v>
      </c>
      <c r="AK163" s="50" t="s">
        <v>52</v>
      </c>
      <c r="AL163" s="53" t="n">
        <v>24374606</v>
      </c>
      <c r="AM163" s="53" t="n">
        <v>23868981</v>
      </c>
      <c r="AN163" s="53" t="n">
        <v>3403840</v>
      </c>
      <c r="AO163" s="53" t="n">
        <v>3403840</v>
      </c>
      <c r="AP163" s="53" t="n">
        <v>1484248</v>
      </c>
      <c r="AQ163" s="53" t="n">
        <v>1480745</v>
      </c>
      <c r="AR163" s="53" t="n">
        <v>108000</v>
      </c>
      <c r="AS163" s="53" t="n">
        <v>108000</v>
      </c>
      <c r="AT163" s="53" t="n">
        <v>19378518</v>
      </c>
      <c r="AU163" s="53" t="n">
        <v>18876396</v>
      </c>
      <c r="AV163" s="53" t="n">
        <v>19703300</v>
      </c>
      <c r="AW163" s="53" t="n">
        <v>3107574</v>
      </c>
      <c r="AX163" s="53" t="n">
        <v>95926</v>
      </c>
      <c r="AY163" s="53" t="n">
        <v>0</v>
      </c>
      <c r="AZ163" s="53" t="n">
        <v>16499800</v>
      </c>
      <c r="BA163" s="53" t="n">
        <v>19068300</v>
      </c>
      <c r="BB163" s="53" t="n">
        <v>3107574</v>
      </c>
      <c r="BC163" s="53" t="n">
        <v>95926</v>
      </c>
      <c r="BD163" s="53" t="n">
        <v>0</v>
      </c>
      <c r="BE163" s="53" t="n">
        <v>15864800</v>
      </c>
      <c r="BF163" s="53" t="n">
        <v>18703100</v>
      </c>
      <c r="BG163" s="53" t="n">
        <v>3244374</v>
      </c>
      <c r="BH163" s="53" t="n">
        <v>95926</v>
      </c>
      <c r="BI163" s="53" t="n">
        <v>0</v>
      </c>
      <c r="BJ163" s="53" t="n">
        <v>15362800</v>
      </c>
      <c r="BK163" s="53" t="n">
        <v>18703100</v>
      </c>
      <c r="BL163" s="53" t="n">
        <v>3244374</v>
      </c>
      <c r="BM163" s="53" t="n">
        <v>95926</v>
      </c>
      <c r="BN163" s="53" t="n">
        <v>0</v>
      </c>
      <c r="BO163" s="53" t="n">
        <v>15362800</v>
      </c>
      <c r="BP163" s="53" t="n">
        <v>22146638</v>
      </c>
      <c r="BQ163" s="53" t="n">
        <v>21641013</v>
      </c>
      <c r="BR163" s="53" t="n">
        <v>3160162</v>
      </c>
      <c r="BS163" s="53" t="n">
        <v>3160162</v>
      </c>
      <c r="BT163" s="53" t="n">
        <v>1484248</v>
      </c>
      <c r="BU163" s="53" t="n">
        <v>1480745</v>
      </c>
      <c r="BV163" s="53" t="n">
        <v>0</v>
      </c>
      <c r="BW163" s="53" t="n">
        <v>0</v>
      </c>
      <c r="BX163" s="53" t="n">
        <v>17502228</v>
      </c>
      <c r="BY163" s="53" t="n">
        <v>17000106</v>
      </c>
      <c r="BZ163" s="53" t="n">
        <v>18584473</v>
      </c>
      <c r="CA163" s="53" t="n">
        <v>3107574</v>
      </c>
      <c r="CB163" s="53" t="n">
        <v>95926</v>
      </c>
      <c r="CC163" s="53" t="n">
        <v>0</v>
      </c>
      <c r="CD163" s="53" t="n">
        <v>15380973</v>
      </c>
      <c r="CE163" s="53" t="n">
        <v>19068300</v>
      </c>
      <c r="CF163" s="53" t="n">
        <v>3107574</v>
      </c>
      <c r="CG163" s="53" t="n">
        <v>95926</v>
      </c>
      <c r="CH163" s="53" t="n">
        <v>0</v>
      </c>
      <c r="CI163" s="53" t="n">
        <v>15864800</v>
      </c>
      <c r="CJ163" s="53" t="n">
        <v>18703100</v>
      </c>
      <c r="CK163" s="53" t="n">
        <v>3244374</v>
      </c>
      <c r="CL163" s="53" t="n">
        <v>95926</v>
      </c>
      <c r="CM163" s="53" t="n">
        <v>0</v>
      </c>
      <c r="CN163" s="53" t="n">
        <v>15362800</v>
      </c>
      <c r="CO163" s="53" t="n">
        <v>18703100</v>
      </c>
      <c r="CP163" s="53" t="n">
        <v>3244374</v>
      </c>
      <c r="CQ163" s="53" t="n">
        <v>95926</v>
      </c>
      <c r="CR163" s="53" t="n">
        <v>0</v>
      </c>
      <c r="CS163" s="53" t="n">
        <v>15362800</v>
      </c>
      <c r="CT163" s="53" t="n">
        <v>23868981</v>
      </c>
      <c r="CU163" s="53" t="n">
        <v>3403840</v>
      </c>
      <c r="CV163" s="53" t="n">
        <v>1480745</v>
      </c>
      <c r="CW163" s="53" t="n">
        <v>108000</v>
      </c>
      <c r="CX163" s="53" t="n">
        <v>18876396</v>
      </c>
      <c r="CY163" s="53" t="n">
        <v>19703300</v>
      </c>
      <c r="CZ163" s="53" t="n">
        <v>3107574</v>
      </c>
      <c r="DA163" s="53" t="n">
        <v>95926</v>
      </c>
      <c r="DB163" s="53" t="n">
        <v>0</v>
      </c>
      <c r="DC163" s="53" t="n">
        <v>16499800</v>
      </c>
      <c r="DD163" s="53" t="n">
        <v>19068300</v>
      </c>
      <c r="DE163" s="53" t="n">
        <v>3107574</v>
      </c>
      <c r="DF163" s="53" t="n">
        <v>95926</v>
      </c>
      <c r="DG163" s="53" t="n">
        <v>0</v>
      </c>
      <c r="DH163" s="53" t="n">
        <v>15864800</v>
      </c>
      <c r="DI163" s="53" t="n">
        <v>21641013</v>
      </c>
      <c r="DJ163" s="53" t="n">
        <v>3160162</v>
      </c>
      <c r="DK163" s="53" t="n">
        <v>1480745</v>
      </c>
      <c r="DL163" s="53" t="n">
        <v>0</v>
      </c>
      <c r="DM163" s="53" t="n">
        <v>17000106</v>
      </c>
      <c r="DN163" s="53" t="n">
        <v>18887473</v>
      </c>
      <c r="DO163" s="53" t="n">
        <v>3107574</v>
      </c>
      <c r="DP163" s="53" t="n">
        <v>95926</v>
      </c>
      <c r="DQ163" s="53" t="n">
        <v>0</v>
      </c>
      <c r="DR163" s="53" t="n">
        <v>15683973</v>
      </c>
      <c r="DS163" s="53" t="n">
        <v>19068300</v>
      </c>
      <c r="DT163" s="53" t="n">
        <v>3107574</v>
      </c>
      <c r="DU163" s="53" t="n">
        <v>95926</v>
      </c>
      <c r="DV163" s="53" t="n">
        <v>0</v>
      </c>
      <c r="DW163" s="53" t="n">
        <v>15864800</v>
      </c>
      <c r="DX163" s="50"/>
      <c r="DY163" s="2"/>
      <c r="DZ163" s="2"/>
    </row>
    <row r="164" customFormat="false" ht="52.5" hidden="false" customHeight="false" outlineLevel="0" collapsed="false">
      <c r="A164" s="48" t="s">
        <v>426</v>
      </c>
      <c r="B164" s="49" t="s">
        <v>427</v>
      </c>
      <c r="C164" s="50" t="s">
        <v>52</v>
      </c>
      <c r="D164" s="50" t="s">
        <v>52</v>
      </c>
      <c r="E164" s="50" t="s">
        <v>52</v>
      </c>
      <c r="F164" s="50" t="s">
        <v>52</v>
      </c>
      <c r="G164" s="50" t="s">
        <v>52</v>
      </c>
      <c r="H164" s="50" t="s">
        <v>52</v>
      </c>
      <c r="I164" s="50" t="s">
        <v>52</v>
      </c>
      <c r="J164" s="50" t="s">
        <v>52</v>
      </c>
      <c r="K164" s="50" t="s">
        <v>52</v>
      </c>
      <c r="L164" s="50" t="s">
        <v>52</v>
      </c>
      <c r="M164" s="50" t="s">
        <v>52</v>
      </c>
      <c r="N164" s="50" t="s">
        <v>52</v>
      </c>
      <c r="O164" s="50" t="s">
        <v>52</v>
      </c>
      <c r="P164" s="50" t="s">
        <v>52</v>
      </c>
      <c r="Q164" s="50" t="s">
        <v>52</v>
      </c>
      <c r="R164" s="50" t="s">
        <v>52</v>
      </c>
      <c r="S164" s="50" t="s">
        <v>52</v>
      </c>
      <c r="T164" s="50" t="s">
        <v>52</v>
      </c>
      <c r="U164" s="50" t="s">
        <v>52</v>
      </c>
      <c r="V164" s="50" t="s">
        <v>52</v>
      </c>
      <c r="W164" s="50" t="s">
        <v>52</v>
      </c>
      <c r="X164" s="50" t="s">
        <v>52</v>
      </c>
      <c r="Y164" s="50" t="s">
        <v>52</v>
      </c>
      <c r="Z164" s="50" t="s">
        <v>52</v>
      </c>
      <c r="AA164" s="50" t="s">
        <v>52</v>
      </c>
      <c r="AB164" s="50" t="s">
        <v>52</v>
      </c>
      <c r="AC164" s="50" t="s">
        <v>52</v>
      </c>
      <c r="AD164" s="50" t="s">
        <v>52</v>
      </c>
      <c r="AE164" s="50" t="s">
        <v>52</v>
      </c>
      <c r="AF164" s="50" t="s">
        <v>52</v>
      </c>
      <c r="AG164" s="51"/>
      <c r="AH164" s="51"/>
      <c r="AI164" s="51"/>
      <c r="AJ164" s="52" t="s">
        <v>52</v>
      </c>
      <c r="AK164" s="50" t="s">
        <v>52</v>
      </c>
      <c r="AL164" s="53" t="n">
        <v>10107610</v>
      </c>
      <c r="AM164" s="53" t="n">
        <v>9645751</v>
      </c>
      <c r="AN164" s="53" t="n">
        <v>3403840</v>
      </c>
      <c r="AO164" s="53" t="n">
        <v>3403840</v>
      </c>
      <c r="AP164" s="53" t="n">
        <v>105273</v>
      </c>
      <c r="AQ164" s="53" t="n">
        <v>105273</v>
      </c>
      <c r="AR164" s="53" t="n">
        <v>0</v>
      </c>
      <c r="AS164" s="53" t="n">
        <v>0</v>
      </c>
      <c r="AT164" s="53" t="n">
        <v>6598497</v>
      </c>
      <c r="AU164" s="53" t="n">
        <v>6136638</v>
      </c>
      <c r="AV164" s="53" t="n">
        <v>7045500</v>
      </c>
      <c r="AW164" s="53" t="n">
        <v>3107574</v>
      </c>
      <c r="AX164" s="53" t="n">
        <v>95926</v>
      </c>
      <c r="AY164" s="53" t="n">
        <v>0</v>
      </c>
      <c r="AZ164" s="53" t="n">
        <v>3842000</v>
      </c>
      <c r="BA164" s="53" t="n">
        <v>6667300</v>
      </c>
      <c r="BB164" s="53" t="n">
        <v>3107574</v>
      </c>
      <c r="BC164" s="53" t="n">
        <v>95926</v>
      </c>
      <c r="BD164" s="53" t="n">
        <v>0</v>
      </c>
      <c r="BE164" s="53" t="n">
        <v>3463800</v>
      </c>
      <c r="BF164" s="53" t="n">
        <v>6402100</v>
      </c>
      <c r="BG164" s="53" t="n">
        <v>3244374</v>
      </c>
      <c r="BH164" s="53" t="n">
        <v>95926</v>
      </c>
      <c r="BI164" s="53" t="n">
        <v>0</v>
      </c>
      <c r="BJ164" s="53" t="n">
        <v>3061800</v>
      </c>
      <c r="BK164" s="53" t="n">
        <v>6402100</v>
      </c>
      <c r="BL164" s="53" t="n">
        <v>3244374</v>
      </c>
      <c r="BM164" s="53" t="n">
        <v>95926</v>
      </c>
      <c r="BN164" s="53" t="n">
        <v>0</v>
      </c>
      <c r="BO164" s="53" t="n">
        <v>3061800</v>
      </c>
      <c r="BP164" s="53" t="n">
        <v>8003242</v>
      </c>
      <c r="BQ164" s="53" t="n">
        <v>7541383</v>
      </c>
      <c r="BR164" s="53" t="n">
        <v>3160162</v>
      </c>
      <c r="BS164" s="53" t="n">
        <v>3160162</v>
      </c>
      <c r="BT164" s="53" t="n">
        <v>105273</v>
      </c>
      <c r="BU164" s="53" t="n">
        <v>105273</v>
      </c>
      <c r="BV164" s="53" t="n">
        <v>0</v>
      </c>
      <c r="BW164" s="53" t="n">
        <v>0</v>
      </c>
      <c r="BX164" s="53" t="n">
        <v>4737807</v>
      </c>
      <c r="BY164" s="53" t="n">
        <v>4275948</v>
      </c>
      <c r="BZ164" s="53" t="n">
        <v>5926673</v>
      </c>
      <c r="CA164" s="53" t="n">
        <v>3107574</v>
      </c>
      <c r="CB164" s="53" t="n">
        <v>95926</v>
      </c>
      <c r="CC164" s="53" t="n">
        <v>0</v>
      </c>
      <c r="CD164" s="53" t="n">
        <v>2723173</v>
      </c>
      <c r="CE164" s="53" t="n">
        <v>6667300</v>
      </c>
      <c r="CF164" s="53" t="n">
        <v>3107574</v>
      </c>
      <c r="CG164" s="53" t="n">
        <v>95926</v>
      </c>
      <c r="CH164" s="53" t="n">
        <v>0</v>
      </c>
      <c r="CI164" s="53" t="n">
        <v>3463800</v>
      </c>
      <c r="CJ164" s="53" t="n">
        <v>6402100</v>
      </c>
      <c r="CK164" s="53" t="n">
        <v>3244374</v>
      </c>
      <c r="CL164" s="53" t="n">
        <v>95926</v>
      </c>
      <c r="CM164" s="53" t="n">
        <v>0</v>
      </c>
      <c r="CN164" s="53" t="n">
        <v>3061800</v>
      </c>
      <c r="CO164" s="53" t="n">
        <v>6402100</v>
      </c>
      <c r="CP164" s="53" t="n">
        <v>3244374</v>
      </c>
      <c r="CQ164" s="53" t="n">
        <v>95926</v>
      </c>
      <c r="CR164" s="53" t="n">
        <v>0</v>
      </c>
      <c r="CS164" s="53" t="n">
        <v>3061800</v>
      </c>
      <c r="CT164" s="53" t="n">
        <v>9645751</v>
      </c>
      <c r="CU164" s="53" t="n">
        <v>3403840</v>
      </c>
      <c r="CV164" s="53" t="n">
        <v>105273</v>
      </c>
      <c r="CW164" s="53" t="n">
        <v>0</v>
      </c>
      <c r="CX164" s="53" t="n">
        <v>6136638</v>
      </c>
      <c r="CY164" s="53" t="n">
        <v>7045500</v>
      </c>
      <c r="CZ164" s="53" t="n">
        <v>3107574</v>
      </c>
      <c r="DA164" s="53" t="n">
        <v>95926</v>
      </c>
      <c r="DB164" s="53" t="n">
        <v>0</v>
      </c>
      <c r="DC164" s="53" t="n">
        <v>3842000</v>
      </c>
      <c r="DD164" s="53" t="n">
        <v>6667300</v>
      </c>
      <c r="DE164" s="53" t="n">
        <v>3107574</v>
      </c>
      <c r="DF164" s="53" t="n">
        <v>95926</v>
      </c>
      <c r="DG164" s="53" t="n">
        <v>0</v>
      </c>
      <c r="DH164" s="53" t="n">
        <v>3463800</v>
      </c>
      <c r="DI164" s="53" t="n">
        <v>7541383</v>
      </c>
      <c r="DJ164" s="53" t="n">
        <v>3160162</v>
      </c>
      <c r="DK164" s="53" t="n">
        <v>105273</v>
      </c>
      <c r="DL164" s="53" t="n">
        <v>0</v>
      </c>
      <c r="DM164" s="53" t="n">
        <v>4275948</v>
      </c>
      <c r="DN164" s="53" t="n">
        <v>6229673</v>
      </c>
      <c r="DO164" s="53" t="n">
        <v>3107574</v>
      </c>
      <c r="DP164" s="53" t="n">
        <v>95926</v>
      </c>
      <c r="DQ164" s="53" t="n">
        <v>0</v>
      </c>
      <c r="DR164" s="53" t="n">
        <v>3026173</v>
      </c>
      <c r="DS164" s="53" t="n">
        <v>6667300</v>
      </c>
      <c r="DT164" s="53" t="n">
        <v>3107574</v>
      </c>
      <c r="DU164" s="53" t="n">
        <v>95926</v>
      </c>
      <c r="DV164" s="53" t="n">
        <v>0</v>
      </c>
      <c r="DW164" s="53" t="n">
        <v>3463800</v>
      </c>
      <c r="DX164" s="50"/>
      <c r="DY164" s="2"/>
      <c r="DZ164" s="2"/>
    </row>
    <row r="165" customFormat="false" ht="78.75" hidden="false" customHeight="false" outlineLevel="0" collapsed="false">
      <c r="A165" s="54" t="s">
        <v>428</v>
      </c>
      <c r="B165" s="55" t="s">
        <v>429</v>
      </c>
      <c r="C165" s="56" t="s">
        <v>59</v>
      </c>
      <c r="D165" s="56" t="s">
        <v>430</v>
      </c>
      <c r="E165" s="56" t="s">
        <v>61</v>
      </c>
      <c r="F165" s="56"/>
      <c r="G165" s="56"/>
      <c r="H165" s="56"/>
      <c r="I165" s="56"/>
      <c r="J165" s="56"/>
      <c r="K165" s="56" t="s">
        <v>431</v>
      </c>
      <c r="L165" s="56" t="s">
        <v>71</v>
      </c>
      <c r="M165" s="56" t="s">
        <v>72</v>
      </c>
      <c r="N165" s="56" t="s">
        <v>432</v>
      </c>
      <c r="O165" s="56" t="s">
        <v>431</v>
      </c>
      <c r="P165" s="56" t="s">
        <v>71</v>
      </c>
      <c r="Q165" s="56" t="s">
        <v>72</v>
      </c>
      <c r="R165" s="56" t="s">
        <v>432</v>
      </c>
      <c r="S165" s="56"/>
      <c r="T165" s="56"/>
      <c r="U165" s="56"/>
      <c r="V165" s="56"/>
      <c r="W165" s="56"/>
      <c r="X165" s="56"/>
      <c r="Y165" s="56"/>
      <c r="Z165" s="56"/>
      <c r="AA165" s="56"/>
      <c r="AB165" s="56"/>
      <c r="AC165" s="57"/>
      <c r="AD165" s="56"/>
      <c r="AE165" s="56"/>
      <c r="AF165" s="57"/>
      <c r="AG165" s="58"/>
      <c r="AH165" s="58"/>
      <c r="AI165" s="59"/>
      <c r="AJ165" s="55" t="s">
        <v>99</v>
      </c>
      <c r="AK165" s="60" t="s">
        <v>433</v>
      </c>
      <c r="AL165" s="61" t="n">
        <v>1165901</v>
      </c>
      <c r="AM165" s="61" t="n">
        <v>1165901</v>
      </c>
      <c r="AN165" s="61" t="n">
        <v>0</v>
      </c>
      <c r="AO165" s="61" t="n">
        <v>0</v>
      </c>
      <c r="AP165" s="61" t="n">
        <v>0</v>
      </c>
      <c r="AQ165" s="61" t="n">
        <v>0</v>
      </c>
      <c r="AR165" s="61" t="n">
        <v>0</v>
      </c>
      <c r="AS165" s="61" t="n">
        <v>0</v>
      </c>
      <c r="AT165" s="61" t="n">
        <v>1165901</v>
      </c>
      <c r="AU165" s="61" t="n">
        <v>1165901</v>
      </c>
      <c r="AV165" s="61" t="n">
        <v>1252000</v>
      </c>
      <c r="AW165" s="61" t="n">
        <v>0</v>
      </c>
      <c r="AX165" s="61" t="n">
        <v>0</v>
      </c>
      <c r="AY165" s="61" t="n">
        <v>0</v>
      </c>
      <c r="AZ165" s="61" t="n">
        <v>1252000</v>
      </c>
      <c r="BA165" s="61" t="n">
        <v>1152000</v>
      </c>
      <c r="BB165" s="61" t="n">
        <v>0</v>
      </c>
      <c r="BC165" s="61" t="n">
        <v>0</v>
      </c>
      <c r="BD165" s="61" t="n">
        <v>0</v>
      </c>
      <c r="BE165" s="61" t="n">
        <v>1152000</v>
      </c>
      <c r="BF165" s="61" t="n">
        <v>1152000</v>
      </c>
      <c r="BG165" s="61" t="n">
        <v>0</v>
      </c>
      <c r="BH165" s="61" t="n">
        <v>0</v>
      </c>
      <c r="BI165" s="61" t="n">
        <v>0</v>
      </c>
      <c r="BJ165" s="61" t="n">
        <v>1152000</v>
      </c>
      <c r="BK165" s="61" t="n">
        <v>1152000</v>
      </c>
      <c r="BL165" s="61" t="n">
        <v>0</v>
      </c>
      <c r="BM165" s="61" t="n">
        <v>0</v>
      </c>
      <c r="BN165" s="61" t="n">
        <v>0</v>
      </c>
      <c r="BO165" s="61" t="n">
        <v>1152000</v>
      </c>
      <c r="BP165" s="61" t="n">
        <v>809531</v>
      </c>
      <c r="BQ165" s="61" t="n">
        <v>809531</v>
      </c>
      <c r="BR165" s="61" t="n">
        <v>0</v>
      </c>
      <c r="BS165" s="61" t="n">
        <v>0</v>
      </c>
      <c r="BT165" s="61" t="n">
        <v>0</v>
      </c>
      <c r="BU165" s="61" t="n">
        <v>0</v>
      </c>
      <c r="BV165" s="61" t="n">
        <v>0</v>
      </c>
      <c r="BW165" s="61" t="n">
        <v>0</v>
      </c>
      <c r="BX165" s="61" t="n">
        <v>809531</v>
      </c>
      <c r="BY165" s="61" t="n">
        <v>809531</v>
      </c>
      <c r="BZ165" s="61" t="n">
        <v>782800</v>
      </c>
      <c r="CA165" s="61" t="n">
        <v>0</v>
      </c>
      <c r="CB165" s="61" t="n">
        <v>0</v>
      </c>
      <c r="CC165" s="61" t="n">
        <v>0</v>
      </c>
      <c r="CD165" s="61" t="n">
        <v>782800</v>
      </c>
      <c r="CE165" s="61" t="n">
        <v>1152000</v>
      </c>
      <c r="CF165" s="61" t="n">
        <v>0</v>
      </c>
      <c r="CG165" s="61" t="n">
        <v>0</v>
      </c>
      <c r="CH165" s="61" t="n">
        <v>0</v>
      </c>
      <c r="CI165" s="61" t="n">
        <v>1152000</v>
      </c>
      <c r="CJ165" s="61" t="n">
        <v>1152000</v>
      </c>
      <c r="CK165" s="61" t="n">
        <v>0</v>
      </c>
      <c r="CL165" s="61" t="n">
        <v>0</v>
      </c>
      <c r="CM165" s="61" t="n">
        <v>0</v>
      </c>
      <c r="CN165" s="61" t="n">
        <v>1152000</v>
      </c>
      <c r="CO165" s="61" t="n">
        <v>1152000</v>
      </c>
      <c r="CP165" s="61" t="n">
        <v>0</v>
      </c>
      <c r="CQ165" s="61" t="n">
        <v>0</v>
      </c>
      <c r="CR165" s="61" t="n">
        <v>0</v>
      </c>
      <c r="CS165" s="61" t="n">
        <v>1152000</v>
      </c>
      <c r="CT165" s="61" t="n">
        <v>1165901</v>
      </c>
      <c r="CU165" s="61" t="n">
        <v>0</v>
      </c>
      <c r="CV165" s="61" t="n">
        <v>0</v>
      </c>
      <c r="CW165" s="61" t="n">
        <v>0</v>
      </c>
      <c r="CX165" s="61" t="n">
        <v>1165901</v>
      </c>
      <c r="CY165" s="61" t="n">
        <v>1252000</v>
      </c>
      <c r="CZ165" s="61" t="n">
        <v>0</v>
      </c>
      <c r="DA165" s="61" t="n">
        <v>0</v>
      </c>
      <c r="DB165" s="61" t="n">
        <v>0</v>
      </c>
      <c r="DC165" s="61" t="n">
        <v>1252000</v>
      </c>
      <c r="DD165" s="61" t="n">
        <v>1152000</v>
      </c>
      <c r="DE165" s="61" t="n">
        <v>0</v>
      </c>
      <c r="DF165" s="61" t="n">
        <v>0</v>
      </c>
      <c r="DG165" s="61" t="n">
        <v>0</v>
      </c>
      <c r="DH165" s="61" t="n">
        <v>1152000</v>
      </c>
      <c r="DI165" s="61" t="n">
        <v>809531</v>
      </c>
      <c r="DJ165" s="61" t="n">
        <v>0</v>
      </c>
      <c r="DK165" s="61" t="n">
        <v>0</v>
      </c>
      <c r="DL165" s="61" t="n">
        <v>0</v>
      </c>
      <c r="DM165" s="61" t="n">
        <v>809531</v>
      </c>
      <c r="DN165" s="61" t="n">
        <v>782800</v>
      </c>
      <c r="DO165" s="61" t="n">
        <v>0</v>
      </c>
      <c r="DP165" s="61" t="n">
        <v>0</v>
      </c>
      <c r="DQ165" s="61" t="n">
        <v>0</v>
      </c>
      <c r="DR165" s="61" t="n">
        <v>782800</v>
      </c>
      <c r="DS165" s="61" t="n">
        <v>1152000</v>
      </c>
      <c r="DT165" s="61" t="n">
        <v>0</v>
      </c>
      <c r="DU165" s="61" t="n">
        <v>0</v>
      </c>
      <c r="DV165" s="61" t="n">
        <v>0</v>
      </c>
      <c r="DW165" s="61" t="n">
        <v>1152000</v>
      </c>
      <c r="DX165" s="62" t="s">
        <v>64</v>
      </c>
      <c r="DY165" s="63" t="s">
        <v>92</v>
      </c>
      <c r="DZ165" s="2"/>
    </row>
    <row r="166" customFormat="false" ht="56.25" hidden="false" customHeight="false" outlineLevel="0" collapsed="false">
      <c r="A166" s="54" t="s">
        <v>434</v>
      </c>
      <c r="B166" s="55" t="s">
        <v>435</v>
      </c>
      <c r="C166" s="56" t="s">
        <v>59</v>
      </c>
      <c r="D166" s="56" t="s">
        <v>436</v>
      </c>
      <c r="E166" s="56" t="s">
        <v>61</v>
      </c>
      <c r="F166" s="56"/>
      <c r="G166" s="56"/>
      <c r="H166" s="56"/>
      <c r="I166" s="56"/>
      <c r="J166" s="56"/>
      <c r="K166" s="56" t="s">
        <v>219</v>
      </c>
      <c r="L166" s="56" t="s">
        <v>71</v>
      </c>
      <c r="M166" s="56" t="s">
        <v>220</v>
      </c>
      <c r="N166" s="56" t="s">
        <v>221</v>
      </c>
      <c r="O166" s="56" t="s">
        <v>219</v>
      </c>
      <c r="P166" s="56" t="s">
        <v>71</v>
      </c>
      <c r="Q166" s="56" t="s">
        <v>220</v>
      </c>
      <c r="R166" s="56" t="s">
        <v>221</v>
      </c>
      <c r="S166" s="56"/>
      <c r="T166" s="56"/>
      <c r="U166" s="56"/>
      <c r="V166" s="56"/>
      <c r="W166" s="56"/>
      <c r="X166" s="56"/>
      <c r="Y166" s="56"/>
      <c r="Z166" s="56"/>
      <c r="AA166" s="56"/>
      <c r="AB166" s="56"/>
      <c r="AC166" s="57"/>
      <c r="AD166" s="56"/>
      <c r="AE166" s="56"/>
      <c r="AF166" s="57"/>
      <c r="AG166" s="58"/>
      <c r="AH166" s="58"/>
      <c r="AI166" s="59"/>
      <c r="AJ166" s="55" t="s">
        <v>221</v>
      </c>
      <c r="AK166" s="60" t="s">
        <v>437</v>
      </c>
      <c r="AL166" s="61" t="n">
        <v>1258720</v>
      </c>
      <c r="AM166" s="61" t="n">
        <v>1258720</v>
      </c>
      <c r="AN166" s="61" t="n">
        <v>0</v>
      </c>
      <c r="AO166" s="61" t="n">
        <v>0</v>
      </c>
      <c r="AP166" s="61" t="n">
        <v>0</v>
      </c>
      <c r="AQ166" s="61" t="n">
        <v>0</v>
      </c>
      <c r="AR166" s="61" t="n">
        <v>0</v>
      </c>
      <c r="AS166" s="61" t="n">
        <v>0</v>
      </c>
      <c r="AT166" s="61" t="n">
        <v>1258720</v>
      </c>
      <c r="AU166" s="61" t="n">
        <v>1258720</v>
      </c>
      <c r="AV166" s="61" t="n">
        <v>725000</v>
      </c>
      <c r="AW166" s="61" t="n">
        <v>0</v>
      </c>
      <c r="AX166" s="61" t="n">
        <v>0</v>
      </c>
      <c r="AY166" s="61" t="n">
        <v>0</v>
      </c>
      <c r="AZ166" s="61" t="n">
        <v>725000</v>
      </c>
      <c r="BA166" s="61" t="n">
        <v>420000</v>
      </c>
      <c r="BB166" s="61" t="n">
        <v>0</v>
      </c>
      <c r="BC166" s="61" t="n">
        <v>0</v>
      </c>
      <c r="BD166" s="61" t="n">
        <v>0</v>
      </c>
      <c r="BE166" s="61" t="n">
        <v>420000</v>
      </c>
      <c r="BF166" s="61" t="n">
        <v>420000</v>
      </c>
      <c r="BG166" s="61" t="n">
        <v>0</v>
      </c>
      <c r="BH166" s="61" t="n">
        <v>0</v>
      </c>
      <c r="BI166" s="61" t="n">
        <v>0</v>
      </c>
      <c r="BJ166" s="61" t="n">
        <v>420000</v>
      </c>
      <c r="BK166" s="61" t="n">
        <v>420000</v>
      </c>
      <c r="BL166" s="61" t="n">
        <v>0</v>
      </c>
      <c r="BM166" s="61" t="n">
        <v>0</v>
      </c>
      <c r="BN166" s="61" t="n">
        <v>0</v>
      </c>
      <c r="BO166" s="61" t="n">
        <v>420000</v>
      </c>
      <c r="BP166" s="61" t="n">
        <v>248265</v>
      </c>
      <c r="BQ166" s="61" t="n">
        <v>248265</v>
      </c>
      <c r="BR166" s="61" t="n">
        <v>0</v>
      </c>
      <c r="BS166" s="61" t="n">
        <v>0</v>
      </c>
      <c r="BT166" s="61" t="n">
        <v>0</v>
      </c>
      <c r="BU166" s="61" t="n">
        <v>0</v>
      </c>
      <c r="BV166" s="61" t="n">
        <v>0</v>
      </c>
      <c r="BW166" s="61" t="n">
        <v>0</v>
      </c>
      <c r="BX166" s="61" t="n">
        <v>248265</v>
      </c>
      <c r="BY166" s="61" t="n">
        <v>248265</v>
      </c>
      <c r="BZ166" s="61" t="n">
        <v>422000</v>
      </c>
      <c r="CA166" s="61" t="n">
        <v>0</v>
      </c>
      <c r="CB166" s="61" t="n">
        <v>0</v>
      </c>
      <c r="CC166" s="61" t="n">
        <v>0</v>
      </c>
      <c r="CD166" s="61" t="n">
        <v>422000</v>
      </c>
      <c r="CE166" s="61" t="n">
        <v>420000</v>
      </c>
      <c r="CF166" s="61" t="n">
        <v>0</v>
      </c>
      <c r="CG166" s="61" t="n">
        <v>0</v>
      </c>
      <c r="CH166" s="61" t="n">
        <v>0</v>
      </c>
      <c r="CI166" s="61" t="n">
        <v>420000</v>
      </c>
      <c r="CJ166" s="61" t="n">
        <v>420000</v>
      </c>
      <c r="CK166" s="61" t="n">
        <v>0</v>
      </c>
      <c r="CL166" s="61" t="n">
        <v>0</v>
      </c>
      <c r="CM166" s="61" t="n">
        <v>0</v>
      </c>
      <c r="CN166" s="61" t="n">
        <v>420000</v>
      </c>
      <c r="CO166" s="61" t="n">
        <v>420000</v>
      </c>
      <c r="CP166" s="61" t="n">
        <v>0</v>
      </c>
      <c r="CQ166" s="61" t="n">
        <v>0</v>
      </c>
      <c r="CR166" s="61" t="n">
        <v>0</v>
      </c>
      <c r="CS166" s="61" t="n">
        <v>420000</v>
      </c>
      <c r="CT166" s="61" t="n">
        <v>1258720</v>
      </c>
      <c r="CU166" s="61" t="n">
        <v>0</v>
      </c>
      <c r="CV166" s="61" t="n">
        <v>0</v>
      </c>
      <c r="CW166" s="61" t="n">
        <v>0</v>
      </c>
      <c r="CX166" s="61" t="n">
        <v>1258720</v>
      </c>
      <c r="CY166" s="61" t="n">
        <v>725000</v>
      </c>
      <c r="CZ166" s="61" t="n">
        <v>0</v>
      </c>
      <c r="DA166" s="61" t="n">
        <v>0</v>
      </c>
      <c r="DB166" s="61" t="n">
        <v>0</v>
      </c>
      <c r="DC166" s="61" t="n">
        <v>725000</v>
      </c>
      <c r="DD166" s="61" t="n">
        <v>420000</v>
      </c>
      <c r="DE166" s="61" t="n">
        <v>0</v>
      </c>
      <c r="DF166" s="61" t="n">
        <v>0</v>
      </c>
      <c r="DG166" s="61" t="n">
        <v>0</v>
      </c>
      <c r="DH166" s="61" t="n">
        <v>420000</v>
      </c>
      <c r="DI166" s="61" t="n">
        <v>248265</v>
      </c>
      <c r="DJ166" s="61" t="n">
        <v>0</v>
      </c>
      <c r="DK166" s="61" t="n">
        <v>0</v>
      </c>
      <c r="DL166" s="61" t="n">
        <v>0</v>
      </c>
      <c r="DM166" s="61" t="n">
        <v>248265</v>
      </c>
      <c r="DN166" s="61" t="n">
        <v>725000</v>
      </c>
      <c r="DO166" s="61" t="n">
        <v>0</v>
      </c>
      <c r="DP166" s="61" t="n">
        <v>0</v>
      </c>
      <c r="DQ166" s="61" t="n">
        <v>0</v>
      </c>
      <c r="DR166" s="61" t="n">
        <v>725000</v>
      </c>
      <c r="DS166" s="61" t="n">
        <v>420000</v>
      </c>
      <c r="DT166" s="61" t="n">
        <v>0</v>
      </c>
      <c r="DU166" s="61" t="n">
        <v>0</v>
      </c>
      <c r="DV166" s="61" t="n">
        <v>0</v>
      </c>
      <c r="DW166" s="61" t="n">
        <v>420000</v>
      </c>
      <c r="DX166" s="62" t="s">
        <v>129</v>
      </c>
      <c r="DY166" s="63" t="s">
        <v>92</v>
      </c>
      <c r="DZ166" s="2"/>
    </row>
    <row r="167" customFormat="false" ht="63.95" hidden="false" customHeight="true" outlineLevel="0" collapsed="false">
      <c r="A167" s="64" t="s">
        <v>438</v>
      </c>
      <c r="B167" s="65" t="s">
        <v>439</v>
      </c>
      <c r="C167" s="56" t="s">
        <v>123</v>
      </c>
      <c r="D167" s="56" t="s">
        <v>124</v>
      </c>
      <c r="E167" s="56" t="s">
        <v>125</v>
      </c>
      <c r="F167" s="56"/>
      <c r="G167" s="56"/>
      <c r="H167" s="56"/>
      <c r="I167" s="56"/>
      <c r="J167" s="56"/>
      <c r="K167" s="56" t="s">
        <v>440</v>
      </c>
      <c r="L167" s="56" t="s">
        <v>71</v>
      </c>
      <c r="M167" s="56" t="s">
        <v>441</v>
      </c>
      <c r="N167" s="56"/>
      <c r="O167" s="56" t="s">
        <v>126</v>
      </c>
      <c r="P167" s="56" t="s">
        <v>71</v>
      </c>
      <c r="Q167" s="56" t="s">
        <v>72</v>
      </c>
      <c r="R167" s="56" t="s">
        <v>127</v>
      </c>
      <c r="S167" s="56"/>
      <c r="T167" s="56"/>
      <c r="U167" s="56"/>
      <c r="V167" s="56"/>
      <c r="W167" s="56"/>
      <c r="X167" s="56"/>
      <c r="Y167" s="56"/>
      <c r="Z167" s="56"/>
      <c r="AA167" s="56"/>
      <c r="AB167" s="56"/>
      <c r="AC167" s="57"/>
      <c r="AD167" s="56"/>
      <c r="AE167" s="56"/>
      <c r="AF167" s="57"/>
      <c r="AG167" s="58"/>
      <c r="AH167" s="58"/>
      <c r="AI167" s="59"/>
      <c r="AJ167" s="65" t="s">
        <v>442</v>
      </c>
      <c r="AK167" s="68" t="s">
        <v>443</v>
      </c>
      <c r="AL167" s="61" t="n">
        <v>3995804</v>
      </c>
      <c r="AM167" s="61" t="n">
        <v>3533945</v>
      </c>
      <c r="AN167" s="61" t="n">
        <v>0</v>
      </c>
      <c r="AO167" s="61" t="n">
        <v>0</v>
      </c>
      <c r="AP167" s="61" t="n">
        <v>0</v>
      </c>
      <c r="AQ167" s="61" t="n">
        <v>0</v>
      </c>
      <c r="AR167" s="61" t="n">
        <v>0</v>
      </c>
      <c r="AS167" s="61" t="n">
        <v>0</v>
      </c>
      <c r="AT167" s="61" t="n">
        <v>3995804</v>
      </c>
      <c r="AU167" s="61" t="n">
        <v>3533945</v>
      </c>
      <c r="AV167" s="61" t="n">
        <v>1665000</v>
      </c>
      <c r="AW167" s="61" t="n">
        <v>0</v>
      </c>
      <c r="AX167" s="61" t="n">
        <v>0</v>
      </c>
      <c r="AY167" s="61" t="n">
        <v>0</v>
      </c>
      <c r="AZ167" s="61" t="n">
        <v>1665000</v>
      </c>
      <c r="BA167" s="61" t="n">
        <v>1691800</v>
      </c>
      <c r="BB167" s="61" t="n">
        <v>0</v>
      </c>
      <c r="BC167" s="61" t="n">
        <v>0</v>
      </c>
      <c r="BD167" s="61" t="n">
        <v>0</v>
      </c>
      <c r="BE167" s="61" t="n">
        <v>1691800</v>
      </c>
      <c r="BF167" s="61" t="n">
        <v>1289800</v>
      </c>
      <c r="BG167" s="61" t="n">
        <v>0</v>
      </c>
      <c r="BH167" s="61" t="n">
        <v>0</v>
      </c>
      <c r="BI167" s="61" t="n">
        <v>0</v>
      </c>
      <c r="BJ167" s="61" t="n">
        <v>1289800</v>
      </c>
      <c r="BK167" s="61" t="n">
        <v>1289800</v>
      </c>
      <c r="BL167" s="61" t="n">
        <v>0</v>
      </c>
      <c r="BM167" s="61" t="n">
        <v>0</v>
      </c>
      <c r="BN167" s="61" t="n">
        <v>0</v>
      </c>
      <c r="BO167" s="61" t="n">
        <v>1289800</v>
      </c>
      <c r="BP167" s="61" t="n">
        <v>3501939</v>
      </c>
      <c r="BQ167" s="61" t="n">
        <v>3040080</v>
      </c>
      <c r="BR167" s="61" t="n">
        <v>0</v>
      </c>
      <c r="BS167" s="61" t="n">
        <v>0</v>
      </c>
      <c r="BT167" s="61" t="n">
        <v>0</v>
      </c>
      <c r="BU167" s="61" t="n">
        <v>0</v>
      </c>
      <c r="BV167" s="61" t="n">
        <v>0</v>
      </c>
      <c r="BW167" s="61" t="n">
        <v>0</v>
      </c>
      <c r="BX167" s="61" t="n">
        <v>3501939</v>
      </c>
      <c r="BY167" s="61" t="n">
        <v>3040080</v>
      </c>
      <c r="BZ167" s="61" t="n">
        <v>1360000</v>
      </c>
      <c r="CA167" s="61" t="n">
        <v>0</v>
      </c>
      <c r="CB167" s="61" t="n">
        <v>0</v>
      </c>
      <c r="CC167" s="61" t="n">
        <v>0</v>
      </c>
      <c r="CD167" s="61" t="n">
        <v>1360000</v>
      </c>
      <c r="CE167" s="61" t="n">
        <v>1691800</v>
      </c>
      <c r="CF167" s="61" t="n">
        <v>0</v>
      </c>
      <c r="CG167" s="61" t="n">
        <v>0</v>
      </c>
      <c r="CH167" s="61" t="n">
        <v>0</v>
      </c>
      <c r="CI167" s="61" t="n">
        <v>1691800</v>
      </c>
      <c r="CJ167" s="61" t="n">
        <v>1289800</v>
      </c>
      <c r="CK167" s="61" t="n">
        <v>0</v>
      </c>
      <c r="CL167" s="61" t="n">
        <v>0</v>
      </c>
      <c r="CM167" s="61" t="n">
        <v>0</v>
      </c>
      <c r="CN167" s="61" t="n">
        <v>1289800</v>
      </c>
      <c r="CO167" s="61" t="n">
        <v>1289800</v>
      </c>
      <c r="CP167" s="61" t="n">
        <v>0</v>
      </c>
      <c r="CQ167" s="61" t="n">
        <v>0</v>
      </c>
      <c r="CR167" s="61" t="n">
        <v>0</v>
      </c>
      <c r="CS167" s="61" t="n">
        <v>1289800</v>
      </c>
      <c r="CT167" s="61" t="n">
        <v>3533945</v>
      </c>
      <c r="CU167" s="61" t="n">
        <v>0</v>
      </c>
      <c r="CV167" s="61" t="n">
        <v>0</v>
      </c>
      <c r="CW167" s="61" t="n">
        <v>0</v>
      </c>
      <c r="CX167" s="61" t="n">
        <v>3533945</v>
      </c>
      <c r="CY167" s="61" t="n">
        <v>1665000</v>
      </c>
      <c r="CZ167" s="61" t="n">
        <v>0</v>
      </c>
      <c r="DA167" s="61" t="n">
        <v>0</v>
      </c>
      <c r="DB167" s="61" t="n">
        <v>0</v>
      </c>
      <c r="DC167" s="61" t="n">
        <v>1665000</v>
      </c>
      <c r="DD167" s="61" t="n">
        <v>1691800</v>
      </c>
      <c r="DE167" s="61" t="n">
        <v>0</v>
      </c>
      <c r="DF167" s="61" t="n">
        <v>0</v>
      </c>
      <c r="DG167" s="61" t="n">
        <v>0</v>
      </c>
      <c r="DH167" s="61" t="n">
        <v>1691800</v>
      </c>
      <c r="DI167" s="61" t="n">
        <v>3040080</v>
      </c>
      <c r="DJ167" s="61" t="n">
        <v>0</v>
      </c>
      <c r="DK167" s="61" t="n">
        <v>0</v>
      </c>
      <c r="DL167" s="61" t="n">
        <v>0</v>
      </c>
      <c r="DM167" s="61" t="n">
        <v>3040080</v>
      </c>
      <c r="DN167" s="61" t="n">
        <v>1360000</v>
      </c>
      <c r="DO167" s="61" t="n">
        <v>0</v>
      </c>
      <c r="DP167" s="61" t="n">
        <v>0</v>
      </c>
      <c r="DQ167" s="61" t="n">
        <v>0</v>
      </c>
      <c r="DR167" s="61" t="n">
        <v>1360000</v>
      </c>
      <c r="DS167" s="61" t="n">
        <v>1691800</v>
      </c>
      <c r="DT167" s="61" t="n">
        <v>0</v>
      </c>
      <c r="DU167" s="61" t="n">
        <v>0</v>
      </c>
      <c r="DV167" s="61" t="n">
        <v>0</v>
      </c>
      <c r="DW167" s="61" t="n">
        <v>1691800</v>
      </c>
      <c r="DX167" s="67" t="s">
        <v>64</v>
      </c>
      <c r="DY167" s="63" t="s">
        <v>92</v>
      </c>
      <c r="DZ167" s="2"/>
    </row>
    <row r="168" customFormat="false" ht="56.25" hidden="false" customHeight="false" outlineLevel="0" collapsed="false">
      <c r="A168" s="64"/>
      <c r="B168" s="65"/>
      <c r="C168" s="56" t="s">
        <v>59</v>
      </c>
      <c r="D168" s="56" t="s">
        <v>444</v>
      </c>
      <c r="E168" s="56" t="s">
        <v>61</v>
      </c>
      <c r="F168" s="56"/>
      <c r="G168" s="56"/>
      <c r="H168" s="56"/>
      <c r="I168" s="56"/>
      <c r="J168" s="56"/>
      <c r="K168" s="56" t="s">
        <v>126</v>
      </c>
      <c r="L168" s="56" t="s">
        <v>71</v>
      </c>
      <c r="M168" s="56" t="s">
        <v>72</v>
      </c>
      <c r="N168" s="56" t="s">
        <v>127</v>
      </c>
      <c r="O168" s="56"/>
      <c r="P168" s="56"/>
      <c r="Q168" s="56"/>
      <c r="R168" s="56"/>
      <c r="S168" s="56"/>
      <c r="T168" s="56"/>
      <c r="U168" s="56"/>
      <c r="V168" s="56"/>
      <c r="W168" s="56"/>
      <c r="X168" s="56"/>
      <c r="Y168" s="56"/>
      <c r="Z168" s="56"/>
      <c r="AA168" s="56"/>
      <c r="AB168" s="56"/>
      <c r="AC168" s="57"/>
      <c r="AD168" s="56"/>
      <c r="AE168" s="56"/>
      <c r="AF168" s="57"/>
      <c r="AG168" s="58"/>
      <c r="AH168" s="58"/>
      <c r="AI168" s="59"/>
      <c r="AJ168" s="65"/>
      <c r="AK168" s="68"/>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7"/>
      <c r="DY168" s="63" t="s">
        <v>76</v>
      </c>
      <c r="DZ168" s="2"/>
    </row>
    <row r="169" customFormat="false" ht="101.25" hidden="false" customHeight="false" outlineLevel="0" collapsed="false">
      <c r="A169" s="54" t="s">
        <v>445</v>
      </c>
      <c r="B169" s="55" t="s">
        <v>446</v>
      </c>
      <c r="C169" s="56" t="s">
        <v>59</v>
      </c>
      <c r="D169" s="56" t="s">
        <v>444</v>
      </c>
      <c r="E169" s="56" t="s">
        <v>61</v>
      </c>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7"/>
      <c r="AD169" s="56"/>
      <c r="AE169" s="56"/>
      <c r="AF169" s="57"/>
      <c r="AG169" s="58"/>
      <c r="AH169" s="58"/>
      <c r="AI169" s="59"/>
      <c r="AJ169" s="55" t="s">
        <v>442</v>
      </c>
      <c r="AK169" s="60" t="s">
        <v>443</v>
      </c>
      <c r="AL169" s="61" t="n">
        <v>3687185</v>
      </c>
      <c r="AM169" s="61" t="n">
        <v>3687185</v>
      </c>
      <c r="AN169" s="61" t="n">
        <v>3403840</v>
      </c>
      <c r="AO169" s="61" t="n">
        <v>3403840</v>
      </c>
      <c r="AP169" s="61" t="n">
        <v>105273</v>
      </c>
      <c r="AQ169" s="61" t="n">
        <v>105273</v>
      </c>
      <c r="AR169" s="61" t="n">
        <v>0</v>
      </c>
      <c r="AS169" s="61" t="n">
        <v>0</v>
      </c>
      <c r="AT169" s="61" t="n">
        <v>178072</v>
      </c>
      <c r="AU169" s="61" t="n">
        <v>178072</v>
      </c>
      <c r="AV169" s="61" t="n">
        <v>3403500</v>
      </c>
      <c r="AW169" s="61" t="n">
        <v>3107574</v>
      </c>
      <c r="AX169" s="61" t="n">
        <v>95926</v>
      </c>
      <c r="AY169" s="61" t="n">
        <v>0</v>
      </c>
      <c r="AZ169" s="61" t="n">
        <v>200000</v>
      </c>
      <c r="BA169" s="61" t="n">
        <v>3403500</v>
      </c>
      <c r="BB169" s="61" t="n">
        <v>3107574</v>
      </c>
      <c r="BC169" s="61" t="n">
        <v>95926</v>
      </c>
      <c r="BD169" s="61" t="n">
        <v>0</v>
      </c>
      <c r="BE169" s="61" t="n">
        <v>200000</v>
      </c>
      <c r="BF169" s="61" t="n">
        <v>3540300</v>
      </c>
      <c r="BG169" s="61" t="n">
        <v>3244374</v>
      </c>
      <c r="BH169" s="61" t="n">
        <v>95926</v>
      </c>
      <c r="BI169" s="61" t="n">
        <v>0</v>
      </c>
      <c r="BJ169" s="61" t="n">
        <v>200000</v>
      </c>
      <c r="BK169" s="61" t="n">
        <v>3540300</v>
      </c>
      <c r="BL169" s="61" t="n">
        <v>3244374</v>
      </c>
      <c r="BM169" s="61" t="n">
        <v>95926</v>
      </c>
      <c r="BN169" s="61" t="n">
        <v>0</v>
      </c>
      <c r="BO169" s="61" t="n">
        <v>200000</v>
      </c>
      <c r="BP169" s="61" t="n">
        <v>3443507</v>
      </c>
      <c r="BQ169" s="61" t="n">
        <v>3443507</v>
      </c>
      <c r="BR169" s="61" t="n">
        <v>3160162</v>
      </c>
      <c r="BS169" s="61" t="n">
        <v>3160162</v>
      </c>
      <c r="BT169" s="61" t="n">
        <v>105273</v>
      </c>
      <c r="BU169" s="61" t="n">
        <v>105273</v>
      </c>
      <c r="BV169" s="61" t="n">
        <v>0</v>
      </c>
      <c r="BW169" s="61" t="n">
        <v>0</v>
      </c>
      <c r="BX169" s="61" t="n">
        <v>178072</v>
      </c>
      <c r="BY169" s="61" t="n">
        <v>178072</v>
      </c>
      <c r="BZ169" s="61" t="n">
        <v>3361873</v>
      </c>
      <c r="CA169" s="61" t="n">
        <v>3107574</v>
      </c>
      <c r="CB169" s="61" t="n">
        <v>95926</v>
      </c>
      <c r="CC169" s="61" t="n">
        <v>0</v>
      </c>
      <c r="CD169" s="61" t="n">
        <v>158373</v>
      </c>
      <c r="CE169" s="61" t="n">
        <v>3403500</v>
      </c>
      <c r="CF169" s="61" t="n">
        <v>3107574</v>
      </c>
      <c r="CG169" s="61" t="n">
        <v>95926</v>
      </c>
      <c r="CH169" s="61" t="n">
        <v>0</v>
      </c>
      <c r="CI169" s="61" t="n">
        <v>200000</v>
      </c>
      <c r="CJ169" s="61" t="n">
        <v>3540300</v>
      </c>
      <c r="CK169" s="61" t="n">
        <v>3244374</v>
      </c>
      <c r="CL169" s="61" t="n">
        <v>95926</v>
      </c>
      <c r="CM169" s="61" t="n">
        <v>0</v>
      </c>
      <c r="CN169" s="61" t="n">
        <v>200000</v>
      </c>
      <c r="CO169" s="61" t="n">
        <v>3540300</v>
      </c>
      <c r="CP169" s="61" t="n">
        <v>3244374</v>
      </c>
      <c r="CQ169" s="61" t="n">
        <v>95926</v>
      </c>
      <c r="CR169" s="61" t="n">
        <v>0</v>
      </c>
      <c r="CS169" s="61" t="n">
        <v>200000</v>
      </c>
      <c r="CT169" s="61" t="n">
        <v>3687185</v>
      </c>
      <c r="CU169" s="61" t="n">
        <v>3403840</v>
      </c>
      <c r="CV169" s="61" t="n">
        <v>105273</v>
      </c>
      <c r="CW169" s="61" t="n">
        <v>0</v>
      </c>
      <c r="CX169" s="61" t="n">
        <v>178072</v>
      </c>
      <c r="CY169" s="61" t="n">
        <v>3403500</v>
      </c>
      <c r="CZ169" s="61" t="n">
        <v>3107574</v>
      </c>
      <c r="DA169" s="61" t="n">
        <v>95926</v>
      </c>
      <c r="DB169" s="61" t="n">
        <v>0</v>
      </c>
      <c r="DC169" s="61" t="n">
        <v>200000</v>
      </c>
      <c r="DD169" s="61" t="n">
        <v>3403500</v>
      </c>
      <c r="DE169" s="61" t="n">
        <v>3107574</v>
      </c>
      <c r="DF169" s="61" t="n">
        <v>95926</v>
      </c>
      <c r="DG169" s="61" t="n">
        <v>0</v>
      </c>
      <c r="DH169" s="61" t="n">
        <v>200000</v>
      </c>
      <c r="DI169" s="61" t="n">
        <v>3443507</v>
      </c>
      <c r="DJ169" s="61" t="n">
        <v>3160162</v>
      </c>
      <c r="DK169" s="61" t="n">
        <v>105273</v>
      </c>
      <c r="DL169" s="61" t="n">
        <v>0</v>
      </c>
      <c r="DM169" s="61" t="n">
        <v>178072</v>
      </c>
      <c r="DN169" s="61" t="n">
        <v>3361873</v>
      </c>
      <c r="DO169" s="61" t="n">
        <v>3107574</v>
      </c>
      <c r="DP169" s="61" t="n">
        <v>95926</v>
      </c>
      <c r="DQ169" s="61" t="n">
        <v>0</v>
      </c>
      <c r="DR169" s="61" t="n">
        <v>158373</v>
      </c>
      <c r="DS169" s="61" t="n">
        <v>3403500</v>
      </c>
      <c r="DT169" s="61" t="n">
        <v>3107574</v>
      </c>
      <c r="DU169" s="61" t="n">
        <v>95926</v>
      </c>
      <c r="DV169" s="61" t="n">
        <v>0</v>
      </c>
      <c r="DW169" s="61" t="n">
        <v>200000</v>
      </c>
      <c r="DX169" s="62" t="s">
        <v>64</v>
      </c>
      <c r="DY169" s="63" t="s">
        <v>92</v>
      </c>
      <c r="DZ169" s="2"/>
    </row>
    <row r="170" customFormat="false" ht="94.5" hidden="false" customHeight="false" outlineLevel="0" collapsed="false">
      <c r="A170" s="48" t="s">
        <v>447</v>
      </c>
      <c r="B170" s="49" t="s">
        <v>448</v>
      </c>
      <c r="C170" s="50" t="s">
        <v>52</v>
      </c>
      <c r="D170" s="50" t="s">
        <v>52</v>
      </c>
      <c r="E170" s="50" t="s">
        <v>52</v>
      </c>
      <c r="F170" s="50" t="s">
        <v>52</v>
      </c>
      <c r="G170" s="50" t="s">
        <v>52</v>
      </c>
      <c r="H170" s="50" t="s">
        <v>52</v>
      </c>
      <c r="I170" s="50" t="s">
        <v>52</v>
      </c>
      <c r="J170" s="50" t="s">
        <v>52</v>
      </c>
      <c r="K170" s="50" t="s">
        <v>52</v>
      </c>
      <c r="L170" s="50" t="s">
        <v>52</v>
      </c>
      <c r="M170" s="50" t="s">
        <v>52</v>
      </c>
      <c r="N170" s="50" t="s">
        <v>52</v>
      </c>
      <c r="O170" s="50" t="s">
        <v>52</v>
      </c>
      <c r="P170" s="50" t="s">
        <v>52</v>
      </c>
      <c r="Q170" s="50" t="s">
        <v>52</v>
      </c>
      <c r="R170" s="50" t="s">
        <v>52</v>
      </c>
      <c r="S170" s="50" t="s">
        <v>52</v>
      </c>
      <c r="T170" s="50" t="s">
        <v>52</v>
      </c>
      <c r="U170" s="50" t="s">
        <v>52</v>
      </c>
      <c r="V170" s="50" t="s">
        <v>52</v>
      </c>
      <c r="W170" s="50" t="s">
        <v>52</v>
      </c>
      <c r="X170" s="50" t="s">
        <v>52</v>
      </c>
      <c r="Y170" s="50" t="s">
        <v>52</v>
      </c>
      <c r="Z170" s="50" t="s">
        <v>52</v>
      </c>
      <c r="AA170" s="50" t="s">
        <v>52</v>
      </c>
      <c r="AB170" s="50" t="s">
        <v>52</v>
      </c>
      <c r="AC170" s="50" t="s">
        <v>52</v>
      </c>
      <c r="AD170" s="50" t="s">
        <v>52</v>
      </c>
      <c r="AE170" s="50" t="s">
        <v>52</v>
      </c>
      <c r="AF170" s="50" t="s">
        <v>52</v>
      </c>
      <c r="AG170" s="51"/>
      <c r="AH170" s="51"/>
      <c r="AI170" s="51"/>
      <c r="AJ170" s="52" t="s">
        <v>52</v>
      </c>
      <c r="AK170" s="50" t="s">
        <v>52</v>
      </c>
      <c r="AL170" s="53" t="n">
        <v>5066996</v>
      </c>
      <c r="AM170" s="53" t="n">
        <v>5025727</v>
      </c>
      <c r="AN170" s="53" t="n">
        <v>0</v>
      </c>
      <c r="AO170" s="53" t="n">
        <v>0</v>
      </c>
      <c r="AP170" s="53" t="n">
        <v>1378975</v>
      </c>
      <c r="AQ170" s="53" t="n">
        <v>1375472</v>
      </c>
      <c r="AR170" s="53" t="n">
        <v>108000</v>
      </c>
      <c r="AS170" s="53" t="n">
        <v>108000</v>
      </c>
      <c r="AT170" s="53" t="n">
        <v>3580021</v>
      </c>
      <c r="AU170" s="53" t="n">
        <v>3542255</v>
      </c>
      <c r="AV170" s="53" t="n">
        <v>3457800</v>
      </c>
      <c r="AW170" s="53" t="n">
        <v>0</v>
      </c>
      <c r="AX170" s="53" t="n">
        <v>0</v>
      </c>
      <c r="AY170" s="53" t="n">
        <v>0</v>
      </c>
      <c r="AZ170" s="53" t="n">
        <v>3457800</v>
      </c>
      <c r="BA170" s="53" t="n">
        <v>3201000</v>
      </c>
      <c r="BB170" s="53" t="n">
        <v>0</v>
      </c>
      <c r="BC170" s="53" t="n">
        <v>0</v>
      </c>
      <c r="BD170" s="53" t="n">
        <v>0</v>
      </c>
      <c r="BE170" s="53" t="n">
        <v>3201000</v>
      </c>
      <c r="BF170" s="53" t="n">
        <v>3101000</v>
      </c>
      <c r="BG170" s="53" t="n">
        <v>0</v>
      </c>
      <c r="BH170" s="53" t="n">
        <v>0</v>
      </c>
      <c r="BI170" s="53" t="n">
        <v>0</v>
      </c>
      <c r="BJ170" s="53" t="n">
        <v>3101000</v>
      </c>
      <c r="BK170" s="53" t="n">
        <v>3101000</v>
      </c>
      <c r="BL170" s="53" t="n">
        <v>0</v>
      </c>
      <c r="BM170" s="53" t="n">
        <v>0</v>
      </c>
      <c r="BN170" s="53" t="n">
        <v>0</v>
      </c>
      <c r="BO170" s="53" t="n">
        <v>3101000</v>
      </c>
      <c r="BP170" s="53" t="n">
        <v>4943396</v>
      </c>
      <c r="BQ170" s="53" t="n">
        <v>4902127</v>
      </c>
      <c r="BR170" s="53" t="n">
        <v>0</v>
      </c>
      <c r="BS170" s="53" t="n">
        <v>0</v>
      </c>
      <c r="BT170" s="53" t="n">
        <v>1378975</v>
      </c>
      <c r="BU170" s="53" t="n">
        <v>1375472</v>
      </c>
      <c r="BV170" s="53" t="n">
        <v>0</v>
      </c>
      <c r="BW170" s="53" t="n">
        <v>0</v>
      </c>
      <c r="BX170" s="53" t="n">
        <v>3564421</v>
      </c>
      <c r="BY170" s="53" t="n">
        <v>3526655</v>
      </c>
      <c r="BZ170" s="53" t="n">
        <v>3457800</v>
      </c>
      <c r="CA170" s="53" t="n">
        <v>0</v>
      </c>
      <c r="CB170" s="53" t="n">
        <v>0</v>
      </c>
      <c r="CC170" s="53" t="n">
        <v>0</v>
      </c>
      <c r="CD170" s="53" t="n">
        <v>3457800</v>
      </c>
      <c r="CE170" s="53" t="n">
        <v>3201000</v>
      </c>
      <c r="CF170" s="53" t="n">
        <v>0</v>
      </c>
      <c r="CG170" s="53" t="n">
        <v>0</v>
      </c>
      <c r="CH170" s="53" t="n">
        <v>0</v>
      </c>
      <c r="CI170" s="53" t="n">
        <v>3201000</v>
      </c>
      <c r="CJ170" s="53" t="n">
        <v>3101000</v>
      </c>
      <c r="CK170" s="53" t="n">
        <v>0</v>
      </c>
      <c r="CL170" s="53" t="n">
        <v>0</v>
      </c>
      <c r="CM170" s="53" t="n">
        <v>0</v>
      </c>
      <c r="CN170" s="53" t="n">
        <v>3101000</v>
      </c>
      <c r="CO170" s="53" t="n">
        <v>3101000</v>
      </c>
      <c r="CP170" s="53" t="n">
        <v>0</v>
      </c>
      <c r="CQ170" s="53" t="n">
        <v>0</v>
      </c>
      <c r="CR170" s="53" t="n">
        <v>0</v>
      </c>
      <c r="CS170" s="53" t="n">
        <v>3101000</v>
      </c>
      <c r="CT170" s="53" t="n">
        <v>5025727</v>
      </c>
      <c r="CU170" s="53" t="n">
        <v>0</v>
      </c>
      <c r="CV170" s="53" t="n">
        <v>1375472</v>
      </c>
      <c r="CW170" s="53" t="n">
        <v>108000</v>
      </c>
      <c r="CX170" s="53" t="n">
        <v>3542255</v>
      </c>
      <c r="CY170" s="53" t="n">
        <v>3457800</v>
      </c>
      <c r="CZ170" s="53" t="n">
        <v>0</v>
      </c>
      <c r="DA170" s="53" t="n">
        <v>0</v>
      </c>
      <c r="DB170" s="53" t="n">
        <v>0</v>
      </c>
      <c r="DC170" s="53" t="n">
        <v>3457800</v>
      </c>
      <c r="DD170" s="53" t="n">
        <v>3201000</v>
      </c>
      <c r="DE170" s="53" t="n">
        <v>0</v>
      </c>
      <c r="DF170" s="53" t="n">
        <v>0</v>
      </c>
      <c r="DG170" s="53" t="n">
        <v>0</v>
      </c>
      <c r="DH170" s="53" t="n">
        <v>3201000</v>
      </c>
      <c r="DI170" s="53" t="n">
        <v>4902127</v>
      </c>
      <c r="DJ170" s="53" t="n">
        <v>0</v>
      </c>
      <c r="DK170" s="53" t="n">
        <v>1375472</v>
      </c>
      <c r="DL170" s="53" t="n">
        <v>0</v>
      </c>
      <c r="DM170" s="53" t="n">
        <v>3526655</v>
      </c>
      <c r="DN170" s="53" t="n">
        <v>3457800</v>
      </c>
      <c r="DO170" s="53" t="n">
        <v>0</v>
      </c>
      <c r="DP170" s="53" t="n">
        <v>0</v>
      </c>
      <c r="DQ170" s="53" t="n">
        <v>0</v>
      </c>
      <c r="DR170" s="53" t="n">
        <v>3457800</v>
      </c>
      <c r="DS170" s="53" t="n">
        <v>3201000</v>
      </c>
      <c r="DT170" s="53" t="n">
        <v>0</v>
      </c>
      <c r="DU170" s="53" t="n">
        <v>0</v>
      </c>
      <c r="DV170" s="53" t="n">
        <v>0</v>
      </c>
      <c r="DW170" s="53" t="n">
        <v>3201000</v>
      </c>
      <c r="DX170" s="50"/>
      <c r="DY170" s="2"/>
      <c r="DZ170" s="2"/>
    </row>
    <row r="171" customFormat="false" ht="33.95" hidden="false" customHeight="true" outlineLevel="0" collapsed="false">
      <c r="A171" s="64" t="s">
        <v>449</v>
      </c>
      <c r="B171" s="65" t="s">
        <v>450</v>
      </c>
      <c r="C171" s="56" t="s">
        <v>114</v>
      </c>
      <c r="D171" s="56" t="s">
        <v>400</v>
      </c>
      <c r="E171" s="56" t="s">
        <v>116</v>
      </c>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7"/>
      <c r="AD171" s="56"/>
      <c r="AE171" s="56"/>
      <c r="AF171" s="57"/>
      <c r="AG171" s="58"/>
      <c r="AH171" s="58"/>
      <c r="AI171" s="59"/>
      <c r="AJ171" s="65" t="s">
        <v>99</v>
      </c>
      <c r="AK171" s="68" t="s">
        <v>203</v>
      </c>
      <c r="AL171" s="61" t="n">
        <v>52000</v>
      </c>
      <c r="AM171" s="61" t="n">
        <v>52000</v>
      </c>
      <c r="AN171" s="61" t="n">
        <v>0</v>
      </c>
      <c r="AO171" s="61" t="n">
        <v>0</v>
      </c>
      <c r="AP171" s="61" t="n">
        <v>0</v>
      </c>
      <c r="AQ171" s="61" t="n">
        <v>0</v>
      </c>
      <c r="AR171" s="61" t="n">
        <v>0</v>
      </c>
      <c r="AS171" s="61" t="n">
        <v>0</v>
      </c>
      <c r="AT171" s="61" t="n">
        <v>52000</v>
      </c>
      <c r="AU171" s="61" t="n">
        <v>52000</v>
      </c>
      <c r="AV171" s="61" t="n">
        <v>52000</v>
      </c>
      <c r="AW171" s="61" t="n">
        <v>0</v>
      </c>
      <c r="AX171" s="61" t="n">
        <v>0</v>
      </c>
      <c r="AY171" s="61" t="n">
        <v>0</v>
      </c>
      <c r="AZ171" s="61" t="n">
        <v>52000</v>
      </c>
      <c r="BA171" s="61" t="n">
        <v>52000</v>
      </c>
      <c r="BB171" s="61" t="n">
        <v>0</v>
      </c>
      <c r="BC171" s="61" t="n">
        <v>0</v>
      </c>
      <c r="BD171" s="61" t="n">
        <v>0</v>
      </c>
      <c r="BE171" s="61" t="n">
        <v>52000</v>
      </c>
      <c r="BF171" s="61" t="n">
        <v>52000</v>
      </c>
      <c r="BG171" s="61" t="n">
        <v>0</v>
      </c>
      <c r="BH171" s="61" t="n">
        <v>0</v>
      </c>
      <c r="BI171" s="61" t="n">
        <v>0</v>
      </c>
      <c r="BJ171" s="61" t="n">
        <v>52000</v>
      </c>
      <c r="BK171" s="61" t="n">
        <v>52000</v>
      </c>
      <c r="BL171" s="61" t="n">
        <v>0</v>
      </c>
      <c r="BM171" s="61" t="n">
        <v>0</v>
      </c>
      <c r="BN171" s="61" t="n">
        <v>0</v>
      </c>
      <c r="BO171" s="61" t="n">
        <v>52000</v>
      </c>
      <c r="BP171" s="61" t="n">
        <v>36400</v>
      </c>
      <c r="BQ171" s="61" t="n">
        <v>36400</v>
      </c>
      <c r="BR171" s="61" t="n">
        <v>0</v>
      </c>
      <c r="BS171" s="61" t="n">
        <v>0</v>
      </c>
      <c r="BT171" s="61" t="n">
        <v>0</v>
      </c>
      <c r="BU171" s="61" t="n">
        <v>0</v>
      </c>
      <c r="BV171" s="61" t="n">
        <v>0</v>
      </c>
      <c r="BW171" s="61" t="n">
        <v>0</v>
      </c>
      <c r="BX171" s="61" t="n">
        <v>36400</v>
      </c>
      <c r="BY171" s="61" t="n">
        <v>36400</v>
      </c>
      <c r="BZ171" s="61" t="n">
        <v>52000</v>
      </c>
      <c r="CA171" s="61" t="n">
        <v>0</v>
      </c>
      <c r="CB171" s="61" t="n">
        <v>0</v>
      </c>
      <c r="CC171" s="61" t="n">
        <v>0</v>
      </c>
      <c r="CD171" s="61" t="n">
        <v>52000</v>
      </c>
      <c r="CE171" s="61" t="n">
        <v>52000</v>
      </c>
      <c r="CF171" s="61" t="n">
        <v>0</v>
      </c>
      <c r="CG171" s="61" t="n">
        <v>0</v>
      </c>
      <c r="CH171" s="61" t="n">
        <v>0</v>
      </c>
      <c r="CI171" s="61" t="n">
        <v>52000</v>
      </c>
      <c r="CJ171" s="61" t="n">
        <v>52000</v>
      </c>
      <c r="CK171" s="61" t="n">
        <v>0</v>
      </c>
      <c r="CL171" s="61" t="n">
        <v>0</v>
      </c>
      <c r="CM171" s="61" t="n">
        <v>0</v>
      </c>
      <c r="CN171" s="61" t="n">
        <v>52000</v>
      </c>
      <c r="CO171" s="61" t="n">
        <v>52000</v>
      </c>
      <c r="CP171" s="61" t="n">
        <v>0</v>
      </c>
      <c r="CQ171" s="61" t="n">
        <v>0</v>
      </c>
      <c r="CR171" s="61" t="n">
        <v>0</v>
      </c>
      <c r="CS171" s="61" t="n">
        <v>52000</v>
      </c>
      <c r="CT171" s="61" t="n">
        <v>52000</v>
      </c>
      <c r="CU171" s="61" t="n">
        <v>0</v>
      </c>
      <c r="CV171" s="61" t="n">
        <v>0</v>
      </c>
      <c r="CW171" s="61" t="n">
        <v>0</v>
      </c>
      <c r="CX171" s="61" t="n">
        <v>52000</v>
      </c>
      <c r="CY171" s="61" t="n">
        <v>52000</v>
      </c>
      <c r="CZ171" s="61" t="n">
        <v>0</v>
      </c>
      <c r="DA171" s="61" t="n">
        <v>0</v>
      </c>
      <c r="DB171" s="61" t="n">
        <v>0</v>
      </c>
      <c r="DC171" s="61" t="n">
        <v>52000</v>
      </c>
      <c r="DD171" s="61" t="n">
        <v>52000</v>
      </c>
      <c r="DE171" s="61" t="n">
        <v>0</v>
      </c>
      <c r="DF171" s="61" t="n">
        <v>0</v>
      </c>
      <c r="DG171" s="61" t="n">
        <v>0</v>
      </c>
      <c r="DH171" s="61" t="n">
        <v>52000</v>
      </c>
      <c r="DI171" s="61" t="n">
        <v>36400</v>
      </c>
      <c r="DJ171" s="61" t="n">
        <v>0</v>
      </c>
      <c r="DK171" s="61" t="n">
        <v>0</v>
      </c>
      <c r="DL171" s="61" t="n">
        <v>0</v>
      </c>
      <c r="DM171" s="61" t="n">
        <v>36400</v>
      </c>
      <c r="DN171" s="61" t="n">
        <v>52000</v>
      </c>
      <c r="DO171" s="61" t="n">
        <v>0</v>
      </c>
      <c r="DP171" s="61" t="n">
        <v>0</v>
      </c>
      <c r="DQ171" s="61" t="n">
        <v>0</v>
      </c>
      <c r="DR171" s="61" t="n">
        <v>52000</v>
      </c>
      <c r="DS171" s="61" t="n">
        <v>52000</v>
      </c>
      <c r="DT171" s="61" t="n">
        <v>0</v>
      </c>
      <c r="DU171" s="61" t="n">
        <v>0</v>
      </c>
      <c r="DV171" s="61" t="n">
        <v>0</v>
      </c>
      <c r="DW171" s="61" t="n">
        <v>52000</v>
      </c>
      <c r="DX171" s="67" t="s">
        <v>64</v>
      </c>
      <c r="DY171" s="63" t="s">
        <v>92</v>
      </c>
      <c r="DZ171" s="2"/>
    </row>
    <row r="172" customFormat="false" ht="33.75" hidden="false" customHeight="false" outlineLevel="0" collapsed="false">
      <c r="A172" s="64"/>
      <c r="B172" s="65"/>
      <c r="C172" s="56" t="s">
        <v>59</v>
      </c>
      <c r="D172" s="56" t="s">
        <v>247</v>
      </c>
      <c r="E172" s="56" t="s">
        <v>61</v>
      </c>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7"/>
      <c r="AD172" s="56"/>
      <c r="AE172" s="56"/>
      <c r="AF172" s="57"/>
      <c r="AG172" s="58"/>
      <c r="AH172" s="58"/>
      <c r="AI172" s="59"/>
      <c r="AJ172" s="65"/>
      <c r="AK172" s="68"/>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7"/>
      <c r="DY172" s="63" t="s">
        <v>76</v>
      </c>
      <c r="DZ172" s="2"/>
    </row>
    <row r="173" customFormat="false" ht="63.95" hidden="false" customHeight="true" outlineLevel="0" collapsed="false">
      <c r="A173" s="64" t="s">
        <v>451</v>
      </c>
      <c r="B173" s="65" t="s">
        <v>452</v>
      </c>
      <c r="C173" s="56" t="s">
        <v>195</v>
      </c>
      <c r="D173" s="56" t="s">
        <v>453</v>
      </c>
      <c r="E173" s="56" t="s">
        <v>197</v>
      </c>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7"/>
      <c r="AD173" s="56"/>
      <c r="AE173" s="56"/>
      <c r="AF173" s="57"/>
      <c r="AG173" s="58"/>
      <c r="AH173" s="58"/>
      <c r="AI173" s="59"/>
      <c r="AJ173" s="65" t="s">
        <v>183</v>
      </c>
      <c r="AK173" s="68" t="s">
        <v>443</v>
      </c>
      <c r="AL173" s="61" t="n">
        <v>399842</v>
      </c>
      <c r="AM173" s="61" t="n">
        <v>399772</v>
      </c>
      <c r="AN173" s="61" t="n">
        <v>0</v>
      </c>
      <c r="AO173" s="61" t="n">
        <v>0</v>
      </c>
      <c r="AP173" s="61" t="n">
        <v>127000</v>
      </c>
      <c r="AQ173" s="61" t="n">
        <v>126997</v>
      </c>
      <c r="AR173" s="61" t="n">
        <v>108000</v>
      </c>
      <c r="AS173" s="61" t="n">
        <v>108000</v>
      </c>
      <c r="AT173" s="61" t="n">
        <v>164842</v>
      </c>
      <c r="AU173" s="61" t="n">
        <v>164775</v>
      </c>
      <c r="AV173" s="61" t="n">
        <v>1319000</v>
      </c>
      <c r="AW173" s="61" t="n">
        <v>0</v>
      </c>
      <c r="AX173" s="61" t="n">
        <v>0</v>
      </c>
      <c r="AY173" s="61" t="n">
        <v>0</v>
      </c>
      <c r="AZ173" s="61" t="n">
        <v>1319000</v>
      </c>
      <c r="BA173" s="61" t="n">
        <v>900000</v>
      </c>
      <c r="BB173" s="61" t="n">
        <v>0</v>
      </c>
      <c r="BC173" s="61" t="n">
        <v>0</v>
      </c>
      <c r="BD173" s="61" t="n">
        <v>0</v>
      </c>
      <c r="BE173" s="61" t="n">
        <v>900000</v>
      </c>
      <c r="BF173" s="61" t="n">
        <v>800000</v>
      </c>
      <c r="BG173" s="61" t="n">
        <v>0</v>
      </c>
      <c r="BH173" s="61" t="n">
        <v>0</v>
      </c>
      <c r="BI173" s="61" t="n">
        <v>0</v>
      </c>
      <c r="BJ173" s="61" t="n">
        <v>800000</v>
      </c>
      <c r="BK173" s="61" t="n">
        <v>800000</v>
      </c>
      <c r="BL173" s="61" t="n">
        <v>0</v>
      </c>
      <c r="BM173" s="61" t="n">
        <v>0</v>
      </c>
      <c r="BN173" s="61" t="n">
        <v>0</v>
      </c>
      <c r="BO173" s="61" t="n">
        <v>800000</v>
      </c>
      <c r="BP173" s="61" t="n">
        <v>291842</v>
      </c>
      <c r="BQ173" s="61" t="n">
        <v>291772</v>
      </c>
      <c r="BR173" s="61" t="n">
        <v>0</v>
      </c>
      <c r="BS173" s="61" t="n">
        <v>0</v>
      </c>
      <c r="BT173" s="61" t="n">
        <v>127000</v>
      </c>
      <c r="BU173" s="61" t="n">
        <v>126997</v>
      </c>
      <c r="BV173" s="61" t="n">
        <v>0</v>
      </c>
      <c r="BW173" s="61" t="n">
        <v>0</v>
      </c>
      <c r="BX173" s="61" t="n">
        <v>164842</v>
      </c>
      <c r="BY173" s="61" t="n">
        <v>164775</v>
      </c>
      <c r="BZ173" s="61" t="n">
        <v>1319000</v>
      </c>
      <c r="CA173" s="61" t="n">
        <v>0</v>
      </c>
      <c r="CB173" s="61" t="n">
        <v>0</v>
      </c>
      <c r="CC173" s="61" t="n">
        <v>0</v>
      </c>
      <c r="CD173" s="61" t="n">
        <v>1319000</v>
      </c>
      <c r="CE173" s="61" t="n">
        <v>900000</v>
      </c>
      <c r="CF173" s="61" t="n">
        <v>0</v>
      </c>
      <c r="CG173" s="61" t="n">
        <v>0</v>
      </c>
      <c r="CH173" s="61" t="n">
        <v>0</v>
      </c>
      <c r="CI173" s="61" t="n">
        <v>900000</v>
      </c>
      <c r="CJ173" s="61" t="n">
        <v>800000</v>
      </c>
      <c r="CK173" s="61" t="n">
        <v>0</v>
      </c>
      <c r="CL173" s="61" t="n">
        <v>0</v>
      </c>
      <c r="CM173" s="61" t="n">
        <v>0</v>
      </c>
      <c r="CN173" s="61" t="n">
        <v>800000</v>
      </c>
      <c r="CO173" s="61" t="n">
        <v>800000</v>
      </c>
      <c r="CP173" s="61" t="n">
        <v>0</v>
      </c>
      <c r="CQ173" s="61" t="n">
        <v>0</v>
      </c>
      <c r="CR173" s="61" t="n">
        <v>0</v>
      </c>
      <c r="CS173" s="61" t="n">
        <v>800000</v>
      </c>
      <c r="CT173" s="61" t="n">
        <v>399772</v>
      </c>
      <c r="CU173" s="61" t="n">
        <v>0</v>
      </c>
      <c r="CV173" s="61" t="n">
        <v>126997</v>
      </c>
      <c r="CW173" s="61" t="n">
        <v>108000</v>
      </c>
      <c r="CX173" s="61" t="n">
        <v>164775</v>
      </c>
      <c r="CY173" s="61" t="n">
        <v>1319000</v>
      </c>
      <c r="CZ173" s="61" t="n">
        <v>0</v>
      </c>
      <c r="DA173" s="61" t="n">
        <v>0</v>
      </c>
      <c r="DB173" s="61" t="n">
        <v>0</v>
      </c>
      <c r="DC173" s="61" t="n">
        <v>1319000</v>
      </c>
      <c r="DD173" s="61" t="n">
        <v>900000</v>
      </c>
      <c r="DE173" s="61" t="n">
        <v>0</v>
      </c>
      <c r="DF173" s="61" t="n">
        <v>0</v>
      </c>
      <c r="DG173" s="61" t="n">
        <v>0</v>
      </c>
      <c r="DH173" s="61" t="n">
        <v>900000</v>
      </c>
      <c r="DI173" s="61" t="n">
        <v>291772</v>
      </c>
      <c r="DJ173" s="61" t="n">
        <v>0</v>
      </c>
      <c r="DK173" s="61" t="n">
        <v>126997</v>
      </c>
      <c r="DL173" s="61" t="n">
        <v>0</v>
      </c>
      <c r="DM173" s="61" t="n">
        <v>164775</v>
      </c>
      <c r="DN173" s="61" t="n">
        <v>1319000</v>
      </c>
      <c r="DO173" s="61" t="n">
        <v>0</v>
      </c>
      <c r="DP173" s="61" t="n">
        <v>0</v>
      </c>
      <c r="DQ173" s="61" t="n">
        <v>0</v>
      </c>
      <c r="DR173" s="61" t="n">
        <v>1319000</v>
      </c>
      <c r="DS173" s="61" t="n">
        <v>900000</v>
      </c>
      <c r="DT173" s="61" t="n">
        <v>0</v>
      </c>
      <c r="DU173" s="61" t="n">
        <v>0</v>
      </c>
      <c r="DV173" s="61" t="n">
        <v>0</v>
      </c>
      <c r="DW173" s="61" t="n">
        <v>900000</v>
      </c>
      <c r="DX173" s="67" t="s">
        <v>64</v>
      </c>
      <c r="DY173" s="63" t="s">
        <v>92</v>
      </c>
      <c r="DZ173" s="2"/>
    </row>
    <row r="174" customFormat="false" ht="33.75" hidden="false" customHeight="false" outlineLevel="0" collapsed="false">
      <c r="A174" s="64"/>
      <c r="B174" s="65"/>
      <c r="C174" s="56" t="s">
        <v>59</v>
      </c>
      <c r="D174" s="56" t="s">
        <v>247</v>
      </c>
      <c r="E174" s="56" t="s">
        <v>61</v>
      </c>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7"/>
      <c r="AD174" s="56"/>
      <c r="AE174" s="56"/>
      <c r="AF174" s="57"/>
      <c r="AG174" s="58"/>
      <c r="AH174" s="58"/>
      <c r="AI174" s="59"/>
      <c r="AJ174" s="65"/>
      <c r="AK174" s="68"/>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7"/>
      <c r="DY174" s="63" t="s">
        <v>76</v>
      </c>
      <c r="DZ174" s="2"/>
    </row>
    <row r="175" customFormat="false" ht="56.45" hidden="false" customHeight="true" outlineLevel="0" collapsed="false">
      <c r="A175" s="64" t="s">
        <v>454</v>
      </c>
      <c r="B175" s="65" t="s">
        <v>455</v>
      </c>
      <c r="C175" s="56" t="s">
        <v>123</v>
      </c>
      <c r="D175" s="56" t="s">
        <v>124</v>
      </c>
      <c r="E175" s="56" t="s">
        <v>125</v>
      </c>
      <c r="F175" s="56"/>
      <c r="G175" s="56"/>
      <c r="H175" s="56"/>
      <c r="I175" s="56"/>
      <c r="J175" s="56"/>
      <c r="K175" s="56" t="s">
        <v>126</v>
      </c>
      <c r="L175" s="56" t="s">
        <v>71</v>
      </c>
      <c r="M175" s="56" t="s">
        <v>72</v>
      </c>
      <c r="N175" s="56" t="s">
        <v>127</v>
      </c>
      <c r="O175" s="56" t="s">
        <v>126</v>
      </c>
      <c r="P175" s="56" t="s">
        <v>71</v>
      </c>
      <c r="Q175" s="56" t="s">
        <v>72</v>
      </c>
      <c r="R175" s="56" t="s">
        <v>127</v>
      </c>
      <c r="S175" s="56"/>
      <c r="T175" s="56"/>
      <c r="U175" s="56"/>
      <c r="V175" s="56"/>
      <c r="W175" s="56"/>
      <c r="X175" s="56"/>
      <c r="Y175" s="56"/>
      <c r="Z175" s="56"/>
      <c r="AA175" s="56"/>
      <c r="AB175" s="56"/>
      <c r="AC175" s="57"/>
      <c r="AD175" s="56"/>
      <c r="AE175" s="56"/>
      <c r="AF175" s="57"/>
      <c r="AG175" s="58"/>
      <c r="AH175" s="58"/>
      <c r="AI175" s="59"/>
      <c r="AJ175" s="65" t="s">
        <v>84</v>
      </c>
      <c r="AK175" s="68" t="s">
        <v>443</v>
      </c>
      <c r="AL175" s="61" t="n">
        <v>2641074</v>
      </c>
      <c r="AM175" s="61" t="n">
        <v>2626074</v>
      </c>
      <c r="AN175" s="61" t="n">
        <v>0</v>
      </c>
      <c r="AO175" s="61" t="n">
        <v>0</v>
      </c>
      <c r="AP175" s="61" t="n">
        <v>0</v>
      </c>
      <c r="AQ175" s="61" t="n">
        <v>0</v>
      </c>
      <c r="AR175" s="61" t="n">
        <v>0</v>
      </c>
      <c r="AS175" s="61" t="n">
        <v>0</v>
      </c>
      <c r="AT175" s="61" t="n">
        <v>2641074</v>
      </c>
      <c r="AU175" s="61" t="n">
        <v>2626074</v>
      </c>
      <c r="AV175" s="61" t="n">
        <v>1844000</v>
      </c>
      <c r="AW175" s="61" t="n">
        <v>0</v>
      </c>
      <c r="AX175" s="61" t="n">
        <v>0</v>
      </c>
      <c r="AY175" s="61" t="n">
        <v>0</v>
      </c>
      <c r="AZ175" s="61" t="n">
        <v>1844000</v>
      </c>
      <c r="BA175" s="61" t="n">
        <v>2044000</v>
      </c>
      <c r="BB175" s="61" t="n">
        <v>0</v>
      </c>
      <c r="BC175" s="61" t="n">
        <v>0</v>
      </c>
      <c r="BD175" s="61" t="n">
        <v>0</v>
      </c>
      <c r="BE175" s="61" t="n">
        <v>2044000</v>
      </c>
      <c r="BF175" s="61" t="n">
        <v>2044000</v>
      </c>
      <c r="BG175" s="61" t="n">
        <v>0</v>
      </c>
      <c r="BH175" s="61" t="n">
        <v>0</v>
      </c>
      <c r="BI175" s="61" t="n">
        <v>0</v>
      </c>
      <c r="BJ175" s="61" t="n">
        <v>2044000</v>
      </c>
      <c r="BK175" s="61" t="n">
        <v>2044000</v>
      </c>
      <c r="BL175" s="61" t="n">
        <v>0</v>
      </c>
      <c r="BM175" s="61" t="n">
        <v>0</v>
      </c>
      <c r="BN175" s="61" t="n">
        <v>0</v>
      </c>
      <c r="BO175" s="61" t="n">
        <v>2044000</v>
      </c>
      <c r="BP175" s="61" t="n">
        <v>2641074</v>
      </c>
      <c r="BQ175" s="61" t="n">
        <v>2626074</v>
      </c>
      <c r="BR175" s="61" t="n">
        <v>0</v>
      </c>
      <c r="BS175" s="61" t="n">
        <v>0</v>
      </c>
      <c r="BT175" s="61" t="n">
        <v>0</v>
      </c>
      <c r="BU175" s="61" t="n">
        <v>0</v>
      </c>
      <c r="BV175" s="61" t="n">
        <v>0</v>
      </c>
      <c r="BW175" s="61" t="n">
        <v>0</v>
      </c>
      <c r="BX175" s="61" t="n">
        <v>2641074</v>
      </c>
      <c r="BY175" s="61" t="n">
        <v>2626074</v>
      </c>
      <c r="BZ175" s="61" t="n">
        <v>1844000</v>
      </c>
      <c r="CA175" s="61" t="n">
        <v>0</v>
      </c>
      <c r="CB175" s="61" t="n">
        <v>0</v>
      </c>
      <c r="CC175" s="61" t="n">
        <v>0</v>
      </c>
      <c r="CD175" s="61" t="n">
        <v>1844000</v>
      </c>
      <c r="CE175" s="61" t="n">
        <v>2044000</v>
      </c>
      <c r="CF175" s="61" t="n">
        <v>0</v>
      </c>
      <c r="CG175" s="61" t="n">
        <v>0</v>
      </c>
      <c r="CH175" s="61" t="n">
        <v>0</v>
      </c>
      <c r="CI175" s="61" t="n">
        <v>2044000</v>
      </c>
      <c r="CJ175" s="61" t="n">
        <v>2044000</v>
      </c>
      <c r="CK175" s="61" t="n">
        <v>0</v>
      </c>
      <c r="CL175" s="61" t="n">
        <v>0</v>
      </c>
      <c r="CM175" s="61" t="n">
        <v>0</v>
      </c>
      <c r="CN175" s="61" t="n">
        <v>2044000</v>
      </c>
      <c r="CO175" s="61" t="n">
        <v>2044000</v>
      </c>
      <c r="CP175" s="61" t="n">
        <v>0</v>
      </c>
      <c r="CQ175" s="61" t="n">
        <v>0</v>
      </c>
      <c r="CR175" s="61" t="n">
        <v>0</v>
      </c>
      <c r="CS175" s="61" t="n">
        <v>2044000</v>
      </c>
      <c r="CT175" s="61" t="n">
        <v>2626074</v>
      </c>
      <c r="CU175" s="61" t="n">
        <v>0</v>
      </c>
      <c r="CV175" s="61" t="n">
        <v>0</v>
      </c>
      <c r="CW175" s="61" t="n">
        <v>0</v>
      </c>
      <c r="CX175" s="61" t="n">
        <v>2626074</v>
      </c>
      <c r="CY175" s="61" t="n">
        <v>1844000</v>
      </c>
      <c r="CZ175" s="61" t="n">
        <v>0</v>
      </c>
      <c r="DA175" s="61" t="n">
        <v>0</v>
      </c>
      <c r="DB175" s="61" t="n">
        <v>0</v>
      </c>
      <c r="DC175" s="61" t="n">
        <v>1844000</v>
      </c>
      <c r="DD175" s="61" t="n">
        <v>2044000</v>
      </c>
      <c r="DE175" s="61" t="n">
        <v>0</v>
      </c>
      <c r="DF175" s="61" t="n">
        <v>0</v>
      </c>
      <c r="DG175" s="61" t="n">
        <v>0</v>
      </c>
      <c r="DH175" s="61" t="n">
        <v>2044000</v>
      </c>
      <c r="DI175" s="61" t="n">
        <v>2626074</v>
      </c>
      <c r="DJ175" s="61" t="n">
        <v>0</v>
      </c>
      <c r="DK175" s="61" t="n">
        <v>0</v>
      </c>
      <c r="DL175" s="61" t="n">
        <v>0</v>
      </c>
      <c r="DM175" s="61" t="n">
        <v>2626074</v>
      </c>
      <c r="DN175" s="61" t="n">
        <v>1844000</v>
      </c>
      <c r="DO175" s="61" t="n">
        <v>0</v>
      </c>
      <c r="DP175" s="61" t="n">
        <v>0</v>
      </c>
      <c r="DQ175" s="61" t="n">
        <v>0</v>
      </c>
      <c r="DR175" s="61" t="n">
        <v>1844000</v>
      </c>
      <c r="DS175" s="61" t="n">
        <v>2044000</v>
      </c>
      <c r="DT175" s="61" t="n">
        <v>0</v>
      </c>
      <c r="DU175" s="61" t="n">
        <v>0</v>
      </c>
      <c r="DV175" s="61" t="n">
        <v>0</v>
      </c>
      <c r="DW175" s="61" t="n">
        <v>2044000</v>
      </c>
      <c r="DX175" s="67" t="s">
        <v>64</v>
      </c>
      <c r="DY175" s="63" t="s">
        <v>92</v>
      </c>
      <c r="DZ175" s="2"/>
    </row>
    <row r="176" customFormat="false" ht="33.75" hidden="false" customHeight="false" outlineLevel="0" collapsed="false">
      <c r="A176" s="64"/>
      <c r="B176" s="65"/>
      <c r="C176" s="56" t="s">
        <v>59</v>
      </c>
      <c r="D176" s="56" t="s">
        <v>247</v>
      </c>
      <c r="E176" s="56" t="s">
        <v>61</v>
      </c>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7"/>
      <c r="AD176" s="56"/>
      <c r="AE176" s="56"/>
      <c r="AF176" s="57"/>
      <c r="AG176" s="58"/>
      <c r="AH176" s="58"/>
      <c r="AI176" s="59"/>
      <c r="AJ176" s="65"/>
      <c r="AK176" s="68"/>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7"/>
      <c r="DY176" s="63" t="s">
        <v>76</v>
      </c>
      <c r="DZ176" s="2"/>
    </row>
    <row r="177" customFormat="false" ht="409.5" hidden="false" customHeight="false" outlineLevel="0" collapsed="false">
      <c r="A177" s="54" t="s">
        <v>456</v>
      </c>
      <c r="B177" s="55" t="s">
        <v>457</v>
      </c>
      <c r="C177" s="56" t="s">
        <v>59</v>
      </c>
      <c r="D177" s="56" t="s">
        <v>247</v>
      </c>
      <c r="E177" s="56" t="s">
        <v>61</v>
      </c>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7"/>
      <c r="AD177" s="56"/>
      <c r="AE177" s="56"/>
      <c r="AF177" s="57"/>
      <c r="AG177" s="58"/>
      <c r="AH177" s="58"/>
      <c r="AI177" s="59"/>
      <c r="AJ177" s="55" t="s">
        <v>166</v>
      </c>
      <c r="AK177" s="60" t="s">
        <v>214</v>
      </c>
      <c r="AL177" s="61" t="n">
        <v>1673024</v>
      </c>
      <c r="AM177" s="61" t="n">
        <v>1668888</v>
      </c>
      <c r="AN177" s="61" t="n">
        <v>0</v>
      </c>
      <c r="AO177" s="61" t="n">
        <v>0</v>
      </c>
      <c r="AP177" s="61" t="n">
        <v>1200000</v>
      </c>
      <c r="AQ177" s="61" t="n">
        <v>1196500</v>
      </c>
      <c r="AR177" s="61" t="n">
        <v>0</v>
      </c>
      <c r="AS177" s="61" t="n">
        <v>0</v>
      </c>
      <c r="AT177" s="61" t="n">
        <v>473024</v>
      </c>
      <c r="AU177" s="61" t="n">
        <v>472388</v>
      </c>
      <c r="AV177" s="61" t="n">
        <v>37800</v>
      </c>
      <c r="AW177" s="61" t="n">
        <v>0</v>
      </c>
      <c r="AX177" s="61" t="n">
        <v>0</v>
      </c>
      <c r="AY177" s="61" t="n">
        <v>0</v>
      </c>
      <c r="AZ177" s="61" t="n">
        <v>37800</v>
      </c>
      <c r="BA177" s="61" t="n">
        <v>0</v>
      </c>
      <c r="BB177" s="61" t="n">
        <v>0</v>
      </c>
      <c r="BC177" s="61" t="n">
        <v>0</v>
      </c>
      <c r="BD177" s="61" t="n">
        <v>0</v>
      </c>
      <c r="BE177" s="61" t="n">
        <v>0</v>
      </c>
      <c r="BF177" s="61" t="n">
        <v>0</v>
      </c>
      <c r="BG177" s="61" t="n">
        <v>0</v>
      </c>
      <c r="BH177" s="61" t="n">
        <v>0</v>
      </c>
      <c r="BI177" s="61" t="n">
        <v>0</v>
      </c>
      <c r="BJ177" s="61" t="n">
        <v>0</v>
      </c>
      <c r="BK177" s="61" t="n">
        <v>0</v>
      </c>
      <c r="BL177" s="61" t="n">
        <v>0</v>
      </c>
      <c r="BM177" s="61" t="n">
        <v>0</v>
      </c>
      <c r="BN177" s="61" t="n">
        <v>0</v>
      </c>
      <c r="BO177" s="61" t="n">
        <v>0</v>
      </c>
      <c r="BP177" s="61" t="n">
        <v>1673024</v>
      </c>
      <c r="BQ177" s="61" t="n">
        <v>1668888</v>
      </c>
      <c r="BR177" s="61" t="n">
        <v>0</v>
      </c>
      <c r="BS177" s="61" t="n">
        <v>0</v>
      </c>
      <c r="BT177" s="61" t="n">
        <v>1200000</v>
      </c>
      <c r="BU177" s="61" t="n">
        <v>1196500</v>
      </c>
      <c r="BV177" s="61" t="n">
        <v>0</v>
      </c>
      <c r="BW177" s="61" t="n">
        <v>0</v>
      </c>
      <c r="BX177" s="61" t="n">
        <v>473024</v>
      </c>
      <c r="BY177" s="61" t="n">
        <v>472388</v>
      </c>
      <c r="BZ177" s="61" t="n">
        <v>37800</v>
      </c>
      <c r="CA177" s="61" t="n">
        <v>0</v>
      </c>
      <c r="CB177" s="61" t="n">
        <v>0</v>
      </c>
      <c r="CC177" s="61" t="n">
        <v>0</v>
      </c>
      <c r="CD177" s="61" t="n">
        <v>37800</v>
      </c>
      <c r="CE177" s="61" t="n">
        <v>0</v>
      </c>
      <c r="CF177" s="61" t="n">
        <v>0</v>
      </c>
      <c r="CG177" s="61" t="n">
        <v>0</v>
      </c>
      <c r="CH177" s="61" t="n">
        <v>0</v>
      </c>
      <c r="CI177" s="61" t="n">
        <v>0</v>
      </c>
      <c r="CJ177" s="61" t="n">
        <v>0</v>
      </c>
      <c r="CK177" s="61" t="n">
        <v>0</v>
      </c>
      <c r="CL177" s="61" t="n">
        <v>0</v>
      </c>
      <c r="CM177" s="61" t="n">
        <v>0</v>
      </c>
      <c r="CN177" s="61" t="n">
        <v>0</v>
      </c>
      <c r="CO177" s="61" t="n">
        <v>0</v>
      </c>
      <c r="CP177" s="61" t="n">
        <v>0</v>
      </c>
      <c r="CQ177" s="61" t="n">
        <v>0</v>
      </c>
      <c r="CR177" s="61" t="n">
        <v>0</v>
      </c>
      <c r="CS177" s="61" t="n">
        <v>0</v>
      </c>
      <c r="CT177" s="61" t="n">
        <v>1668888</v>
      </c>
      <c r="CU177" s="61" t="n">
        <v>0</v>
      </c>
      <c r="CV177" s="61" t="n">
        <v>1196500</v>
      </c>
      <c r="CW177" s="61" t="n">
        <v>0</v>
      </c>
      <c r="CX177" s="61" t="n">
        <v>472388</v>
      </c>
      <c r="CY177" s="61" t="n">
        <v>37800</v>
      </c>
      <c r="CZ177" s="61" t="n">
        <v>0</v>
      </c>
      <c r="DA177" s="61" t="n">
        <v>0</v>
      </c>
      <c r="DB177" s="61" t="n">
        <v>0</v>
      </c>
      <c r="DC177" s="61" t="n">
        <v>37800</v>
      </c>
      <c r="DD177" s="61" t="n">
        <v>0</v>
      </c>
      <c r="DE177" s="61" t="n">
        <v>0</v>
      </c>
      <c r="DF177" s="61" t="n">
        <v>0</v>
      </c>
      <c r="DG177" s="61" t="n">
        <v>0</v>
      </c>
      <c r="DH177" s="61" t="n">
        <v>0</v>
      </c>
      <c r="DI177" s="61" t="n">
        <v>1668888</v>
      </c>
      <c r="DJ177" s="61" t="n">
        <v>0</v>
      </c>
      <c r="DK177" s="61" t="n">
        <v>1196500</v>
      </c>
      <c r="DL177" s="61" t="n">
        <v>0</v>
      </c>
      <c r="DM177" s="61" t="n">
        <v>472388</v>
      </c>
      <c r="DN177" s="61" t="n">
        <v>37800</v>
      </c>
      <c r="DO177" s="61" t="n">
        <v>0</v>
      </c>
      <c r="DP177" s="61" t="n">
        <v>0</v>
      </c>
      <c r="DQ177" s="61" t="n">
        <v>0</v>
      </c>
      <c r="DR177" s="61" t="n">
        <v>37800</v>
      </c>
      <c r="DS177" s="61" t="n">
        <v>0</v>
      </c>
      <c r="DT177" s="61" t="n">
        <v>0</v>
      </c>
      <c r="DU177" s="61" t="n">
        <v>0</v>
      </c>
      <c r="DV177" s="61" t="n">
        <v>0</v>
      </c>
      <c r="DW177" s="61" t="n">
        <v>0</v>
      </c>
      <c r="DX177" s="62" t="s">
        <v>64</v>
      </c>
      <c r="DY177" s="63" t="s">
        <v>92</v>
      </c>
      <c r="DZ177" s="2"/>
    </row>
    <row r="178" customFormat="false" ht="56.25" hidden="false" customHeight="false" outlineLevel="0" collapsed="false">
      <c r="A178" s="54" t="s">
        <v>458</v>
      </c>
      <c r="B178" s="55" t="s">
        <v>459</v>
      </c>
      <c r="C178" s="56" t="s">
        <v>59</v>
      </c>
      <c r="D178" s="56" t="s">
        <v>247</v>
      </c>
      <c r="E178" s="56" t="s">
        <v>61</v>
      </c>
      <c r="F178" s="56"/>
      <c r="G178" s="56"/>
      <c r="H178" s="56"/>
      <c r="I178" s="56"/>
      <c r="J178" s="56"/>
      <c r="K178" s="56" t="s">
        <v>126</v>
      </c>
      <c r="L178" s="56" t="s">
        <v>71</v>
      </c>
      <c r="M178" s="56" t="s">
        <v>72</v>
      </c>
      <c r="N178" s="56" t="s">
        <v>127</v>
      </c>
      <c r="O178" s="56" t="s">
        <v>126</v>
      </c>
      <c r="P178" s="56" t="s">
        <v>71</v>
      </c>
      <c r="Q178" s="56" t="s">
        <v>72</v>
      </c>
      <c r="R178" s="56" t="s">
        <v>127</v>
      </c>
      <c r="S178" s="56"/>
      <c r="T178" s="56"/>
      <c r="U178" s="56"/>
      <c r="V178" s="56"/>
      <c r="W178" s="56"/>
      <c r="X178" s="56"/>
      <c r="Y178" s="56"/>
      <c r="Z178" s="56"/>
      <c r="AA178" s="56"/>
      <c r="AB178" s="56"/>
      <c r="AC178" s="57"/>
      <c r="AD178" s="56"/>
      <c r="AE178" s="56"/>
      <c r="AF178" s="57"/>
      <c r="AG178" s="58"/>
      <c r="AH178" s="58"/>
      <c r="AI178" s="59"/>
      <c r="AJ178" s="55" t="s">
        <v>442</v>
      </c>
      <c r="AK178" s="60" t="s">
        <v>443</v>
      </c>
      <c r="AL178" s="61" t="n">
        <v>247356</v>
      </c>
      <c r="AM178" s="61" t="n">
        <v>226493</v>
      </c>
      <c r="AN178" s="61" t="n">
        <v>0</v>
      </c>
      <c r="AO178" s="61" t="n">
        <v>0</v>
      </c>
      <c r="AP178" s="61" t="n">
        <v>0</v>
      </c>
      <c r="AQ178" s="61" t="n">
        <v>0</v>
      </c>
      <c r="AR178" s="61" t="n">
        <v>0</v>
      </c>
      <c r="AS178" s="61" t="n">
        <v>0</v>
      </c>
      <c r="AT178" s="61" t="n">
        <v>247356</v>
      </c>
      <c r="AU178" s="61" t="n">
        <v>226493</v>
      </c>
      <c r="AV178" s="61" t="n">
        <v>205000</v>
      </c>
      <c r="AW178" s="61" t="n">
        <v>0</v>
      </c>
      <c r="AX178" s="61" t="n">
        <v>0</v>
      </c>
      <c r="AY178" s="61" t="n">
        <v>0</v>
      </c>
      <c r="AZ178" s="61" t="n">
        <v>205000</v>
      </c>
      <c r="BA178" s="61" t="n">
        <v>205000</v>
      </c>
      <c r="BB178" s="61" t="n">
        <v>0</v>
      </c>
      <c r="BC178" s="61" t="n">
        <v>0</v>
      </c>
      <c r="BD178" s="61" t="n">
        <v>0</v>
      </c>
      <c r="BE178" s="61" t="n">
        <v>205000</v>
      </c>
      <c r="BF178" s="61" t="n">
        <v>205000</v>
      </c>
      <c r="BG178" s="61" t="n">
        <v>0</v>
      </c>
      <c r="BH178" s="61" t="n">
        <v>0</v>
      </c>
      <c r="BI178" s="61" t="n">
        <v>0</v>
      </c>
      <c r="BJ178" s="61" t="n">
        <v>205000</v>
      </c>
      <c r="BK178" s="61" t="n">
        <v>205000</v>
      </c>
      <c r="BL178" s="61" t="n">
        <v>0</v>
      </c>
      <c r="BM178" s="61" t="n">
        <v>0</v>
      </c>
      <c r="BN178" s="61" t="n">
        <v>0</v>
      </c>
      <c r="BO178" s="61" t="n">
        <v>205000</v>
      </c>
      <c r="BP178" s="61" t="n">
        <v>247356</v>
      </c>
      <c r="BQ178" s="61" t="n">
        <v>226493</v>
      </c>
      <c r="BR178" s="61" t="n">
        <v>0</v>
      </c>
      <c r="BS178" s="61" t="n">
        <v>0</v>
      </c>
      <c r="BT178" s="61" t="n">
        <v>0</v>
      </c>
      <c r="BU178" s="61" t="n">
        <v>0</v>
      </c>
      <c r="BV178" s="61" t="n">
        <v>0</v>
      </c>
      <c r="BW178" s="61" t="n">
        <v>0</v>
      </c>
      <c r="BX178" s="61" t="n">
        <v>247356</v>
      </c>
      <c r="BY178" s="61" t="n">
        <v>226493</v>
      </c>
      <c r="BZ178" s="61" t="n">
        <v>205000</v>
      </c>
      <c r="CA178" s="61" t="n">
        <v>0</v>
      </c>
      <c r="CB178" s="61" t="n">
        <v>0</v>
      </c>
      <c r="CC178" s="61" t="n">
        <v>0</v>
      </c>
      <c r="CD178" s="61" t="n">
        <v>205000</v>
      </c>
      <c r="CE178" s="61" t="n">
        <v>205000</v>
      </c>
      <c r="CF178" s="61" t="n">
        <v>0</v>
      </c>
      <c r="CG178" s="61" t="n">
        <v>0</v>
      </c>
      <c r="CH178" s="61" t="n">
        <v>0</v>
      </c>
      <c r="CI178" s="61" t="n">
        <v>205000</v>
      </c>
      <c r="CJ178" s="61" t="n">
        <v>205000</v>
      </c>
      <c r="CK178" s="61" t="n">
        <v>0</v>
      </c>
      <c r="CL178" s="61" t="n">
        <v>0</v>
      </c>
      <c r="CM178" s="61" t="n">
        <v>0</v>
      </c>
      <c r="CN178" s="61" t="n">
        <v>205000</v>
      </c>
      <c r="CO178" s="61" t="n">
        <v>205000</v>
      </c>
      <c r="CP178" s="61" t="n">
        <v>0</v>
      </c>
      <c r="CQ178" s="61" t="n">
        <v>0</v>
      </c>
      <c r="CR178" s="61" t="n">
        <v>0</v>
      </c>
      <c r="CS178" s="61" t="n">
        <v>205000</v>
      </c>
      <c r="CT178" s="61" t="n">
        <v>226493</v>
      </c>
      <c r="CU178" s="61" t="n">
        <v>0</v>
      </c>
      <c r="CV178" s="61" t="n">
        <v>0</v>
      </c>
      <c r="CW178" s="61" t="n">
        <v>0</v>
      </c>
      <c r="CX178" s="61" t="n">
        <v>226493</v>
      </c>
      <c r="CY178" s="61" t="n">
        <v>205000</v>
      </c>
      <c r="CZ178" s="61" t="n">
        <v>0</v>
      </c>
      <c r="DA178" s="61" t="n">
        <v>0</v>
      </c>
      <c r="DB178" s="61" t="n">
        <v>0</v>
      </c>
      <c r="DC178" s="61" t="n">
        <v>205000</v>
      </c>
      <c r="DD178" s="61" t="n">
        <v>205000</v>
      </c>
      <c r="DE178" s="61" t="n">
        <v>0</v>
      </c>
      <c r="DF178" s="61" t="n">
        <v>0</v>
      </c>
      <c r="DG178" s="61" t="n">
        <v>0</v>
      </c>
      <c r="DH178" s="61" t="n">
        <v>205000</v>
      </c>
      <c r="DI178" s="61" t="n">
        <v>226493</v>
      </c>
      <c r="DJ178" s="61" t="n">
        <v>0</v>
      </c>
      <c r="DK178" s="61" t="n">
        <v>0</v>
      </c>
      <c r="DL178" s="61" t="n">
        <v>0</v>
      </c>
      <c r="DM178" s="61" t="n">
        <v>226493</v>
      </c>
      <c r="DN178" s="61" t="n">
        <v>205000</v>
      </c>
      <c r="DO178" s="61" t="n">
        <v>0</v>
      </c>
      <c r="DP178" s="61" t="n">
        <v>0</v>
      </c>
      <c r="DQ178" s="61" t="n">
        <v>0</v>
      </c>
      <c r="DR178" s="61" t="n">
        <v>205000</v>
      </c>
      <c r="DS178" s="61" t="n">
        <v>205000</v>
      </c>
      <c r="DT178" s="61" t="n">
        <v>0</v>
      </c>
      <c r="DU178" s="61" t="n">
        <v>0</v>
      </c>
      <c r="DV178" s="61" t="n">
        <v>0</v>
      </c>
      <c r="DW178" s="61" t="n">
        <v>205000</v>
      </c>
      <c r="DX178" s="62" t="s">
        <v>64</v>
      </c>
      <c r="DY178" s="63" t="s">
        <v>92</v>
      </c>
      <c r="DZ178" s="2"/>
    </row>
    <row r="179" customFormat="false" ht="45" hidden="false" customHeight="false" outlineLevel="0" collapsed="false">
      <c r="A179" s="54" t="s">
        <v>460</v>
      </c>
      <c r="B179" s="55" t="s">
        <v>461</v>
      </c>
      <c r="C179" s="56" t="s">
        <v>59</v>
      </c>
      <c r="D179" s="56" t="s">
        <v>247</v>
      </c>
      <c r="E179" s="56" t="s">
        <v>61</v>
      </c>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7"/>
      <c r="AD179" s="56"/>
      <c r="AE179" s="56"/>
      <c r="AF179" s="57"/>
      <c r="AG179" s="58"/>
      <c r="AH179" s="58"/>
      <c r="AI179" s="59"/>
      <c r="AJ179" s="55" t="s">
        <v>166</v>
      </c>
      <c r="AK179" s="60" t="s">
        <v>210</v>
      </c>
      <c r="AL179" s="61" t="n">
        <v>53700</v>
      </c>
      <c r="AM179" s="61" t="n">
        <v>52500</v>
      </c>
      <c r="AN179" s="61" t="n">
        <v>0</v>
      </c>
      <c r="AO179" s="61" t="n">
        <v>0</v>
      </c>
      <c r="AP179" s="61" t="n">
        <v>51975</v>
      </c>
      <c r="AQ179" s="61" t="n">
        <v>51975</v>
      </c>
      <c r="AR179" s="61" t="n">
        <v>0</v>
      </c>
      <c r="AS179" s="61" t="n">
        <v>0</v>
      </c>
      <c r="AT179" s="61" t="n">
        <v>1725</v>
      </c>
      <c r="AU179" s="61" t="n">
        <v>525</v>
      </c>
      <c r="AV179" s="61" t="n">
        <v>0</v>
      </c>
      <c r="AW179" s="61" t="n">
        <v>0</v>
      </c>
      <c r="AX179" s="61" t="n">
        <v>0</v>
      </c>
      <c r="AY179" s="61" t="n">
        <v>0</v>
      </c>
      <c r="AZ179" s="61" t="n">
        <v>0</v>
      </c>
      <c r="BA179" s="61" t="n">
        <v>0</v>
      </c>
      <c r="BB179" s="61" t="n">
        <v>0</v>
      </c>
      <c r="BC179" s="61" t="n">
        <v>0</v>
      </c>
      <c r="BD179" s="61" t="n">
        <v>0</v>
      </c>
      <c r="BE179" s="61" t="n">
        <v>0</v>
      </c>
      <c r="BF179" s="61" t="n">
        <v>0</v>
      </c>
      <c r="BG179" s="61" t="n">
        <v>0</v>
      </c>
      <c r="BH179" s="61" t="n">
        <v>0</v>
      </c>
      <c r="BI179" s="61" t="n">
        <v>0</v>
      </c>
      <c r="BJ179" s="61" t="n">
        <v>0</v>
      </c>
      <c r="BK179" s="61" t="n">
        <v>0</v>
      </c>
      <c r="BL179" s="61" t="n">
        <v>0</v>
      </c>
      <c r="BM179" s="61" t="n">
        <v>0</v>
      </c>
      <c r="BN179" s="61" t="n">
        <v>0</v>
      </c>
      <c r="BO179" s="61" t="n">
        <v>0</v>
      </c>
      <c r="BP179" s="61" t="n">
        <v>53700</v>
      </c>
      <c r="BQ179" s="61" t="n">
        <v>52500</v>
      </c>
      <c r="BR179" s="61" t="n">
        <v>0</v>
      </c>
      <c r="BS179" s="61" t="n">
        <v>0</v>
      </c>
      <c r="BT179" s="61" t="n">
        <v>51975</v>
      </c>
      <c r="BU179" s="61" t="n">
        <v>51975</v>
      </c>
      <c r="BV179" s="61" t="n">
        <v>0</v>
      </c>
      <c r="BW179" s="61" t="n">
        <v>0</v>
      </c>
      <c r="BX179" s="61" t="n">
        <v>1725</v>
      </c>
      <c r="BY179" s="61" t="n">
        <v>525</v>
      </c>
      <c r="BZ179" s="61" t="n">
        <v>0</v>
      </c>
      <c r="CA179" s="61" t="n">
        <v>0</v>
      </c>
      <c r="CB179" s="61" t="n">
        <v>0</v>
      </c>
      <c r="CC179" s="61" t="n">
        <v>0</v>
      </c>
      <c r="CD179" s="61" t="n">
        <v>0</v>
      </c>
      <c r="CE179" s="61" t="n">
        <v>0</v>
      </c>
      <c r="CF179" s="61" t="n">
        <v>0</v>
      </c>
      <c r="CG179" s="61" t="n">
        <v>0</v>
      </c>
      <c r="CH179" s="61" t="n">
        <v>0</v>
      </c>
      <c r="CI179" s="61" t="n">
        <v>0</v>
      </c>
      <c r="CJ179" s="61" t="n">
        <v>0</v>
      </c>
      <c r="CK179" s="61" t="n">
        <v>0</v>
      </c>
      <c r="CL179" s="61" t="n">
        <v>0</v>
      </c>
      <c r="CM179" s="61" t="n">
        <v>0</v>
      </c>
      <c r="CN179" s="61" t="n">
        <v>0</v>
      </c>
      <c r="CO179" s="61" t="n">
        <v>0</v>
      </c>
      <c r="CP179" s="61" t="n">
        <v>0</v>
      </c>
      <c r="CQ179" s="61" t="n">
        <v>0</v>
      </c>
      <c r="CR179" s="61" t="n">
        <v>0</v>
      </c>
      <c r="CS179" s="61" t="n">
        <v>0</v>
      </c>
      <c r="CT179" s="61" t="n">
        <v>52500</v>
      </c>
      <c r="CU179" s="61" t="n">
        <v>0</v>
      </c>
      <c r="CV179" s="61" t="n">
        <v>51975</v>
      </c>
      <c r="CW179" s="61" t="n">
        <v>0</v>
      </c>
      <c r="CX179" s="61" t="n">
        <v>525</v>
      </c>
      <c r="CY179" s="61" t="n">
        <v>0</v>
      </c>
      <c r="CZ179" s="61" t="n">
        <v>0</v>
      </c>
      <c r="DA179" s="61" t="n">
        <v>0</v>
      </c>
      <c r="DB179" s="61" t="n">
        <v>0</v>
      </c>
      <c r="DC179" s="61" t="n">
        <v>0</v>
      </c>
      <c r="DD179" s="61" t="n">
        <v>0</v>
      </c>
      <c r="DE179" s="61" t="n">
        <v>0</v>
      </c>
      <c r="DF179" s="61" t="n">
        <v>0</v>
      </c>
      <c r="DG179" s="61" t="n">
        <v>0</v>
      </c>
      <c r="DH179" s="61" t="n">
        <v>0</v>
      </c>
      <c r="DI179" s="61" t="n">
        <v>52500</v>
      </c>
      <c r="DJ179" s="61" t="n">
        <v>0</v>
      </c>
      <c r="DK179" s="61" t="n">
        <v>51975</v>
      </c>
      <c r="DL179" s="61" t="n">
        <v>0</v>
      </c>
      <c r="DM179" s="61" t="n">
        <v>525</v>
      </c>
      <c r="DN179" s="61" t="n">
        <v>0</v>
      </c>
      <c r="DO179" s="61" t="n">
        <v>0</v>
      </c>
      <c r="DP179" s="61" t="n">
        <v>0</v>
      </c>
      <c r="DQ179" s="61" t="n">
        <v>0</v>
      </c>
      <c r="DR179" s="61" t="n">
        <v>0</v>
      </c>
      <c r="DS179" s="61" t="n">
        <v>0</v>
      </c>
      <c r="DT179" s="61" t="n">
        <v>0</v>
      </c>
      <c r="DU179" s="61" t="n">
        <v>0</v>
      </c>
      <c r="DV179" s="61" t="n">
        <v>0</v>
      </c>
      <c r="DW179" s="61" t="n">
        <v>0</v>
      </c>
      <c r="DX179" s="62" t="s">
        <v>64</v>
      </c>
      <c r="DY179" s="63" t="s">
        <v>92</v>
      </c>
      <c r="DZ179" s="2"/>
    </row>
    <row r="180" customFormat="false" ht="63" hidden="false" customHeight="false" outlineLevel="0" collapsed="false">
      <c r="A180" s="48" t="s">
        <v>462</v>
      </c>
      <c r="B180" s="49" t="s">
        <v>463</v>
      </c>
      <c r="C180" s="50" t="s">
        <v>52</v>
      </c>
      <c r="D180" s="50" t="s">
        <v>52</v>
      </c>
      <c r="E180" s="50" t="s">
        <v>52</v>
      </c>
      <c r="F180" s="50" t="s">
        <v>52</v>
      </c>
      <c r="G180" s="50" t="s">
        <v>52</v>
      </c>
      <c r="H180" s="50" t="s">
        <v>52</v>
      </c>
      <c r="I180" s="50" t="s">
        <v>52</v>
      </c>
      <c r="J180" s="50" t="s">
        <v>52</v>
      </c>
      <c r="K180" s="50" t="s">
        <v>52</v>
      </c>
      <c r="L180" s="50" t="s">
        <v>52</v>
      </c>
      <c r="M180" s="50" t="s">
        <v>52</v>
      </c>
      <c r="N180" s="50" t="s">
        <v>52</v>
      </c>
      <c r="O180" s="50" t="s">
        <v>52</v>
      </c>
      <c r="P180" s="50" t="s">
        <v>52</v>
      </c>
      <c r="Q180" s="50" t="s">
        <v>52</v>
      </c>
      <c r="R180" s="50" t="s">
        <v>52</v>
      </c>
      <c r="S180" s="50" t="s">
        <v>52</v>
      </c>
      <c r="T180" s="50" t="s">
        <v>52</v>
      </c>
      <c r="U180" s="50" t="s">
        <v>52</v>
      </c>
      <c r="V180" s="50" t="s">
        <v>52</v>
      </c>
      <c r="W180" s="50" t="s">
        <v>52</v>
      </c>
      <c r="X180" s="50" t="s">
        <v>52</v>
      </c>
      <c r="Y180" s="50" t="s">
        <v>52</v>
      </c>
      <c r="Z180" s="50" t="s">
        <v>52</v>
      </c>
      <c r="AA180" s="50" t="s">
        <v>52</v>
      </c>
      <c r="AB180" s="50" t="s">
        <v>52</v>
      </c>
      <c r="AC180" s="50" t="s">
        <v>52</v>
      </c>
      <c r="AD180" s="50" t="s">
        <v>52</v>
      </c>
      <c r="AE180" s="50" t="s">
        <v>52</v>
      </c>
      <c r="AF180" s="50" t="s">
        <v>52</v>
      </c>
      <c r="AG180" s="51"/>
      <c r="AH180" s="51"/>
      <c r="AI180" s="51"/>
      <c r="AJ180" s="52" t="s">
        <v>52</v>
      </c>
      <c r="AK180" s="50" t="s">
        <v>52</v>
      </c>
      <c r="AL180" s="53" t="n">
        <v>9200000</v>
      </c>
      <c r="AM180" s="53" t="n">
        <v>9197503</v>
      </c>
      <c r="AN180" s="53" t="n">
        <v>0</v>
      </c>
      <c r="AO180" s="53" t="n">
        <v>0</v>
      </c>
      <c r="AP180" s="53" t="n">
        <v>0</v>
      </c>
      <c r="AQ180" s="53" t="n">
        <v>0</v>
      </c>
      <c r="AR180" s="53" t="n">
        <v>0</v>
      </c>
      <c r="AS180" s="53" t="n">
        <v>0</v>
      </c>
      <c r="AT180" s="53" t="n">
        <v>9200000</v>
      </c>
      <c r="AU180" s="53" t="n">
        <v>9197503</v>
      </c>
      <c r="AV180" s="53" t="n">
        <v>9200000</v>
      </c>
      <c r="AW180" s="53" t="n">
        <v>0</v>
      </c>
      <c r="AX180" s="53" t="n">
        <v>0</v>
      </c>
      <c r="AY180" s="53" t="n">
        <v>0</v>
      </c>
      <c r="AZ180" s="53" t="n">
        <v>9200000</v>
      </c>
      <c r="BA180" s="53" t="n">
        <v>9200000</v>
      </c>
      <c r="BB180" s="53" t="n">
        <v>0</v>
      </c>
      <c r="BC180" s="53" t="n">
        <v>0</v>
      </c>
      <c r="BD180" s="53" t="n">
        <v>0</v>
      </c>
      <c r="BE180" s="53" t="n">
        <v>9200000</v>
      </c>
      <c r="BF180" s="53" t="n">
        <v>9200000</v>
      </c>
      <c r="BG180" s="53" t="n">
        <v>0</v>
      </c>
      <c r="BH180" s="53" t="n">
        <v>0</v>
      </c>
      <c r="BI180" s="53" t="n">
        <v>0</v>
      </c>
      <c r="BJ180" s="53" t="n">
        <v>9200000</v>
      </c>
      <c r="BK180" s="53" t="n">
        <v>9200000</v>
      </c>
      <c r="BL180" s="53" t="n">
        <v>0</v>
      </c>
      <c r="BM180" s="53" t="n">
        <v>0</v>
      </c>
      <c r="BN180" s="53" t="n">
        <v>0</v>
      </c>
      <c r="BO180" s="53" t="n">
        <v>9200000</v>
      </c>
      <c r="BP180" s="53" t="n">
        <v>9200000</v>
      </c>
      <c r="BQ180" s="53" t="n">
        <v>9197503</v>
      </c>
      <c r="BR180" s="53" t="n">
        <v>0</v>
      </c>
      <c r="BS180" s="53" t="n">
        <v>0</v>
      </c>
      <c r="BT180" s="53" t="n">
        <v>0</v>
      </c>
      <c r="BU180" s="53" t="n">
        <v>0</v>
      </c>
      <c r="BV180" s="53" t="n">
        <v>0</v>
      </c>
      <c r="BW180" s="53" t="n">
        <v>0</v>
      </c>
      <c r="BX180" s="53" t="n">
        <v>9200000</v>
      </c>
      <c r="BY180" s="53" t="n">
        <v>9197503</v>
      </c>
      <c r="BZ180" s="53" t="n">
        <v>9200000</v>
      </c>
      <c r="CA180" s="53" t="n">
        <v>0</v>
      </c>
      <c r="CB180" s="53" t="n">
        <v>0</v>
      </c>
      <c r="CC180" s="53" t="n">
        <v>0</v>
      </c>
      <c r="CD180" s="53" t="n">
        <v>9200000</v>
      </c>
      <c r="CE180" s="53" t="n">
        <v>9200000</v>
      </c>
      <c r="CF180" s="53" t="n">
        <v>0</v>
      </c>
      <c r="CG180" s="53" t="n">
        <v>0</v>
      </c>
      <c r="CH180" s="53" t="n">
        <v>0</v>
      </c>
      <c r="CI180" s="53" t="n">
        <v>9200000</v>
      </c>
      <c r="CJ180" s="53" t="n">
        <v>9200000</v>
      </c>
      <c r="CK180" s="53" t="n">
        <v>0</v>
      </c>
      <c r="CL180" s="53" t="n">
        <v>0</v>
      </c>
      <c r="CM180" s="53" t="n">
        <v>0</v>
      </c>
      <c r="CN180" s="53" t="n">
        <v>9200000</v>
      </c>
      <c r="CO180" s="53" t="n">
        <v>9200000</v>
      </c>
      <c r="CP180" s="53" t="n">
        <v>0</v>
      </c>
      <c r="CQ180" s="53" t="n">
        <v>0</v>
      </c>
      <c r="CR180" s="53" t="n">
        <v>0</v>
      </c>
      <c r="CS180" s="53" t="n">
        <v>9200000</v>
      </c>
      <c r="CT180" s="53" t="n">
        <v>9197503</v>
      </c>
      <c r="CU180" s="53" t="n">
        <v>0</v>
      </c>
      <c r="CV180" s="53" t="n">
        <v>0</v>
      </c>
      <c r="CW180" s="53" t="n">
        <v>0</v>
      </c>
      <c r="CX180" s="53" t="n">
        <v>9197503</v>
      </c>
      <c r="CY180" s="53" t="n">
        <v>9200000</v>
      </c>
      <c r="CZ180" s="53" t="n">
        <v>0</v>
      </c>
      <c r="DA180" s="53" t="n">
        <v>0</v>
      </c>
      <c r="DB180" s="53" t="n">
        <v>0</v>
      </c>
      <c r="DC180" s="53" t="n">
        <v>9200000</v>
      </c>
      <c r="DD180" s="53" t="n">
        <v>9200000</v>
      </c>
      <c r="DE180" s="53" t="n">
        <v>0</v>
      </c>
      <c r="DF180" s="53" t="n">
        <v>0</v>
      </c>
      <c r="DG180" s="53" t="n">
        <v>0</v>
      </c>
      <c r="DH180" s="53" t="n">
        <v>9200000</v>
      </c>
      <c r="DI180" s="53" t="n">
        <v>9197503</v>
      </c>
      <c r="DJ180" s="53" t="n">
        <v>0</v>
      </c>
      <c r="DK180" s="53" t="n">
        <v>0</v>
      </c>
      <c r="DL180" s="53" t="n">
        <v>0</v>
      </c>
      <c r="DM180" s="53" t="n">
        <v>9197503</v>
      </c>
      <c r="DN180" s="53" t="n">
        <v>9200000</v>
      </c>
      <c r="DO180" s="53" t="n">
        <v>0</v>
      </c>
      <c r="DP180" s="53" t="n">
        <v>0</v>
      </c>
      <c r="DQ180" s="53" t="n">
        <v>0</v>
      </c>
      <c r="DR180" s="53" t="n">
        <v>9200000</v>
      </c>
      <c r="DS180" s="53" t="n">
        <v>9200000</v>
      </c>
      <c r="DT180" s="53" t="n">
        <v>0</v>
      </c>
      <c r="DU180" s="53" t="n">
        <v>0</v>
      </c>
      <c r="DV180" s="53" t="n">
        <v>0</v>
      </c>
      <c r="DW180" s="53" t="n">
        <v>9200000</v>
      </c>
      <c r="DX180" s="50"/>
      <c r="DY180" s="2"/>
      <c r="DZ180" s="2"/>
    </row>
    <row r="181" customFormat="false" ht="168.75" hidden="false" customHeight="false" outlineLevel="0" collapsed="false">
      <c r="A181" s="54" t="s">
        <v>464</v>
      </c>
      <c r="B181" s="55" t="s">
        <v>465</v>
      </c>
      <c r="C181" s="56" t="s">
        <v>59</v>
      </c>
      <c r="D181" s="56" t="s">
        <v>156</v>
      </c>
      <c r="E181" s="56" t="s">
        <v>61</v>
      </c>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7"/>
      <c r="AD181" s="56"/>
      <c r="AE181" s="56"/>
      <c r="AF181" s="57"/>
      <c r="AG181" s="58"/>
      <c r="AH181" s="58"/>
      <c r="AI181" s="59"/>
      <c r="AJ181" s="55" t="s">
        <v>80</v>
      </c>
      <c r="AK181" s="60" t="s">
        <v>91</v>
      </c>
      <c r="AL181" s="61" t="n">
        <v>9200000</v>
      </c>
      <c r="AM181" s="61" t="n">
        <v>9197503</v>
      </c>
      <c r="AN181" s="61" t="n">
        <v>0</v>
      </c>
      <c r="AO181" s="61" t="n">
        <v>0</v>
      </c>
      <c r="AP181" s="61" t="n">
        <v>0</v>
      </c>
      <c r="AQ181" s="61" t="n">
        <v>0</v>
      </c>
      <c r="AR181" s="61" t="n">
        <v>0</v>
      </c>
      <c r="AS181" s="61" t="n">
        <v>0</v>
      </c>
      <c r="AT181" s="61" t="n">
        <v>9200000</v>
      </c>
      <c r="AU181" s="61" t="n">
        <v>9197503</v>
      </c>
      <c r="AV181" s="61" t="n">
        <v>9200000</v>
      </c>
      <c r="AW181" s="61" t="n">
        <v>0</v>
      </c>
      <c r="AX181" s="61" t="n">
        <v>0</v>
      </c>
      <c r="AY181" s="61" t="n">
        <v>0</v>
      </c>
      <c r="AZ181" s="61" t="n">
        <v>9200000</v>
      </c>
      <c r="BA181" s="61" t="n">
        <v>9200000</v>
      </c>
      <c r="BB181" s="61" t="n">
        <v>0</v>
      </c>
      <c r="BC181" s="61" t="n">
        <v>0</v>
      </c>
      <c r="BD181" s="61" t="n">
        <v>0</v>
      </c>
      <c r="BE181" s="61" t="n">
        <v>9200000</v>
      </c>
      <c r="BF181" s="61" t="n">
        <v>9200000</v>
      </c>
      <c r="BG181" s="61" t="n">
        <v>0</v>
      </c>
      <c r="BH181" s="61" t="n">
        <v>0</v>
      </c>
      <c r="BI181" s="61" t="n">
        <v>0</v>
      </c>
      <c r="BJ181" s="61" t="n">
        <v>9200000</v>
      </c>
      <c r="BK181" s="61" t="n">
        <v>9200000</v>
      </c>
      <c r="BL181" s="61" t="n">
        <v>0</v>
      </c>
      <c r="BM181" s="61" t="n">
        <v>0</v>
      </c>
      <c r="BN181" s="61" t="n">
        <v>0</v>
      </c>
      <c r="BO181" s="61" t="n">
        <v>9200000</v>
      </c>
      <c r="BP181" s="61" t="n">
        <v>9200000</v>
      </c>
      <c r="BQ181" s="61" t="n">
        <v>9197503</v>
      </c>
      <c r="BR181" s="61" t="n">
        <v>0</v>
      </c>
      <c r="BS181" s="61" t="n">
        <v>0</v>
      </c>
      <c r="BT181" s="61" t="n">
        <v>0</v>
      </c>
      <c r="BU181" s="61" t="n">
        <v>0</v>
      </c>
      <c r="BV181" s="61" t="n">
        <v>0</v>
      </c>
      <c r="BW181" s="61" t="n">
        <v>0</v>
      </c>
      <c r="BX181" s="61" t="n">
        <v>9200000</v>
      </c>
      <c r="BY181" s="61" t="n">
        <v>9197503</v>
      </c>
      <c r="BZ181" s="61" t="n">
        <v>9200000</v>
      </c>
      <c r="CA181" s="61" t="n">
        <v>0</v>
      </c>
      <c r="CB181" s="61" t="n">
        <v>0</v>
      </c>
      <c r="CC181" s="61" t="n">
        <v>0</v>
      </c>
      <c r="CD181" s="61" t="n">
        <v>9200000</v>
      </c>
      <c r="CE181" s="61" t="n">
        <v>9200000</v>
      </c>
      <c r="CF181" s="61" t="n">
        <v>0</v>
      </c>
      <c r="CG181" s="61" t="n">
        <v>0</v>
      </c>
      <c r="CH181" s="61" t="n">
        <v>0</v>
      </c>
      <c r="CI181" s="61" t="n">
        <v>9200000</v>
      </c>
      <c r="CJ181" s="61" t="n">
        <v>9200000</v>
      </c>
      <c r="CK181" s="61" t="n">
        <v>0</v>
      </c>
      <c r="CL181" s="61" t="n">
        <v>0</v>
      </c>
      <c r="CM181" s="61" t="n">
        <v>0</v>
      </c>
      <c r="CN181" s="61" t="n">
        <v>9200000</v>
      </c>
      <c r="CO181" s="61" t="n">
        <v>9200000</v>
      </c>
      <c r="CP181" s="61" t="n">
        <v>0</v>
      </c>
      <c r="CQ181" s="61" t="n">
        <v>0</v>
      </c>
      <c r="CR181" s="61" t="n">
        <v>0</v>
      </c>
      <c r="CS181" s="61" t="n">
        <v>9200000</v>
      </c>
      <c r="CT181" s="61" t="n">
        <v>9197503</v>
      </c>
      <c r="CU181" s="61" t="n">
        <v>0</v>
      </c>
      <c r="CV181" s="61" t="n">
        <v>0</v>
      </c>
      <c r="CW181" s="61" t="n">
        <v>0</v>
      </c>
      <c r="CX181" s="61" t="n">
        <v>9197503</v>
      </c>
      <c r="CY181" s="61" t="n">
        <v>9200000</v>
      </c>
      <c r="CZ181" s="61" t="n">
        <v>0</v>
      </c>
      <c r="DA181" s="61" t="n">
        <v>0</v>
      </c>
      <c r="DB181" s="61" t="n">
        <v>0</v>
      </c>
      <c r="DC181" s="61" t="n">
        <v>9200000</v>
      </c>
      <c r="DD181" s="61" t="n">
        <v>9200000</v>
      </c>
      <c r="DE181" s="61" t="n">
        <v>0</v>
      </c>
      <c r="DF181" s="61" t="n">
        <v>0</v>
      </c>
      <c r="DG181" s="61" t="n">
        <v>0</v>
      </c>
      <c r="DH181" s="61" t="n">
        <v>9200000</v>
      </c>
      <c r="DI181" s="61" t="n">
        <v>9197503</v>
      </c>
      <c r="DJ181" s="61" t="n">
        <v>0</v>
      </c>
      <c r="DK181" s="61" t="n">
        <v>0</v>
      </c>
      <c r="DL181" s="61" t="n">
        <v>0</v>
      </c>
      <c r="DM181" s="61" t="n">
        <v>9197503</v>
      </c>
      <c r="DN181" s="61" t="n">
        <v>9200000</v>
      </c>
      <c r="DO181" s="61" t="n">
        <v>0</v>
      </c>
      <c r="DP181" s="61" t="n">
        <v>0</v>
      </c>
      <c r="DQ181" s="61" t="n">
        <v>0</v>
      </c>
      <c r="DR181" s="61" t="n">
        <v>9200000</v>
      </c>
      <c r="DS181" s="61" t="n">
        <v>9200000</v>
      </c>
      <c r="DT181" s="61" t="n">
        <v>0</v>
      </c>
      <c r="DU181" s="61" t="n">
        <v>0</v>
      </c>
      <c r="DV181" s="61" t="n">
        <v>0</v>
      </c>
      <c r="DW181" s="61" t="n">
        <v>9200000</v>
      </c>
      <c r="DX181" s="62" t="s">
        <v>64</v>
      </c>
      <c r="DY181" s="63" t="s">
        <v>92</v>
      </c>
      <c r="DZ181" s="2"/>
    </row>
    <row r="182" customFormat="false" ht="136.5" hidden="false" customHeight="false" outlineLevel="0" collapsed="false">
      <c r="A182" s="48" t="s">
        <v>466</v>
      </c>
      <c r="B182" s="49" t="s">
        <v>467</v>
      </c>
      <c r="C182" s="50" t="s">
        <v>52</v>
      </c>
      <c r="D182" s="50" t="s">
        <v>52</v>
      </c>
      <c r="E182" s="50" t="s">
        <v>52</v>
      </c>
      <c r="F182" s="50" t="s">
        <v>52</v>
      </c>
      <c r="G182" s="50" t="s">
        <v>52</v>
      </c>
      <c r="H182" s="50" t="s">
        <v>52</v>
      </c>
      <c r="I182" s="50" t="s">
        <v>52</v>
      </c>
      <c r="J182" s="50" t="s">
        <v>52</v>
      </c>
      <c r="K182" s="50" t="s">
        <v>52</v>
      </c>
      <c r="L182" s="50" t="s">
        <v>52</v>
      </c>
      <c r="M182" s="50" t="s">
        <v>52</v>
      </c>
      <c r="N182" s="50" t="s">
        <v>52</v>
      </c>
      <c r="O182" s="50" t="s">
        <v>52</v>
      </c>
      <c r="P182" s="50" t="s">
        <v>52</v>
      </c>
      <c r="Q182" s="50" t="s">
        <v>52</v>
      </c>
      <c r="R182" s="50" t="s">
        <v>52</v>
      </c>
      <c r="S182" s="50" t="s">
        <v>52</v>
      </c>
      <c r="T182" s="50" t="s">
        <v>52</v>
      </c>
      <c r="U182" s="50" t="s">
        <v>52</v>
      </c>
      <c r="V182" s="50" t="s">
        <v>52</v>
      </c>
      <c r="W182" s="50" t="s">
        <v>52</v>
      </c>
      <c r="X182" s="50" t="s">
        <v>52</v>
      </c>
      <c r="Y182" s="50" t="s">
        <v>52</v>
      </c>
      <c r="Z182" s="50" t="s">
        <v>52</v>
      </c>
      <c r="AA182" s="50" t="s">
        <v>52</v>
      </c>
      <c r="AB182" s="50" t="s">
        <v>52</v>
      </c>
      <c r="AC182" s="50" t="s">
        <v>52</v>
      </c>
      <c r="AD182" s="50" t="s">
        <v>52</v>
      </c>
      <c r="AE182" s="50" t="s">
        <v>52</v>
      </c>
      <c r="AF182" s="50" t="s">
        <v>52</v>
      </c>
      <c r="AG182" s="51"/>
      <c r="AH182" s="51"/>
      <c r="AI182" s="51"/>
      <c r="AJ182" s="52" t="s">
        <v>52</v>
      </c>
      <c r="AK182" s="50" t="s">
        <v>52</v>
      </c>
      <c r="AL182" s="53" t="n">
        <v>21076778</v>
      </c>
      <c r="AM182" s="53" t="n">
        <v>19920422</v>
      </c>
      <c r="AN182" s="53" t="n">
        <v>0</v>
      </c>
      <c r="AO182" s="53" t="n">
        <v>0</v>
      </c>
      <c r="AP182" s="53" t="n">
        <v>0</v>
      </c>
      <c r="AQ182" s="53" t="n">
        <v>0</v>
      </c>
      <c r="AR182" s="53" t="n">
        <v>0</v>
      </c>
      <c r="AS182" s="53" t="n">
        <v>0</v>
      </c>
      <c r="AT182" s="53" t="n">
        <v>21076778</v>
      </c>
      <c r="AU182" s="53" t="n">
        <v>19920422</v>
      </c>
      <c r="AV182" s="53" t="n">
        <v>19768300</v>
      </c>
      <c r="AW182" s="53" t="n">
        <v>0</v>
      </c>
      <c r="AX182" s="53" t="n">
        <v>0</v>
      </c>
      <c r="AY182" s="53" t="n">
        <v>0</v>
      </c>
      <c r="AZ182" s="53" t="n">
        <v>19768300</v>
      </c>
      <c r="BA182" s="53" t="n">
        <v>20394300</v>
      </c>
      <c r="BB182" s="53" t="n">
        <v>0</v>
      </c>
      <c r="BC182" s="53" t="n">
        <v>0</v>
      </c>
      <c r="BD182" s="53" t="n">
        <v>0</v>
      </c>
      <c r="BE182" s="53" t="n">
        <v>20394300</v>
      </c>
      <c r="BF182" s="53" t="n">
        <v>20394300</v>
      </c>
      <c r="BG182" s="53" t="n">
        <v>0</v>
      </c>
      <c r="BH182" s="53" t="n">
        <v>0</v>
      </c>
      <c r="BI182" s="53" t="n">
        <v>0</v>
      </c>
      <c r="BJ182" s="53" t="n">
        <v>20394300</v>
      </c>
      <c r="BK182" s="53" t="n">
        <v>20394300</v>
      </c>
      <c r="BL182" s="53" t="n">
        <v>0</v>
      </c>
      <c r="BM182" s="53" t="n">
        <v>0</v>
      </c>
      <c r="BN182" s="53" t="n">
        <v>0</v>
      </c>
      <c r="BO182" s="53" t="n">
        <v>20394300</v>
      </c>
      <c r="BP182" s="53" t="n">
        <v>20909772</v>
      </c>
      <c r="BQ182" s="53" t="n">
        <v>19753416</v>
      </c>
      <c r="BR182" s="53" t="n">
        <v>0</v>
      </c>
      <c r="BS182" s="53" t="n">
        <v>0</v>
      </c>
      <c r="BT182" s="53" t="n">
        <v>0</v>
      </c>
      <c r="BU182" s="53" t="n">
        <v>0</v>
      </c>
      <c r="BV182" s="53" t="n">
        <v>0</v>
      </c>
      <c r="BW182" s="53" t="n">
        <v>0</v>
      </c>
      <c r="BX182" s="53" t="n">
        <v>20909772</v>
      </c>
      <c r="BY182" s="53" t="n">
        <v>19753416</v>
      </c>
      <c r="BZ182" s="53" t="n">
        <v>19738300</v>
      </c>
      <c r="CA182" s="53" t="n">
        <v>0</v>
      </c>
      <c r="CB182" s="53" t="n">
        <v>0</v>
      </c>
      <c r="CC182" s="53" t="n">
        <v>0</v>
      </c>
      <c r="CD182" s="53" t="n">
        <v>19738300</v>
      </c>
      <c r="CE182" s="53" t="n">
        <v>20394300</v>
      </c>
      <c r="CF182" s="53" t="n">
        <v>0</v>
      </c>
      <c r="CG182" s="53" t="n">
        <v>0</v>
      </c>
      <c r="CH182" s="53" t="n">
        <v>0</v>
      </c>
      <c r="CI182" s="53" t="n">
        <v>20394300</v>
      </c>
      <c r="CJ182" s="53" t="n">
        <v>20394300</v>
      </c>
      <c r="CK182" s="53" t="n">
        <v>0</v>
      </c>
      <c r="CL182" s="53" t="n">
        <v>0</v>
      </c>
      <c r="CM182" s="53" t="n">
        <v>0</v>
      </c>
      <c r="CN182" s="53" t="n">
        <v>20394300</v>
      </c>
      <c r="CO182" s="53" t="n">
        <v>20394300</v>
      </c>
      <c r="CP182" s="53" t="n">
        <v>0</v>
      </c>
      <c r="CQ182" s="53" t="n">
        <v>0</v>
      </c>
      <c r="CR182" s="53" t="n">
        <v>0</v>
      </c>
      <c r="CS182" s="53" t="n">
        <v>20394300</v>
      </c>
      <c r="CT182" s="53" t="n">
        <v>19924343</v>
      </c>
      <c r="CU182" s="53" t="n">
        <v>0</v>
      </c>
      <c r="CV182" s="53" t="n">
        <v>0</v>
      </c>
      <c r="CW182" s="53" t="n">
        <v>0</v>
      </c>
      <c r="CX182" s="53" t="n">
        <v>19924343</v>
      </c>
      <c r="CY182" s="53" t="n">
        <v>19768300</v>
      </c>
      <c r="CZ182" s="53" t="n">
        <v>0</v>
      </c>
      <c r="DA182" s="53" t="n">
        <v>0</v>
      </c>
      <c r="DB182" s="53" t="n">
        <v>0</v>
      </c>
      <c r="DC182" s="53" t="n">
        <v>19768300</v>
      </c>
      <c r="DD182" s="53" t="n">
        <v>20394300</v>
      </c>
      <c r="DE182" s="53" t="n">
        <v>0</v>
      </c>
      <c r="DF182" s="53" t="n">
        <v>0</v>
      </c>
      <c r="DG182" s="53" t="n">
        <v>0</v>
      </c>
      <c r="DH182" s="53" t="n">
        <v>20394300</v>
      </c>
      <c r="DI182" s="53" t="n">
        <v>19757337</v>
      </c>
      <c r="DJ182" s="53" t="n">
        <v>0</v>
      </c>
      <c r="DK182" s="53" t="n">
        <v>0</v>
      </c>
      <c r="DL182" s="53" t="n">
        <v>0</v>
      </c>
      <c r="DM182" s="53" t="n">
        <v>19757337</v>
      </c>
      <c r="DN182" s="53" t="n">
        <v>19738300</v>
      </c>
      <c r="DO182" s="53" t="n">
        <v>0</v>
      </c>
      <c r="DP182" s="53" t="n">
        <v>0</v>
      </c>
      <c r="DQ182" s="53" t="n">
        <v>0</v>
      </c>
      <c r="DR182" s="53" t="n">
        <v>19738300</v>
      </c>
      <c r="DS182" s="53" t="n">
        <v>20394300</v>
      </c>
      <c r="DT182" s="53" t="n">
        <v>0</v>
      </c>
      <c r="DU182" s="53" t="n">
        <v>0</v>
      </c>
      <c r="DV182" s="53" t="n">
        <v>0</v>
      </c>
      <c r="DW182" s="53" t="n">
        <v>20394300</v>
      </c>
      <c r="DX182" s="50"/>
      <c r="DY182" s="2"/>
      <c r="DZ182" s="2"/>
    </row>
    <row r="183" customFormat="false" ht="33.95" hidden="false" customHeight="true" outlineLevel="0" collapsed="false">
      <c r="A183" s="64" t="s">
        <v>468</v>
      </c>
      <c r="B183" s="65" t="s">
        <v>469</v>
      </c>
      <c r="C183" s="56" t="s">
        <v>59</v>
      </c>
      <c r="D183" s="56" t="s">
        <v>470</v>
      </c>
      <c r="E183" s="56" t="s">
        <v>61</v>
      </c>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7"/>
      <c r="AD183" s="56"/>
      <c r="AE183" s="56"/>
      <c r="AF183" s="57"/>
      <c r="AG183" s="58"/>
      <c r="AH183" s="58"/>
      <c r="AI183" s="59"/>
      <c r="AJ183" s="65" t="s">
        <v>62</v>
      </c>
      <c r="AK183" s="68" t="s">
        <v>471</v>
      </c>
      <c r="AL183" s="61" t="n">
        <v>7338009</v>
      </c>
      <c r="AM183" s="61" t="n">
        <v>6793944</v>
      </c>
      <c r="AN183" s="61" t="n">
        <v>0</v>
      </c>
      <c r="AO183" s="61" t="n">
        <v>0</v>
      </c>
      <c r="AP183" s="61" t="n">
        <v>0</v>
      </c>
      <c r="AQ183" s="61" t="n">
        <v>0</v>
      </c>
      <c r="AR183" s="61" t="n">
        <v>0</v>
      </c>
      <c r="AS183" s="61" t="n">
        <v>0</v>
      </c>
      <c r="AT183" s="61" t="n">
        <v>7338009</v>
      </c>
      <c r="AU183" s="61" t="n">
        <v>6793944</v>
      </c>
      <c r="AV183" s="61" t="n">
        <v>7098300</v>
      </c>
      <c r="AW183" s="61" t="n">
        <v>0</v>
      </c>
      <c r="AX183" s="61" t="n">
        <v>0</v>
      </c>
      <c r="AY183" s="61" t="n">
        <v>0</v>
      </c>
      <c r="AZ183" s="61" t="n">
        <v>7098300</v>
      </c>
      <c r="BA183" s="61" t="n">
        <v>7243300</v>
      </c>
      <c r="BB183" s="61" t="n">
        <v>0</v>
      </c>
      <c r="BC183" s="61" t="n">
        <v>0</v>
      </c>
      <c r="BD183" s="61" t="n">
        <v>0</v>
      </c>
      <c r="BE183" s="61" t="n">
        <v>7243300</v>
      </c>
      <c r="BF183" s="61" t="n">
        <v>7243300</v>
      </c>
      <c r="BG183" s="61" t="n">
        <v>0</v>
      </c>
      <c r="BH183" s="61" t="n">
        <v>0</v>
      </c>
      <c r="BI183" s="61" t="n">
        <v>0</v>
      </c>
      <c r="BJ183" s="61" t="n">
        <v>7243300</v>
      </c>
      <c r="BK183" s="61" t="n">
        <v>7243300</v>
      </c>
      <c r="BL183" s="61" t="n">
        <v>0</v>
      </c>
      <c r="BM183" s="61" t="n">
        <v>0</v>
      </c>
      <c r="BN183" s="61" t="n">
        <v>0</v>
      </c>
      <c r="BO183" s="61" t="n">
        <v>7243300</v>
      </c>
      <c r="BP183" s="61" t="n">
        <v>7171003</v>
      </c>
      <c r="BQ183" s="61" t="n">
        <v>6626938</v>
      </c>
      <c r="BR183" s="61" t="n">
        <v>0</v>
      </c>
      <c r="BS183" s="61" t="n">
        <v>0</v>
      </c>
      <c r="BT183" s="61" t="n">
        <v>0</v>
      </c>
      <c r="BU183" s="61" t="n">
        <v>0</v>
      </c>
      <c r="BV183" s="61" t="n">
        <v>0</v>
      </c>
      <c r="BW183" s="61" t="n">
        <v>0</v>
      </c>
      <c r="BX183" s="61" t="n">
        <v>7171003</v>
      </c>
      <c r="BY183" s="61" t="n">
        <v>6626938</v>
      </c>
      <c r="BZ183" s="61" t="n">
        <v>7068300</v>
      </c>
      <c r="CA183" s="61" t="n">
        <v>0</v>
      </c>
      <c r="CB183" s="61" t="n">
        <v>0</v>
      </c>
      <c r="CC183" s="61" t="n">
        <v>0</v>
      </c>
      <c r="CD183" s="61" t="n">
        <v>7068300</v>
      </c>
      <c r="CE183" s="61" t="n">
        <v>7243300</v>
      </c>
      <c r="CF183" s="61" t="n">
        <v>0</v>
      </c>
      <c r="CG183" s="61" t="n">
        <v>0</v>
      </c>
      <c r="CH183" s="61" t="n">
        <v>0</v>
      </c>
      <c r="CI183" s="61" t="n">
        <v>7243300</v>
      </c>
      <c r="CJ183" s="61" t="n">
        <v>7243300</v>
      </c>
      <c r="CK183" s="61" t="n">
        <v>0</v>
      </c>
      <c r="CL183" s="61" t="n">
        <v>0</v>
      </c>
      <c r="CM183" s="61" t="n">
        <v>0</v>
      </c>
      <c r="CN183" s="61" t="n">
        <v>7243300</v>
      </c>
      <c r="CO183" s="61" t="n">
        <v>7243300</v>
      </c>
      <c r="CP183" s="61" t="n">
        <v>0</v>
      </c>
      <c r="CQ183" s="61" t="n">
        <v>0</v>
      </c>
      <c r="CR183" s="61" t="n">
        <v>0</v>
      </c>
      <c r="CS183" s="61" t="n">
        <v>7243300</v>
      </c>
      <c r="CT183" s="61" t="n">
        <v>6797865</v>
      </c>
      <c r="CU183" s="61" t="n">
        <v>0</v>
      </c>
      <c r="CV183" s="61" t="n">
        <v>0</v>
      </c>
      <c r="CW183" s="61" t="n">
        <v>0</v>
      </c>
      <c r="CX183" s="61" t="n">
        <v>6797865</v>
      </c>
      <c r="CY183" s="61" t="n">
        <v>7098300</v>
      </c>
      <c r="CZ183" s="61" t="n">
        <v>0</v>
      </c>
      <c r="DA183" s="61" t="n">
        <v>0</v>
      </c>
      <c r="DB183" s="61" t="n">
        <v>0</v>
      </c>
      <c r="DC183" s="61" t="n">
        <v>7098300</v>
      </c>
      <c r="DD183" s="61" t="n">
        <v>7243300</v>
      </c>
      <c r="DE183" s="61" t="n">
        <v>0</v>
      </c>
      <c r="DF183" s="61" t="n">
        <v>0</v>
      </c>
      <c r="DG183" s="61" t="n">
        <v>0</v>
      </c>
      <c r="DH183" s="61" t="n">
        <v>7243300</v>
      </c>
      <c r="DI183" s="61" t="n">
        <v>6630859</v>
      </c>
      <c r="DJ183" s="61" t="n">
        <v>0</v>
      </c>
      <c r="DK183" s="61" t="n">
        <v>0</v>
      </c>
      <c r="DL183" s="61" t="n">
        <v>0</v>
      </c>
      <c r="DM183" s="61" t="n">
        <v>6630859</v>
      </c>
      <c r="DN183" s="61" t="n">
        <v>7068300</v>
      </c>
      <c r="DO183" s="61" t="n">
        <v>0</v>
      </c>
      <c r="DP183" s="61" t="n">
        <v>0</v>
      </c>
      <c r="DQ183" s="61" t="n">
        <v>0</v>
      </c>
      <c r="DR183" s="61" t="n">
        <v>7068300</v>
      </c>
      <c r="DS183" s="61" t="n">
        <v>7243300</v>
      </c>
      <c r="DT183" s="61" t="n">
        <v>0</v>
      </c>
      <c r="DU183" s="61" t="n">
        <v>0</v>
      </c>
      <c r="DV183" s="61" t="n">
        <v>0</v>
      </c>
      <c r="DW183" s="61" t="n">
        <v>7243300</v>
      </c>
      <c r="DX183" s="67" t="s">
        <v>64</v>
      </c>
      <c r="DY183" s="63" t="s">
        <v>92</v>
      </c>
      <c r="DZ183" s="2"/>
    </row>
    <row r="184" customFormat="false" ht="33.75" hidden="false" customHeight="false" outlineLevel="0" collapsed="false">
      <c r="A184" s="64"/>
      <c r="B184" s="65"/>
      <c r="C184" s="56" t="s">
        <v>268</v>
      </c>
      <c r="D184" s="56" t="s">
        <v>269</v>
      </c>
      <c r="E184" s="56" t="s">
        <v>270</v>
      </c>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7"/>
      <c r="AD184" s="56"/>
      <c r="AE184" s="56"/>
      <c r="AF184" s="57"/>
      <c r="AG184" s="58"/>
      <c r="AH184" s="58"/>
      <c r="AI184" s="59"/>
      <c r="AJ184" s="65"/>
      <c r="AK184" s="68"/>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7"/>
      <c r="DY184" s="63" t="s">
        <v>76</v>
      </c>
      <c r="DZ184" s="2"/>
    </row>
    <row r="185" customFormat="false" ht="33.95" hidden="false" customHeight="true" outlineLevel="0" collapsed="false">
      <c r="A185" s="64" t="s">
        <v>472</v>
      </c>
      <c r="B185" s="65" t="s">
        <v>473</v>
      </c>
      <c r="C185" s="56" t="s">
        <v>59</v>
      </c>
      <c r="D185" s="56" t="s">
        <v>470</v>
      </c>
      <c r="E185" s="56" t="s">
        <v>61</v>
      </c>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7"/>
      <c r="AD185" s="56"/>
      <c r="AE185" s="56"/>
      <c r="AF185" s="57"/>
      <c r="AG185" s="58"/>
      <c r="AH185" s="58"/>
      <c r="AI185" s="59"/>
      <c r="AJ185" s="65" t="s">
        <v>62</v>
      </c>
      <c r="AK185" s="68" t="s">
        <v>471</v>
      </c>
      <c r="AL185" s="61" t="n">
        <v>13116769</v>
      </c>
      <c r="AM185" s="61" t="n">
        <v>12504478</v>
      </c>
      <c r="AN185" s="61" t="n">
        <v>0</v>
      </c>
      <c r="AO185" s="61" t="n">
        <v>0</v>
      </c>
      <c r="AP185" s="61" t="n">
        <v>0</v>
      </c>
      <c r="AQ185" s="61" t="n">
        <v>0</v>
      </c>
      <c r="AR185" s="61" t="n">
        <v>0</v>
      </c>
      <c r="AS185" s="61" t="n">
        <v>0</v>
      </c>
      <c r="AT185" s="61" t="n">
        <v>13116769</v>
      </c>
      <c r="AU185" s="61" t="n">
        <v>12504478</v>
      </c>
      <c r="AV185" s="61" t="n">
        <v>12670000</v>
      </c>
      <c r="AW185" s="61" t="n">
        <v>0</v>
      </c>
      <c r="AX185" s="61" t="n">
        <v>0</v>
      </c>
      <c r="AY185" s="61" t="n">
        <v>0</v>
      </c>
      <c r="AZ185" s="61" t="n">
        <v>12670000</v>
      </c>
      <c r="BA185" s="61" t="n">
        <v>13151000</v>
      </c>
      <c r="BB185" s="61" t="n">
        <v>0</v>
      </c>
      <c r="BC185" s="61" t="n">
        <v>0</v>
      </c>
      <c r="BD185" s="61" t="n">
        <v>0</v>
      </c>
      <c r="BE185" s="61" t="n">
        <v>13151000</v>
      </c>
      <c r="BF185" s="61" t="n">
        <v>13151000</v>
      </c>
      <c r="BG185" s="61" t="n">
        <v>0</v>
      </c>
      <c r="BH185" s="61" t="n">
        <v>0</v>
      </c>
      <c r="BI185" s="61" t="n">
        <v>0</v>
      </c>
      <c r="BJ185" s="61" t="n">
        <v>13151000</v>
      </c>
      <c r="BK185" s="61" t="n">
        <v>13151000</v>
      </c>
      <c r="BL185" s="61" t="n">
        <v>0</v>
      </c>
      <c r="BM185" s="61" t="n">
        <v>0</v>
      </c>
      <c r="BN185" s="61" t="n">
        <v>0</v>
      </c>
      <c r="BO185" s="61" t="n">
        <v>13151000</v>
      </c>
      <c r="BP185" s="61" t="n">
        <v>13116769</v>
      </c>
      <c r="BQ185" s="61" t="n">
        <v>12504478</v>
      </c>
      <c r="BR185" s="61" t="n">
        <v>0</v>
      </c>
      <c r="BS185" s="61" t="n">
        <v>0</v>
      </c>
      <c r="BT185" s="61" t="n">
        <v>0</v>
      </c>
      <c r="BU185" s="61" t="n">
        <v>0</v>
      </c>
      <c r="BV185" s="61" t="n">
        <v>0</v>
      </c>
      <c r="BW185" s="61" t="n">
        <v>0</v>
      </c>
      <c r="BX185" s="61" t="n">
        <v>13116769</v>
      </c>
      <c r="BY185" s="61" t="n">
        <v>12504478</v>
      </c>
      <c r="BZ185" s="61" t="n">
        <v>12670000</v>
      </c>
      <c r="CA185" s="61" t="n">
        <v>0</v>
      </c>
      <c r="CB185" s="61" t="n">
        <v>0</v>
      </c>
      <c r="CC185" s="61" t="n">
        <v>0</v>
      </c>
      <c r="CD185" s="61" t="n">
        <v>12670000</v>
      </c>
      <c r="CE185" s="61" t="n">
        <v>13151000</v>
      </c>
      <c r="CF185" s="61" t="n">
        <v>0</v>
      </c>
      <c r="CG185" s="61" t="n">
        <v>0</v>
      </c>
      <c r="CH185" s="61" t="n">
        <v>0</v>
      </c>
      <c r="CI185" s="61" t="n">
        <v>13151000</v>
      </c>
      <c r="CJ185" s="61" t="n">
        <v>13151000</v>
      </c>
      <c r="CK185" s="61" t="n">
        <v>0</v>
      </c>
      <c r="CL185" s="61" t="n">
        <v>0</v>
      </c>
      <c r="CM185" s="61" t="n">
        <v>0</v>
      </c>
      <c r="CN185" s="61" t="n">
        <v>13151000</v>
      </c>
      <c r="CO185" s="61" t="n">
        <v>13151000</v>
      </c>
      <c r="CP185" s="61" t="n">
        <v>0</v>
      </c>
      <c r="CQ185" s="61" t="n">
        <v>0</v>
      </c>
      <c r="CR185" s="61" t="n">
        <v>0</v>
      </c>
      <c r="CS185" s="61" t="n">
        <v>13151000</v>
      </c>
      <c r="CT185" s="61" t="n">
        <v>12504478</v>
      </c>
      <c r="CU185" s="61" t="n">
        <v>0</v>
      </c>
      <c r="CV185" s="61" t="n">
        <v>0</v>
      </c>
      <c r="CW185" s="61" t="n">
        <v>0</v>
      </c>
      <c r="CX185" s="61" t="n">
        <v>12504478</v>
      </c>
      <c r="CY185" s="61" t="n">
        <v>12670000</v>
      </c>
      <c r="CZ185" s="61" t="n">
        <v>0</v>
      </c>
      <c r="DA185" s="61" t="n">
        <v>0</v>
      </c>
      <c r="DB185" s="61" t="n">
        <v>0</v>
      </c>
      <c r="DC185" s="61" t="n">
        <v>12670000</v>
      </c>
      <c r="DD185" s="61" t="n">
        <v>13151000</v>
      </c>
      <c r="DE185" s="61" t="n">
        <v>0</v>
      </c>
      <c r="DF185" s="61" t="n">
        <v>0</v>
      </c>
      <c r="DG185" s="61" t="n">
        <v>0</v>
      </c>
      <c r="DH185" s="61" t="n">
        <v>13151000</v>
      </c>
      <c r="DI185" s="61" t="n">
        <v>12504478</v>
      </c>
      <c r="DJ185" s="61" t="n">
        <v>0</v>
      </c>
      <c r="DK185" s="61" t="n">
        <v>0</v>
      </c>
      <c r="DL185" s="61" t="n">
        <v>0</v>
      </c>
      <c r="DM185" s="61" t="n">
        <v>12504478</v>
      </c>
      <c r="DN185" s="61" t="n">
        <v>12670000</v>
      </c>
      <c r="DO185" s="61" t="n">
        <v>0</v>
      </c>
      <c r="DP185" s="61" t="n">
        <v>0</v>
      </c>
      <c r="DQ185" s="61" t="n">
        <v>0</v>
      </c>
      <c r="DR185" s="61" t="n">
        <v>12670000</v>
      </c>
      <c r="DS185" s="61" t="n">
        <v>13151000</v>
      </c>
      <c r="DT185" s="61" t="n">
        <v>0</v>
      </c>
      <c r="DU185" s="61" t="n">
        <v>0</v>
      </c>
      <c r="DV185" s="61" t="n">
        <v>0</v>
      </c>
      <c r="DW185" s="61" t="n">
        <v>13151000</v>
      </c>
      <c r="DX185" s="67" t="s">
        <v>64</v>
      </c>
      <c r="DY185" s="63" t="s">
        <v>92</v>
      </c>
      <c r="DZ185" s="2"/>
    </row>
    <row r="186" customFormat="false" ht="33.75" hidden="false" customHeight="false" outlineLevel="0" collapsed="false">
      <c r="A186" s="64"/>
      <c r="B186" s="65"/>
      <c r="C186" s="56" t="s">
        <v>268</v>
      </c>
      <c r="D186" s="56" t="s">
        <v>269</v>
      </c>
      <c r="E186" s="56" t="s">
        <v>270</v>
      </c>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7"/>
      <c r="AD186" s="56"/>
      <c r="AE186" s="56"/>
      <c r="AF186" s="57"/>
      <c r="AG186" s="58"/>
      <c r="AH186" s="58"/>
      <c r="AI186" s="59"/>
      <c r="AJ186" s="65"/>
      <c r="AK186" s="68"/>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7"/>
      <c r="DY186" s="63" t="s">
        <v>76</v>
      </c>
      <c r="DZ186" s="2"/>
    </row>
    <row r="187" customFormat="false" ht="108.95" hidden="false" customHeight="true" outlineLevel="0" collapsed="false">
      <c r="A187" s="64" t="s">
        <v>474</v>
      </c>
      <c r="B187" s="65" t="s">
        <v>475</v>
      </c>
      <c r="C187" s="56" t="s">
        <v>59</v>
      </c>
      <c r="D187" s="56" t="s">
        <v>307</v>
      </c>
      <c r="E187" s="56" t="s">
        <v>61</v>
      </c>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7"/>
      <c r="AD187" s="56"/>
      <c r="AE187" s="56"/>
      <c r="AF187" s="57"/>
      <c r="AG187" s="58"/>
      <c r="AH187" s="58"/>
      <c r="AI187" s="59"/>
      <c r="AJ187" s="65" t="s">
        <v>84</v>
      </c>
      <c r="AK187" s="68" t="s">
        <v>214</v>
      </c>
      <c r="AL187" s="61" t="n">
        <v>622000</v>
      </c>
      <c r="AM187" s="61" t="n">
        <v>622000</v>
      </c>
      <c r="AN187" s="61" t="n">
        <v>0</v>
      </c>
      <c r="AO187" s="61" t="n">
        <v>0</v>
      </c>
      <c r="AP187" s="61" t="n">
        <v>0</v>
      </c>
      <c r="AQ187" s="61" t="n">
        <v>0</v>
      </c>
      <c r="AR187" s="61" t="n">
        <v>0</v>
      </c>
      <c r="AS187" s="61" t="n">
        <v>0</v>
      </c>
      <c r="AT187" s="61" t="n">
        <v>622000</v>
      </c>
      <c r="AU187" s="61" t="n">
        <v>622000</v>
      </c>
      <c r="AV187" s="61" t="n">
        <v>0</v>
      </c>
      <c r="AW187" s="61" t="n">
        <v>0</v>
      </c>
      <c r="AX187" s="61" t="n">
        <v>0</v>
      </c>
      <c r="AY187" s="61" t="n">
        <v>0</v>
      </c>
      <c r="AZ187" s="61" t="n">
        <v>0</v>
      </c>
      <c r="BA187" s="61" t="n">
        <v>0</v>
      </c>
      <c r="BB187" s="61" t="n">
        <v>0</v>
      </c>
      <c r="BC187" s="61" t="n">
        <v>0</v>
      </c>
      <c r="BD187" s="61" t="n">
        <v>0</v>
      </c>
      <c r="BE187" s="61" t="n">
        <v>0</v>
      </c>
      <c r="BF187" s="61" t="n">
        <v>0</v>
      </c>
      <c r="BG187" s="61" t="n">
        <v>0</v>
      </c>
      <c r="BH187" s="61" t="n">
        <v>0</v>
      </c>
      <c r="BI187" s="61" t="n">
        <v>0</v>
      </c>
      <c r="BJ187" s="61" t="n">
        <v>0</v>
      </c>
      <c r="BK187" s="61" t="n">
        <v>0</v>
      </c>
      <c r="BL187" s="61" t="n">
        <v>0</v>
      </c>
      <c r="BM187" s="61" t="n">
        <v>0</v>
      </c>
      <c r="BN187" s="61" t="n">
        <v>0</v>
      </c>
      <c r="BO187" s="61" t="n">
        <v>0</v>
      </c>
      <c r="BP187" s="61" t="n">
        <v>622000</v>
      </c>
      <c r="BQ187" s="61" t="n">
        <v>622000</v>
      </c>
      <c r="BR187" s="61" t="n">
        <v>0</v>
      </c>
      <c r="BS187" s="61" t="n">
        <v>0</v>
      </c>
      <c r="BT187" s="61" t="n">
        <v>0</v>
      </c>
      <c r="BU187" s="61" t="n">
        <v>0</v>
      </c>
      <c r="BV187" s="61" t="n">
        <v>0</v>
      </c>
      <c r="BW187" s="61" t="n">
        <v>0</v>
      </c>
      <c r="BX187" s="61" t="n">
        <v>622000</v>
      </c>
      <c r="BY187" s="61" t="n">
        <v>622000</v>
      </c>
      <c r="BZ187" s="61" t="n">
        <v>0</v>
      </c>
      <c r="CA187" s="61" t="n">
        <v>0</v>
      </c>
      <c r="CB187" s="61" t="n">
        <v>0</v>
      </c>
      <c r="CC187" s="61" t="n">
        <v>0</v>
      </c>
      <c r="CD187" s="61" t="n">
        <v>0</v>
      </c>
      <c r="CE187" s="61" t="n">
        <v>0</v>
      </c>
      <c r="CF187" s="61" t="n">
        <v>0</v>
      </c>
      <c r="CG187" s="61" t="n">
        <v>0</v>
      </c>
      <c r="CH187" s="61" t="n">
        <v>0</v>
      </c>
      <c r="CI187" s="61" t="n">
        <v>0</v>
      </c>
      <c r="CJ187" s="61" t="n">
        <v>0</v>
      </c>
      <c r="CK187" s="61" t="n">
        <v>0</v>
      </c>
      <c r="CL187" s="61" t="n">
        <v>0</v>
      </c>
      <c r="CM187" s="61" t="n">
        <v>0</v>
      </c>
      <c r="CN187" s="61" t="n">
        <v>0</v>
      </c>
      <c r="CO187" s="61" t="n">
        <v>0</v>
      </c>
      <c r="CP187" s="61" t="n">
        <v>0</v>
      </c>
      <c r="CQ187" s="61" t="n">
        <v>0</v>
      </c>
      <c r="CR187" s="61" t="n">
        <v>0</v>
      </c>
      <c r="CS187" s="61" t="n">
        <v>0</v>
      </c>
      <c r="CT187" s="61" t="n">
        <v>622000</v>
      </c>
      <c r="CU187" s="61" t="n">
        <v>0</v>
      </c>
      <c r="CV187" s="61" t="n">
        <v>0</v>
      </c>
      <c r="CW187" s="61" t="n">
        <v>0</v>
      </c>
      <c r="CX187" s="61" t="n">
        <v>622000</v>
      </c>
      <c r="CY187" s="61" t="n">
        <v>0</v>
      </c>
      <c r="CZ187" s="61" t="n">
        <v>0</v>
      </c>
      <c r="DA187" s="61" t="n">
        <v>0</v>
      </c>
      <c r="DB187" s="61" t="n">
        <v>0</v>
      </c>
      <c r="DC187" s="61" t="n">
        <v>0</v>
      </c>
      <c r="DD187" s="61" t="n">
        <v>0</v>
      </c>
      <c r="DE187" s="61" t="n">
        <v>0</v>
      </c>
      <c r="DF187" s="61" t="n">
        <v>0</v>
      </c>
      <c r="DG187" s="61" t="n">
        <v>0</v>
      </c>
      <c r="DH187" s="61" t="n">
        <v>0</v>
      </c>
      <c r="DI187" s="61" t="n">
        <v>622000</v>
      </c>
      <c r="DJ187" s="61" t="n">
        <v>0</v>
      </c>
      <c r="DK187" s="61" t="n">
        <v>0</v>
      </c>
      <c r="DL187" s="61" t="n">
        <v>0</v>
      </c>
      <c r="DM187" s="61" t="n">
        <v>622000</v>
      </c>
      <c r="DN187" s="61" t="n">
        <v>0</v>
      </c>
      <c r="DO187" s="61" t="n">
        <v>0</v>
      </c>
      <c r="DP187" s="61" t="n">
        <v>0</v>
      </c>
      <c r="DQ187" s="61" t="n">
        <v>0</v>
      </c>
      <c r="DR187" s="61" t="n">
        <v>0</v>
      </c>
      <c r="DS187" s="61" t="n">
        <v>0</v>
      </c>
      <c r="DT187" s="61" t="n">
        <v>0</v>
      </c>
      <c r="DU187" s="61" t="n">
        <v>0</v>
      </c>
      <c r="DV187" s="61" t="n">
        <v>0</v>
      </c>
      <c r="DW187" s="61" t="n">
        <v>0</v>
      </c>
      <c r="DX187" s="67" t="s">
        <v>64</v>
      </c>
      <c r="DY187" s="63" t="s">
        <v>92</v>
      </c>
      <c r="DZ187" s="2"/>
    </row>
    <row r="188" customFormat="false" ht="56.25" hidden="false" customHeight="false" outlineLevel="0" collapsed="false">
      <c r="A188" s="64"/>
      <c r="B188" s="65"/>
      <c r="C188" s="56" t="s">
        <v>242</v>
      </c>
      <c r="D188" s="56" t="s">
        <v>304</v>
      </c>
      <c r="E188" s="56" t="s">
        <v>244</v>
      </c>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7"/>
      <c r="AD188" s="56"/>
      <c r="AE188" s="56"/>
      <c r="AF188" s="57"/>
      <c r="AG188" s="58"/>
      <c r="AH188" s="58"/>
      <c r="AI188" s="59"/>
      <c r="AJ188" s="65"/>
      <c r="AK188" s="68"/>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7"/>
      <c r="DY188" s="63" t="s">
        <v>76</v>
      </c>
      <c r="DZ188" s="2"/>
    </row>
    <row r="189" customFormat="false" ht="105" hidden="false" customHeight="false" outlineLevel="0" collapsed="false">
      <c r="A189" s="48" t="s">
        <v>476</v>
      </c>
      <c r="B189" s="49" t="s">
        <v>477</v>
      </c>
      <c r="C189" s="50" t="s">
        <v>52</v>
      </c>
      <c r="D189" s="50" t="s">
        <v>52</v>
      </c>
      <c r="E189" s="50" t="s">
        <v>52</v>
      </c>
      <c r="F189" s="50" t="s">
        <v>52</v>
      </c>
      <c r="G189" s="50" t="s">
        <v>52</v>
      </c>
      <c r="H189" s="50" t="s">
        <v>52</v>
      </c>
      <c r="I189" s="50" t="s">
        <v>52</v>
      </c>
      <c r="J189" s="50" t="s">
        <v>52</v>
      </c>
      <c r="K189" s="50" t="s">
        <v>52</v>
      </c>
      <c r="L189" s="50" t="s">
        <v>52</v>
      </c>
      <c r="M189" s="50" t="s">
        <v>52</v>
      </c>
      <c r="N189" s="50" t="s">
        <v>52</v>
      </c>
      <c r="O189" s="50" t="s">
        <v>52</v>
      </c>
      <c r="P189" s="50" t="s">
        <v>52</v>
      </c>
      <c r="Q189" s="50" t="s">
        <v>52</v>
      </c>
      <c r="R189" s="50" t="s">
        <v>52</v>
      </c>
      <c r="S189" s="50" t="s">
        <v>52</v>
      </c>
      <c r="T189" s="50" t="s">
        <v>52</v>
      </c>
      <c r="U189" s="50" t="s">
        <v>52</v>
      </c>
      <c r="V189" s="50" t="s">
        <v>52</v>
      </c>
      <c r="W189" s="50" t="s">
        <v>52</v>
      </c>
      <c r="X189" s="50" t="s">
        <v>52</v>
      </c>
      <c r="Y189" s="50" t="s">
        <v>52</v>
      </c>
      <c r="Z189" s="50" t="s">
        <v>52</v>
      </c>
      <c r="AA189" s="50" t="s">
        <v>52</v>
      </c>
      <c r="AB189" s="50" t="s">
        <v>52</v>
      </c>
      <c r="AC189" s="50" t="s">
        <v>52</v>
      </c>
      <c r="AD189" s="50" t="s">
        <v>52</v>
      </c>
      <c r="AE189" s="50" t="s">
        <v>52</v>
      </c>
      <c r="AF189" s="50" t="s">
        <v>52</v>
      </c>
      <c r="AG189" s="51"/>
      <c r="AH189" s="51"/>
      <c r="AI189" s="51"/>
      <c r="AJ189" s="52" t="s">
        <v>52</v>
      </c>
      <c r="AK189" s="50" t="s">
        <v>52</v>
      </c>
      <c r="AL189" s="53" t="n">
        <v>2221900</v>
      </c>
      <c r="AM189" s="53" t="n">
        <v>2221900</v>
      </c>
      <c r="AN189" s="53" t="n">
        <v>2221900</v>
      </c>
      <c r="AO189" s="53" t="n">
        <v>2221900</v>
      </c>
      <c r="AP189" s="53" t="n">
        <v>0</v>
      </c>
      <c r="AQ189" s="53" t="n">
        <v>0</v>
      </c>
      <c r="AR189" s="53" t="n">
        <v>0</v>
      </c>
      <c r="AS189" s="53" t="n">
        <v>0</v>
      </c>
      <c r="AT189" s="53" t="n">
        <v>0</v>
      </c>
      <c r="AU189" s="53" t="n">
        <v>0</v>
      </c>
      <c r="AV189" s="53" t="n">
        <v>2297400</v>
      </c>
      <c r="AW189" s="53" t="n">
        <v>2297400</v>
      </c>
      <c r="AX189" s="53" t="n">
        <v>0</v>
      </c>
      <c r="AY189" s="53" t="n">
        <v>0</v>
      </c>
      <c r="AZ189" s="53" t="n">
        <v>0</v>
      </c>
      <c r="BA189" s="53" t="n">
        <v>2313200</v>
      </c>
      <c r="BB189" s="53" t="n">
        <v>2313200</v>
      </c>
      <c r="BC189" s="53" t="n">
        <v>0</v>
      </c>
      <c r="BD189" s="53" t="n">
        <v>0</v>
      </c>
      <c r="BE189" s="53" t="n">
        <v>0</v>
      </c>
      <c r="BF189" s="53" t="n">
        <v>2388200</v>
      </c>
      <c r="BG189" s="53" t="n">
        <v>2388200</v>
      </c>
      <c r="BH189" s="53" t="n">
        <v>0</v>
      </c>
      <c r="BI189" s="53" t="n">
        <v>0</v>
      </c>
      <c r="BJ189" s="53" t="n">
        <v>0</v>
      </c>
      <c r="BK189" s="53" t="n">
        <v>2388200</v>
      </c>
      <c r="BL189" s="53" t="n">
        <v>2388200</v>
      </c>
      <c r="BM189" s="53" t="n">
        <v>0</v>
      </c>
      <c r="BN189" s="53" t="n">
        <v>0</v>
      </c>
      <c r="BO189" s="53" t="n">
        <v>0</v>
      </c>
      <c r="BP189" s="53" t="n">
        <v>2152648</v>
      </c>
      <c r="BQ189" s="53" t="n">
        <v>2152648</v>
      </c>
      <c r="BR189" s="53" t="n">
        <v>2152648</v>
      </c>
      <c r="BS189" s="53" t="n">
        <v>2152648</v>
      </c>
      <c r="BT189" s="53" t="n">
        <v>0</v>
      </c>
      <c r="BU189" s="53" t="n">
        <v>0</v>
      </c>
      <c r="BV189" s="53" t="n">
        <v>0</v>
      </c>
      <c r="BW189" s="53" t="n">
        <v>0</v>
      </c>
      <c r="BX189" s="53" t="n">
        <v>0</v>
      </c>
      <c r="BY189" s="53" t="n">
        <v>0</v>
      </c>
      <c r="BZ189" s="53" t="n">
        <v>2291600</v>
      </c>
      <c r="CA189" s="53" t="n">
        <v>2291600</v>
      </c>
      <c r="CB189" s="53" t="n">
        <v>0</v>
      </c>
      <c r="CC189" s="53" t="n">
        <v>0</v>
      </c>
      <c r="CD189" s="53" t="n">
        <v>0</v>
      </c>
      <c r="CE189" s="53" t="n">
        <v>2313200</v>
      </c>
      <c r="CF189" s="53" t="n">
        <v>2313200</v>
      </c>
      <c r="CG189" s="53" t="n">
        <v>0</v>
      </c>
      <c r="CH189" s="53" t="n">
        <v>0</v>
      </c>
      <c r="CI189" s="53" t="n">
        <v>0</v>
      </c>
      <c r="CJ189" s="53" t="n">
        <v>2388200</v>
      </c>
      <c r="CK189" s="53" t="n">
        <v>2388200</v>
      </c>
      <c r="CL189" s="53" t="n">
        <v>0</v>
      </c>
      <c r="CM189" s="53" t="n">
        <v>0</v>
      </c>
      <c r="CN189" s="53" t="n">
        <v>0</v>
      </c>
      <c r="CO189" s="53" t="n">
        <v>2388200</v>
      </c>
      <c r="CP189" s="53" t="n">
        <v>2388200</v>
      </c>
      <c r="CQ189" s="53" t="n">
        <v>0</v>
      </c>
      <c r="CR189" s="53" t="n">
        <v>0</v>
      </c>
      <c r="CS189" s="53" t="n">
        <v>0</v>
      </c>
      <c r="CT189" s="53" t="n">
        <v>2221900</v>
      </c>
      <c r="CU189" s="53" t="n">
        <v>2221900</v>
      </c>
      <c r="CV189" s="53" t="n">
        <v>0</v>
      </c>
      <c r="CW189" s="53" t="n">
        <v>0</v>
      </c>
      <c r="CX189" s="53" t="n">
        <v>0</v>
      </c>
      <c r="CY189" s="53" t="n">
        <v>2297400</v>
      </c>
      <c r="CZ189" s="53" t="n">
        <v>2297400</v>
      </c>
      <c r="DA189" s="53" t="n">
        <v>0</v>
      </c>
      <c r="DB189" s="53" t="n">
        <v>0</v>
      </c>
      <c r="DC189" s="53" t="n">
        <v>0</v>
      </c>
      <c r="DD189" s="53" t="n">
        <v>2313200</v>
      </c>
      <c r="DE189" s="53" t="n">
        <v>2313200</v>
      </c>
      <c r="DF189" s="53" t="n">
        <v>0</v>
      </c>
      <c r="DG189" s="53" t="n">
        <v>0</v>
      </c>
      <c r="DH189" s="53" t="n">
        <v>0</v>
      </c>
      <c r="DI189" s="53" t="n">
        <v>2152648</v>
      </c>
      <c r="DJ189" s="53" t="n">
        <v>2152648</v>
      </c>
      <c r="DK189" s="53" t="n">
        <v>0</v>
      </c>
      <c r="DL189" s="53" t="n">
        <v>0</v>
      </c>
      <c r="DM189" s="53" t="n">
        <v>0</v>
      </c>
      <c r="DN189" s="53" t="n">
        <v>2291600</v>
      </c>
      <c r="DO189" s="53" t="n">
        <v>2291600</v>
      </c>
      <c r="DP189" s="53" t="n">
        <v>0</v>
      </c>
      <c r="DQ189" s="53" t="n">
        <v>0</v>
      </c>
      <c r="DR189" s="53" t="n">
        <v>0</v>
      </c>
      <c r="DS189" s="53" t="n">
        <v>2313200</v>
      </c>
      <c r="DT189" s="53" t="n">
        <v>2313200</v>
      </c>
      <c r="DU189" s="53" t="n">
        <v>0</v>
      </c>
      <c r="DV189" s="53" t="n">
        <v>0</v>
      </c>
      <c r="DW189" s="53" t="n">
        <v>0</v>
      </c>
      <c r="DX189" s="50"/>
      <c r="DY189" s="2"/>
      <c r="DZ189" s="2"/>
    </row>
    <row r="190" customFormat="false" ht="21" hidden="false" customHeight="false" outlineLevel="0" collapsed="false">
      <c r="A190" s="48" t="s">
        <v>478</v>
      </c>
      <c r="B190" s="49" t="s">
        <v>479</v>
      </c>
      <c r="C190" s="50" t="s">
        <v>52</v>
      </c>
      <c r="D190" s="50" t="s">
        <v>52</v>
      </c>
      <c r="E190" s="50" t="s">
        <v>52</v>
      </c>
      <c r="F190" s="50" t="s">
        <v>52</v>
      </c>
      <c r="G190" s="50" t="s">
        <v>52</v>
      </c>
      <c r="H190" s="50" t="s">
        <v>52</v>
      </c>
      <c r="I190" s="50" t="s">
        <v>52</v>
      </c>
      <c r="J190" s="50" t="s">
        <v>52</v>
      </c>
      <c r="K190" s="50" t="s">
        <v>52</v>
      </c>
      <c r="L190" s="50" t="s">
        <v>52</v>
      </c>
      <c r="M190" s="50" t="s">
        <v>52</v>
      </c>
      <c r="N190" s="50" t="s">
        <v>52</v>
      </c>
      <c r="O190" s="50" t="s">
        <v>52</v>
      </c>
      <c r="P190" s="50" t="s">
        <v>52</v>
      </c>
      <c r="Q190" s="50" t="s">
        <v>52</v>
      </c>
      <c r="R190" s="50" t="s">
        <v>52</v>
      </c>
      <c r="S190" s="50" t="s">
        <v>52</v>
      </c>
      <c r="T190" s="50" t="s">
        <v>52</v>
      </c>
      <c r="U190" s="50" t="s">
        <v>52</v>
      </c>
      <c r="V190" s="50" t="s">
        <v>52</v>
      </c>
      <c r="W190" s="50" t="s">
        <v>52</v>
      </c>
      <c r="X190" s="50" t="s">
        <v>52</v>
      </c>
      <c r="Y190" s="50" t="s">
        <v>52</v>
      </c>
      <c r="Z190" s="50" t="s">
        <v>52</v>
      </c>
      <c r="AA190" s="50" t="s">
        <v>52</v>
      </c>
      <c r="AB190" s="50" t="s">
        <v>52</v>
      </c>
      <c r="AC190" s="50" t="s">
        <v>52</v>
      </c>
      <c r="AD190" s="50" t="s">
        <v>52</v>
      </c>
      <c r="AE190" s="50" t="s">
        <v>52</v>
      </c>
      <c r="AF190" s="50" t="s">
        <v>52</v>
      </c>
      <c r="AG190" s="51"/>
      <c r="AH190" s="51"/>
      <c r="AI190" s="51"/>
      <c r="AJ190" s="52" t="s">
        <v>52</v>
      </c>
      <c r="AK190" s="50" t="s">
        <v>52</v>
      </c>
      <c r="AL190" s="53" t="n">
        <v>2221900</v>
      </c>
      <c r="AM190" s="53" t="n">
        <v>2221900</v>
      </c>
      <c r="AN190" s="53" t="n">
        <v>2221900</v>
      </c>
      <c r="AO190" s="53" t="n">
        <v>2221900</v>
      </c>
      <c r="AP190" s="53" t="n">
        <v>0</v>
      </c>
      <c r="AQ190" s="53" t="n">
        <v>0</v>
      </c>
      <c r="AR190" s="53" t="n">
        <v>0</v>
      </c>
      <c r="AS190" s="53" t="n">
        <v>0</v>
      </c>
      <c r="AT190" s="53" t="n">
        <v>0</v>
      </c>
      <c r="AU190" s="53" t="n">
        <v>0</v>
      </c>
      <c r="AV190" s="53" t="n">
        <v>2297400</v>
      </c>
      <c r="AW190" s="53" t="n">
        <v>2297400</v>
      </c>
      <c r="AX190" s="53" t="n">
        <v>0</v>
      </c>
      <c r="AY190" s="53" t="n">
        <v>0</v>
      </c>
      <c r="AZ190" s="53" t="n">
        <v>0</v>
      </c>
      <c r="BA190" s="53" t="n">
        <v>2313200</v>
      </c>
      <c r="BB190" s="53" t="n">
        <v>2313200</v>
      </c>
      <c r="BC190" s="53" t="n">
        <v>0</v>
      </c>
      <c r="BD190" s="53" t="n">
        <v>0</v>
      </c>
      <c r="BE190" s="53" t="n">
        <v>0</v>
      </c>
      <c r="BF190" s="53" t="n">
        <v>2388200</v>
      </c>
      <c r="BG190" s="53" t="n">
        <v>2388200</v>
      </c>
      <c r="BH190" s="53" t="n">
        <v>0</v>
      </c>
      <c r="BI190" s="53" t="n">
        <v>0</v>
      </c>
      <c r="BJ190" s="53" t="n">
        <v>0</v>
      </c>
      <c r="BK190" s="53" t="n">
        <v>2388200</v>
      </c>
      <c r="BL190" s="53" t="n">
        <v>2388200</v>
      </c>
      <c r="BM190" s="53" t="n">
        <v>0</v>
      </c>
      <c r="BN190" s="53" t="n">
        <v>0</v>
      </c>
      <c r="BO190" s="53" t="n">
        <v>0</v>
      </c>
      <c r="BP190" s="53" t="n">
        <v>2152648</v>
      </c>
      <c r="BQ190" s="53" t="n">
        <v>2152648</v>
      </c>
      <c r="BR190" s="53" t="n">
        <v>2152648</v>
      </c>
      <c r="BS190" s="53" t="n">
        <v>2152648</v>
      </c>
      <c r="BT190" s="53" t="n">
        <v>0</v>
      </c>
      <c r="BU190" s="53" t="n">
        <v>0</v>
      </c>
      <c r="BV190" s="53" t="n">
        <v>0</v>
      </c>
      <c r="BW190" s="53" t="n">
        <v>0</v>
      </c>
      <c r="BX190" s="53" t="n">
        <v>0</v>
      </c>
      <c r="BY190" s="53" t="n">
        <v>0</v>
      </c>
      <c r="BZ190" s="53" t="n">
        <v>2291600</v>
      </c>
      <c r="CA190" s="53" t="n">
        <v>2291600</v>
      </c>
      <c r="CB190" s="53" t="n">
        <v>0</v>
      </c>
      <c r="CC190" s="53" t="n">
        <v>0</v>
      </c>
      <c r="CD190" s="53" t="n">
        <v>0</v>
      </c>
      <c r="CE190" s="53" t="n">
        <v>2313200</v>
      </c>
      <c r="CF190" s="53" t="n">
        <v>2313200</v>
      </c>
      <c r="CG190" s="53" t="n">
        <v>0</v>
      </c>
      <c r="CH190" s="53" t="n">
        <v>0</v>
      </c>
      <c r="CI190" s="53" t="n">
        <v>0</v>
      </c>
      <c r="CJ190" s="53" t="n">
        <v>2388200</v>
      </c>
      <c r="CK190" s="53" t="n">
        <v>2388200</v>
      </c>
      <c r="CL190" s="53" t="n">
        <v>0</v>
      </c>
      <c r="CM190" s="53" t="n">
        <v>0</v>
      </c>
      <c r="CN190" s="53" t="n">
        <v>0</v>
      </c>
      <c r="CO190" s="53" t="n">
        <v>2388200</v>
      </c>
      <c r="CP190" s="53" t="n">
        <v>2388200</v>
      </c>
      <c r="CQ190" s="53" t="n">
        <v>0</v>
      </c>
      <c r="CR190" s="53" t="n">
        <v>0</v>
      </c>
      <c r="CS190" s="53" t="n">
        <v>0</v>
      </c>
      <c r="CT190" s="53" t="n">
        <v>2221900</v>
      </c>
      <c r="CU190" s="53" t="n">
        <v>2221900</v>
      </c>
      <c r="CV190" s="53" t="n">
        <v>0</v>
      </c>
      <c r="CW190" s="53" t="n">
        <v>0</v>
      </c>
      <c r="CX190" s="53" t="n">
        <v>0</v>
      </c>
      <c r="CY190" s="53" t="n">
        <v>2297400</v>
      </c>
      <c r="CZ190" s="53" t="n">
        <v>2297400</v>
      </c>
      <c r="DA190" s="53" t="n">
        <v>0</v>
      </c>
      <c r="DB190" s="53" t="n">
        <v>0</v>
      </c>
      <c r="DC190" s="53" t="n">
        <v>0</v>
      </c>
      <c r="DD190" s="53" t="n">
        <v>2313200</v>
      </c>
      <c r="DE190" s="53" t="n">
        <v>2313200</v>
      </c>
      <c r="DF190" s="53" t="n">
        <v>0</v>
      </c>
      <c r="DG190" s="53" t="n">
        <v>0</v>
      </c>
      <c r="DH190" s="53" t="n">
        <v>0</v>
      </c>
      <c r="DI190" s="53" t="n">
        <v>2152648</v>
      </c>
      <c r="DJ190" s="53" t="n">
        <v>2152648</v>
      </c>
      <c r="DK190" s="53" t="n">
        <v>0</v>
      </c>
      <c r="DL190" s="53" t="n">
        <v>0</v>
      </c>
      <c r="DM190" s="53" t="n">
        <v>0</v>
      </c>
      <c r="DN190" s="53" t="n">
        <v>2291600</v>
      </c>
      <c r="DO190" s="53" t="n">
        <v>2291600</v>
      </c>
      <c r="DP190" s="53" t="n">
        <v>0</v>
      </c>
      <c r="DQ190" s="53" t="n">
        <v>0</v>
      </c>
      <c r="DR190" s="53" t="n">
        <v>0</v>
      </c>
      <c r="DS190" s="53" t="n">
        <v>2313200</v>
      </c>
      <c r="DT190" s="53" t="n">
        <v>2313200</v>
      </c>
      <c r="DU190" s="53" t="n">
        <v>0</v>
      </c>
      <c r="DV190" s="53" t="n">
        <v>0</v>
      </c>
      <c r="DW190" s="53" t="n">
        <v>0</v>
      </c>
      <c r="DX190" s="50"/>
      <c r="DY190" s="2"/>
      <c r="DZ190" s="2"/>
    </row>
    <row r="191" customFormat="false" ht="33.95" hidden="false" customHeight="true" outlineLevel="0" collapsed="false">
      <c r="A191" s="64" t="s">
        <v>480</v>
      </c>
      <c r="B191" s="65" t="s">
        <v>481</v>
      </c>
      <c r="C191" s="56" t="s">
        <v>399</v>
      </c>
      <c r="D191" s="56" t="s">
        <v>400</v>
      </c>
      <c r="E191" s="56" t="s">
        <v>401</v>
      </c>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7"/>
      <c r="AD191" s="56"/>
      <c r="AE191" s="56"/>
      <c r="AF191" s="57"/>
      <c r="AG191" s="58"/>
      <c r="AH191" s="58"/>
      <c r="AI191" s="59"/>
      <c r="AJ191" s="65" t="s">
        <v>286</v>
      </c>
      <c r="AK191" s="68" t="s">
        <v>405</v>
      </c>
      <c r="AL191" s="61" t="n">
        <v>2221900</v>
      </c>
      <c r="AM191" s="61" t="n">
        <v>2221900</v>
      </c>
      <c r="AN191" s="61" t="n">
        <v>2221900</v>
      </c>
      <c r="AO191" s="61" t="n">
        <v>2221900</v>
      </c>
      <c r="AP191" s="61" t="n">
        <v>0</v>
      </c>
      <c r="AQ191" s="61" t="n">
        <v>0</v>
      </c>
      <c r="AR191" s="61" t="n">
        <v>0</v>
      </c>
      <c r="AS191" s="61" t="n">
        <v>0</v>
      </c>
      <c r="AT191" s="61" t="n">
        <v>0</v>
      </c>
      <c r="AU191" s="61" t="n">
        <v>0</v>
      </c>
      <c r="AV191" s="61" t="n">
        <v>2297400</v>
      </c>
      <c r="AW191" s="61" t="n">
        <v>2297400</v>
      </c>
      <c r="AX191" s="61" t="n">
        <v>0</v>
      </c>
      <c r="AY191" s="61" t="n">
        <v>0</v>
      </c>
      <c r="AZ191" s="61" t="n">
        <v>0</v>
      </c>
      <c r="BA191" s="61" t="n">
        <v>2313200</v>
      </c>
      <c r="BB191" s="61" t="n">
        <v>2313200</v>
      </c>
      <c r="BC191" s="61" t="n">
        <v>0</v>
      </c>
      <c r="BD191" s="61" t="n">
        <v>0</v>
      </c>
      <c r="BE191" s="61" t="n">
        <v>0</v>
      </c>
      <c r="BF191" s="61" t="n">
        <v>2388200</v>
      </c>
      <c r="BG191" s="61" t="n">
        <v>2388200</v>
      </c>
      <c r="BH191" s="61" t="n">
        <v>0</v>
      </c>
      <c r="BI191" s="61" t="n">
        <v>0</v>
      </c>
      <c r="BJ191" s="61" t="n">
        <v>0</v>
      </c>
      <c r="BK191" s="61" t="n">
        <v>2388200</v>
      </c>
      <c r="BL191" s="61" t="n">
        <v>2388200</v>
      </c>
      <c r="BM191" s="61" t="n">
        <v>0</v>
      </c>
      <c r="BN191" s="61" t="n">
        <v>0</v>
      </c>
      <c r="BO191" s="61" t="n">
        <v>0</v>
      </c>
      <c r="BP191" s="61" t="n">
        <v>2152648</v>
      </c>
      <c r="BQ191" s="61" t="n">
        <v>2152648</v>
      </c>
      <c r="BR191" s="61" t="n">
        <v>2152648</v>
      </c>
      <c r="BS191" s="61" t="n">
        <v>2152648</v>
      </c>
      <c r="BT191" s="61" t="n">
        <v>0</v>
      </c>
      <c r="BU191" s="61" t="n">
        <v>0</v>
      </c>
      <c r="BV191" s="61" t="n">
        <v>0</v>
      </c>
      <c r="BW191" s="61" t="n">
        <v>0</v>
      </c>
      <c r="BX191" s="61" t="n">
        <v>0</v>
      </c>
      <c r="BY191" s="61" t="n">
        <v>0</v>
      </c>
      <c r="BZ191" s="61" t="n">
        <v>2291600</v>
      </c>
      <c r="CA191" s="61" t="n">
        <v>2291600</v>
      </c>
      <c r="CB191" s="61" t="n">
        <v>0</v>
      </c>
      <c r="CC191" s="61" t="n">
        <v>0</v>
      </c>
      <c r="CD191" s="61" t="n">
        <v>0</v>
      </c>
      <c r="CE191" s="61" t="n">
        <v>2313200</v>
      </c>
      <c r="CF191" s="61" t="n">
        <v>2313200</v>
      </c>
      <c r="CG191" s="61" t="n">
        <v>0</v>
      </c>
      <c r="CH191" s="61" t="n">
        <v>0</v>
      </c>
      <c r="CI191" s="61" t="n">
        <v>0</v>
      </c>
      <c r="CJ191" s="61" t="n">
        <v>2388200</v>
      </c>
      <c r="CK191" s="61" t="n">
        <v>2388200</v>
      </c>
      <c r="CL191" s="61" t="n">
        <v>0</v>
      </c>
      <c r="CM191" s="61" t="n">
        <v>0</v>
      </c>
      <c r="CN191" s="61" t="n">
        <v>0</v>
      </c>
      <c r="CO191" s="61" t="n">
        <v>2388200</v>
      </c>
      <c r="CP191" s="61" t="n">
        <v>2388200</v>
      </c>
      <c r="CQ191" s="61" t="n">
        <v>0</v>
      </c>
      <c r="CR191" s="61" t="n">
        <v>0</v>
      </c>
      <c r="CS191" s="61" t="n">
        <v>0</v>
      </c>
      <c r="CT191" s="61" t="n">
        <v>2221900</v>
      </c>
      <c r="CU191" s="61" t="n">
        <v>2221900</v>
      </c>
      <c r="CV191" s="61" t="n">
        <v>0</v>
      </c>
      <c r="CW191" s="61" t="n">
        <v>0</v>
      </c>
      <c r="CX191" s="61" t="n">
        <v>0</v>
      </c>
      <c r="CY191" s="61" t="n">
        <v>2297400</v>
      </c>
      <c r="CZ191" s="61" t="n">
        <v>2297400</v>
      </c>
      <c r="DA191" s="61" t="n">
        <v>0</v>
      </c>
      <c r="DB191" s="61" t="n">
        <v>0</v>
      </c>
      <c r="DC191" s="61" t="n">
        <v>0</v>
      </c>
      <c r="DD191" s="61" t="n">
        <v>2313200</v>
      </c>
      <c r="DE191" s="61" t="n">
        <v>2313200</v>
      </c>
      <c r="DF191" s="61" t="n">
        <v>0</v>
      </c>
      <c r="DG191" s="61" t="n">
        <v>0</v>
      </c>
      <c r="DH191" s="61" t="n">
        <v>0</v>
      </c>
      <c r="DI191" s="61" t="n">
        <v>2152648</v>
      </c>
      <c r="DJ191" s="61" t="n">
        <v>2152648</v>
      </c>
      <c r="DK191" s="61" t="n">
        <v>0</v>
      </c>
      <c r="DL191" s="61" t="n">
        <v>0</v>
      </c>
      <c r="DM191" s="61" t="n">
        <v>0</v>
      </c>
      <c r="DN191" s="61" t="n">
        <v>2291600</v>
      </c>
      <c r="DO191" s="61" t="n">
        <v>2291600</v>
      </c>
      <c r="DP191" s="61" t="n">
        <v>0</v>
      </c>
      <c r="DQ191" s="61" t="n">
        <v>0</v>
      </c>
      <c r="DR191" s="61" t="n">
        <v>0</v>
      </c>
      <c r="DS191" s="61" t="n">
        <v>2313200</v>
      </c>
      <c r="DT191" s="61" t="n">
        <v>2313200</v>
      </c>
      <c r="DU191" s="61" t="n">
        <v>0</v>
      </c>
      <c r="DV191" s="61" t="n">
        <v>0</v>
      </c>
      <c r="DW191" s="61" t="n">
        <v>0</v>
      </c>
      <c r="DX191" s="67" t="s">
        <v>64</v>
      </c>
      <c r="DY191" s="63" t="s">
        <v>92</v>
      </c>
      <c r="DZ191" s="2"/>
    </row>
    <row r="192" customFormat="false" ht="33.75" hidden="false" customHeight="false" outlineLevel="0" collapsed="false">
      <c r="A192" s="64"/>
      <c r="B192" s="65"/>
      <c r="C192" s="56" t="s">
        <v>59</v>
      </c>
      <c r="D192" s="56" t="s">
        <v>332</v>
      </c>
      <c r="E192" s="56" t="s">
        <v>61</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7"/>
      <c r="AD192" s="56"/>
      <c r="AE192" s="56"/>
      <c r="AF192" s="57"/>
      <c r="AG192" s="58"/>
      <c r="AH192" s="58"/>
      <c r="AI192" s="59"/>
      <c r="AJ192" s="65"/>
      <c r="AK192" s="68"/>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7"/>
      <c r="DY192" s="63" t="s">
        <v>76</v>
      </c>
      <c r="DZ192" s="2"/>
    </row>
    <row r="193" customFormat="false" ht="84" hidden="false" customHeight="false" outlineLevel="0" collapsed="false">
      <c r="A193" s="48" t="s">
        <v>482</v>
      </c>
      <c r="B193" s="49" t="s">
        <v>483</v>
      </c>
      <c r="C193" s="50" t="s">
        <v>52</v>
      </c>
      <c r="D193" s="50" t="s">
        <v>52</v>
      </c>
      <c r="E193" s="50" t="s">
        <v>52</v>
      </c>
      <c r="F193" s="50" t="s">
        <v>52</v>
      </c>
      <c r="G193" s="50" t="s">
        <v>52</v>
      </c>
      <c r="H193" s="50" t="s">
        <v>52</v>
      </c>
      <c r="I193" s="50" t="s">
        <v>52</v>
      </c>
      <c r="J193" s="50" t="s">
        <v>52</v>
      </c>
      <c r="K193" s="50" t="s">
        <v>52</v>
      </c>
      <c r="L193" s="50" t="s">
        <v>52</v>
      </c>
      <c r="M193" s="50" t="s">
        <v>52</v>
      </c>
      <c r="N193" s="50" t="s">
        <v>52</v>
      </c>
      <c r="O193" s="50" t="s">
        <v>52</v>
      </c>
      <c r="P193" s="50" t="s">
        <v>52</v>
      </c>
      <c r="Q193" s="50" t="s">
        <v>52</v>
      </c>
      <c r="R193" s="50" t="s">
        <v>52</v>
      </c>
      <c r="S193" s="50" t="s">
        <v>52</v>
      </c>
      <c r="T193" s="50" t="s">
        <v>52</v>
      </c>
      <c r="U193" s="50" t="s">
        <v>52</v>
      </c>
      <c r="V193" s="50" t="s">
        <v>52</v>
      </c>
      <c r="W193" s="50" t="s">
        <v>52</v>
      </c>
      <c r="X193" s="50" t="s">
        <v>52</v>
      </c>
      <c r="Y193" s="50" t="s">
        <v>52</v>
      </c>
      <c r="Z193" s="50" t="s">
        <v>52</v>
      </c>
      <c r="AA193" s="50" t="s">
        <v>52</v>
      </c>
      <c r="AB193" s="50" t="s">
        <v>52</v>
      </c>
      <c r="AC193" s="50" t="s">
        <v>52</v>
      </c>
      <c r="AD193" s="50" t="s">
        <v>52</v>
      </c>
      <c r="AE193" s="50" t="s">
        <v>52</v>
      </c>
      <c r="AF193" s="50" t="s">
        <v>52</v>
      </c>
      <c r="AG193" s="51"/>
      <c r="AH193" s="51"/>
      <c r="AI193" s="51"/>
      <c r="AJ193" s="52" t="s">
        <v>52</v>
      </c>
      <c r="AK193" s="50" t="s">
        <v>52</v>
      </c>
      <c r="AL193" s="53" t="n">
        <v>521900</v>
      </c>
      <c r="AM193" s="53" t="n">
        <v>521900</v>
      </c>
      <c r="AN193" s="53" t="n">
        <v>0</v>
      </c>
      <c r="AO193" s="53" t="n">
        <v>0</v>
      </c>
      <c r="AP193" s="53" t="n">
        <v>41000</v>
      </c>
      <c r="AQ193" s="53" t="n">
        <v>41000</v>
      </c>
      <c r="AR193" s="53" t="n">
        <v>0</v>
      </c>
      <c r="AS193" s="53" t="n">
        <v>0</v>
      </c>
      <c r="AT193" s="53" t="n">
        <v>480900</v>
      </c>
      <c r="AU193" s="53" t="n">
        <v>480900</v>
      </c>
      <c r="AV193" s="53" t="n">
        <v>330900</v>
      </c>
      <c r="AW193" s="53" t="n">
        <v>0</v>
      </c>
      <c r="AX193" s="53" t="n">
        <v>0</v>
      </c>
      <c r="AY193" s="53" t="n">
        <v>0</v>
      </c>
      <c r="AZ193" s="53" t="n">
        <v>330900</v>
      </c>
      <c r="BA193" s="53" t="n">
        <v>330900</v>
      </c>
      <c r="BB193" s="53" t="n">
        <v>0</v>
      </c>
      <c r="BC193" s="53" t="n">
        <v>0</v>
      </c>
      <c r="BD193" s="53" t="n">
        <v>0</v>
      </c>
      <c r="BE193" s="53" t="n">
        <v>330900</v>
      </c>
      <c r="BF193" s="53" t="n">
        <v>330900</v>
      </c>
      <c r="BG193" s="53" t="n">
        <v>0</v>
      </c>
      <c r="BH193" s="53" t="n">
        <v>0</v>
      </c>
      <c r="BI193" s="53" t="n">
        <v>0</v>
      </c>
      <c r="BJ193" s="53" t="n">
        <v>330900</v>
      </c>
      <c r="BK193" s="53" t="n">
        <v>330900</v>
      </c>
      <c r="BL193" s="53" t="n">
        <v>0</v>
      </c>
      <c r="BM193" s="53" t="n">
        <v>0</v>
      </c>
      <c r="BN193" s="53" t="n">
        <v>0</v>
      </c>
      <c r="BO193" s="53" t="n">
        <v>330900</v>
      </c>
      <c r="BP193" s="53" t="n">
        <v>521900</v>
      </c>
      <c r="BQ193" s="53" t="n">
        <v>521900</v>
      </c>
      <c r="BR193" s="53" t="n">
        <v>0</v>
      </c>
      <c r="BS193" s="53" t="n">
        <v>0</v>
      </c>
      <c r="BT193" s="53" t="n">
        <v>41000</v>
      </c>
      <c r="BU193" s="53" t="n">
        <v>41000</v>
      </c>
      <c r="BV193" s="53" t="n">
        <v>0</v>
      </c>
      <c r="BW193" s="53" t="n">
        <v>0</v>
      </c>
      <c r="BX193" s="53" t="n">
        <v>480900</v>
      </c>
      <c r="BY193" s="53" t="n">
        <v>480900</v>
      </c>
      <c r="BZ193" s="53" t="n">
        <v>330900</v>
      </c>
      <c r="CA193" s="53" t="n">
        <v>0</v>
      </c>
      <c r="CB193" s="53" t="n">
        <v>0</v>
      </c>
      <c r="CC193" s="53" t="n">
        <v>0</v>
      </c>
      <c r="CD193" s="53" t="n">
        <v>330900</v>
      </c>
      <c r="CE193" s="53" t="n">
        <v>330900</v>
      </c>
      <c r="CF193" s="53" t="n">
        <v>0</v>
      </c>
      <c r="CG193" s="53" t="n">
        <v>0</v>
      </c>
      <c r="CH193" s="53" t="n">
        <v>0</v>
      </c>
      <c r="CI193" s="53" t="n">
        <v>330900</v>
      </c>
      <c r="CJ193" s="53" t="n">
        <v>330900</v>
      </c>
      <c r="CK193" s="53" t="n">
        <v>0</v>
      </c>
      <c r="CL193" s="53" t="n">
        <v>0</v>
      </c>
      <c r="CM193" s="53" t="n">
        <v>0</v>
      </c>
      <c r="CN193" s="53" t="n">
        <v>330900</v>
      </c>
      <c r="CO193" s="53" t="n">
        <v>330900</v>
      </c>
      <c r="CP193" s="53" t="n">
        <v>0</v>
      </c>
      <c r="CQ193" s="53" t="n">
        <v>0</v>
      </c>
      <c r="CR193" s="53" t="n">
        <v>0</v>
      </c>
      <c r="CS193" s="53" t="n">
        <v>330900</v>
      </c>
      <c r="CT193" s="53" t="n">
        <v>521900</v>
      </c>
      <c r="CU193" s="53" t="n">
        <v>0</v>
      </c>
      <c r="CV193" s="53" t="n">
        <v>41000</v>
      </c>
      <c r="CW193" s="53" t="n">
        <v>0</v>
      </c>
      <c r="CX193" s="53" t="n">
        <v>480900</v>
      </c>
      <c r="CY193" s="53" t="n">
        <v>330900</v>
      </c>
      <c r="CZ193" s="53" t="n">
        <v>0</v>
      </c>
      <c r="DA193" s="53" t="n">
        <v>0</v>
      </c>
      <c r="DB193" s="53" t="n">
        <v>0</v>
      </c>
      <c r="DC193" s="53" t="n">
        <v>330900</v>
      </c>
      <c r="DD193" s="53" t="n">
        <v>330900</v>
      </c>
      <c r="DE193" s="53" t="n">
        <v>0</v>
      </c>
      <c r="DF193" s="53" t="n">
        <v>0</v>
      </c>
      <c r="DG193" s="53" t="n">
        <v>0</v>
      </c>
      <c r="DH193" s="53" t="n">
        <v>330900</v>
      </c>
      <c r="DI193" s="53" t="n">
        <v>521900</v>
      </c>
      <c r="DJ193" s="53" t="n">
        <v>0</v>
      </c>
      <c r="DK193" s="53" t="n">
        <v>41000</v>
      </c>
      <c r="DL193" s="53" t="n">
        <v>0</v>
      </c>
      <c r="DM193" s="53" t="n">
        <v>480900</v>
      </c>
      <c r="DN193" s="53" t="n">
        <v>330900</v>
      </c>
      <c r="DO193" s="53" t="n">
        <v>0</v>
      </c>
      <c r="DP193" s="53" t="n">
        <v>0</v>
      </c>
      <c r="DQ193" s="53" t="n">
        <v>0</v>
      </c>
      <c r="DR193" s="53" t="n">
        <v>330900</v>
      </c>
      <c r="DS193" s="53" t="n">
        <v>330900</v>
      </c>
      <c r="DT193" s="53" t="n">
        <v>0</v>
      </c>
      <c r="DU193" s="53" t="n">
        <v>0</v>
      </c>
      <c r="DV193" s="53" t="n">
        <v>0</v>
      </c>
      <c r="DW193" s="53" t="n">
        <v>330900</v>
      </c>
      <c r="DX193" s="50"/>
      <c r="DY193" s="2"/>
      <c r="DZ193" s="2"/>
    </row>
    <row r="194" customFormat="false" ht="21" hidden="false" customHeight="false" outlineLevel="0" collapsed="false">
      <c r="A194" s="48" t="s">
        <v>484</v>
      </c>
      <c r="B194" s="49" t="s">
        <v>485</v>
      </c>
      <c r="C194" s="50" t="s">
        <v>52</v>
      </c>
      <c r="D194" s="50" t="s">
        <v>52</v>
      </c>
      <c r="E194" s="50" t="s">
        <v>52</v>
      </c>
      <c r="F194" s="50" t="s">
        <v>52</v>
      </c>
      <c r="G194" s="50" t="s">
        <v>52</v>
      </c>
      <c r="H194" s="50" t="s">
        <v>52</v>
      </c>
      <c r="I194" s="50" t="s">
        <v>52</v>
      </c>
      <c r="J194" s="50" t="s">
        <v>52</v>
      </c>
      <c r="K194" s="50" t="s">
        <v>52</v>
      </c>
      <c r="L194" s="50" t="s">
        <v>52</v>
      </c>
      <c r="M194" s="50" t="s">
        <v>52</v>
      </c>
      <c r="N194" s="50" t="s">
        <v>52</v>
      </c>
      <c r="O194" s="50" t="s">
        <v>52</v>
      </c>
      <c r="P194" s="50" t="s">
        <v>52</v>
      </c>
      <c r="Q194" s="50" t="s">
        <v>52</v>
      </c>
      <c r="R194" s="50" t="s">
        <v>52</v>
      </c>
      <c r="S194" s="50" t="s">
        <v>52</v>
      </c>
      <c r="T194" s="50" t="s">
        <v>52</v>
      </c>
      <c r="U194" s="50" t="s">
        <v>52</v>
      </c>
      <c r="V194" s="50" t="s">
        <v>52</v>
      </c>
      <c r="W194" s="50" t="s">
        <v>52</v>
      </c>
      <c r="X194" s="50" t="s">
        <v>52</v>
      </c>
      <c r="Y194" s="50" t="s">
        <v>52</v>
      </c>
      <c r="Z194" s="50" t="s">
        <v>52</v>
      </c>
      <c r="AA194" s="50" t="s">
        <v>52</v>
      </c>
      <c r="AB194" s="50" t="s">
        <v>52</v>
      </c>
      <c r="AC194" s="50" t="s">
        <v>52</v>
      </c>
      <c r="AD194" s="50" t="s">
        <v>52</v>
      </c>
      <c r="AE194" s="50" t="s">
        <v>52</v>
      </c>
      <c r="AF194" s="50" t="s">
        <v>52</v>
      </c>
      <c r="AG194" s="51"/>
      <c r="AH194" s="51"/>
      <c r="AI194" s="51"/>
      <c r="AJ194" s="52" t="s">
        <v>52</v>
      </c>
      <c r="AK194" s="50" t="s">
        <v>52</v>
      </c>
      <c r="AL194" s="53" t="n">
        <v>521900</v>
      </c>
      <c r="AM194" s="53" t="n">
        <v>521900</v>
      </c>
      <c r="AN194" s="53" t="n">
        <v>0</v>
      </c>
      <c r="AO194" s="53" t="n">
        <v>0</v>
      </c>
      <c r="AP194" s="53" t="n">
        <v>41000</v>
      </c>
      <c r="AQ194" s="53" t="n">
        <v>41000</v>
      </c>
      <c r="AR194" s="53" t="n">
        <v>0</v>
      </c>
      <c r="AS194" s="53" t="n">
        <v>0</v>
      </c>
      <c r="AT194" s="53" t="n">
        <v>480900</v>
      </c>
      <c r="AU194" s="53" t="n">
        <v>480900</v>
      </c>
      <c r="AV194" s="53" t="n">
        <v>330900</v>
      </c>
      <c r="AW194" s="53" t="n">
        <v>0</v>
      </c>
      <c r="AX194" s="53" t="n">
        <v>0</v>
      </c>
      <c r="AY194" s="53" t="n">
        <v>0</v>
      </c>
      <c r="AZ194" s="53" t="n">
        <v>330900</v>
      </c>
      <c r="BA194" s="53" t="n">
        <v>330900</v>
      </c>
      <c r="BB194" s="53" t="n">
        <v>0</v>
      </c>
      <c r="BC194" s="53" t="n">
        <v>0</v>
      </c>
      <c r="BD194" s="53" t="n">
        <v>0</v>
      </c>
      <c r="BE194" s="53" t="n">
        <v>330900</v>
      </c>
      <c r="BF194" s="53" t="n">
        <v>330900</v>
      </c>
      <c r="BG194" s="53" t="n">
        <v>0</v>
      </c>
      <c r="BH194" s="53" t="n">
        <v>0</v>
      </c>
      <c r="BI194" s="53" t="n">
        <v>0</v>
      </c>
      <c r="BJ194" s="53" t="n">
        <v>330900</v>
      </c>
      <c r="BK194" s="53" t="n">
        <v>330900</v>
      </c>
      <c r="BL194" s="53" t="n">
        <v>0</v>
      </c>
      <c r="BM194" s="53" t="n">
        <v>0</v>
      </c>
      <c r="BN194" s="53" t="n">
        <v>0</v>
      </c>
      <c r="BO194" s="53" t="n">
        <v>330900</v>
      </c>
      <c r="BP194" s="53" t="n">
        <v>521900</v>
      </c>
      <c r="BQ194" s="53" t="n">
        <v>521900</v>
      </c>
      <c r="BR194" s="53" t="n">
        <v>0</v>
      </c>
      <c r="BS194" s="53" t="n">
        <v>0</v>
      </c>
      <c r="BT194" s="53" t="n">
        <v>41000</v>
      </c>
      <c r="BU194" s="53" t="n">
        <v>41000</v>
      </c>
      <c r="BV194" s="53" t="n">
        <v>0</v>
      </c>
      <c r="BW194" s="53" t="n">
        <v>0</v>
      </c>
      <c r="BX194" s="53" t="n">
        <v>480900</v>
      </c>
      <c r="BY194" s="53" t="n">
        <v>480900</v>
      </c>
      <c r="BZ194" s="53" t="n">
        <v>330900</v>
      </c>
      <c r="CA194" s="53" t="n">
        <v>0</v>
      </c>
      <c r="CB194" s="53" t="n">
        <v>0</v>
      </c>
      <c r="CC194" s="53" t="n">
        <v>0</v>
      </c>
      <c r="CD194" s="53" t="n">
        <v>330900</v>
      </c>
      <c r="CE194" s="53" t="n">
        <v>330900</v>
      </c>
      <c r="CF194" s="53" t="n">
        <v>0</v>
      </c>
      <c r="CG194" s="53" t="n">
        <v>0</v>
      </c>
      <c r="CH194" s="53" t="n">
        <v>0</v>
      </c>
      <c r="CI194" s="53" t="n">
        <v>330900</v>
      </c>
      <c r="CJ194" s="53" t="n">
        <v>330900</v>
      </c>
      <c r="CK194" s="53" t="n">
        <v>0</v>
      </c>
      <c r="CL194" s="53" t="n">
        <v>0</v>
      </c>
      <c r="CM194" s="53" t="n">
        <v>0</v>
      </c>
      <c r="CN194" s="53" t="n">
        <v>330900</v>
      </c>
      <c r="CO194" s="53" t="n">
        <v>330900</v>
      </c>
      <c r="CP194" s="53" t="n">
        <v>0</v>
      </c>
      <c r="CQ194" s="53" t="n">
        <v>0</v>
      </c>
      <c r="CR194" s="53" t="n">
        <v>0</v>
      </c>
      <c r="CS194" s="53" t="n">
        <v>330900</v>
      </c>
      <c r="CT194" s="53" t="n">
        <v>521900</v>
      </c>
      <c r="CU194" s="53" t="n">
        <v>0</v>
      </c>
      <c r="CV194" s="53" t="n">
        <v>41000</v>
      </c>
      <c r="CW194" s="53" t="n">
        <v>0</v>
      </c>
      <c r="CX194" s="53" t="n">
        <v>480900</v>
      </c>
      <c r="CY194" s="53" t="n">
        <v>330900</v>
      </c>
      <c r="CZ194" s="53" t="n">
        <v>0</v>
      </c>
      <c r="DA194" s="53" t="n">
        <v>0</v>
      </c>
      <c r="DB194" s="53" t="n">
        <v>0</v>
      </c>
      <c r="DC194" s="53" t="n">
        <v>330900</v>
      </c>
      <c r="DD194" s="53" t="n">
        <v>330900</v>
      </c>
      <c r="DE194" s="53" t="n">
        <v>0</v>
      </c>
      <c r="DF194" s="53" t="n">
        <v>0</v>
      </c>
      <c r="DG194" s="53" t="n">
        <v>0</v>
      </c>
      <c r="DH194" s="53" t="n">
        <v>330900</v>
      </c>
      <c r="DI194" s="53" t="n">
        <v>521900</v>
      </c>
      <c r="DJ194" s="53" t="n">
        <v>0</v>
      </c>
      <c r="DK194" s="53" t="n">
        <v>41000</v>
      </c>
      <c r="DL194" s="53" t="n">
        <v>0</v>
      </c>
      <c r="DM194" s="53" t="n">
        <v>480900</v>
      </c>
      <c r="DN194" s="53" t="n">
        <v>330900</v>
      </c>
      <c r="DO194" s="53" t="n">
        <v>0</v>
      </c>
      <c r="DP194" s="53" t="n">
        <v>0</v>
      </c>
      <c r="DQ194" s="53" t="n">
        <v>0</v>
      </c>
      <c r="DR194" s="53" t="n">
        <v>330900</v>
      </c>
      <c r="DS194" s="53" t="n">
        <v>330900</v>
      </c>
      <c r="DT194" s="53" t="n">
        <v>0</v>
      </c>
      <c r="DU194" s="53" t="n">
        <v>0</v>
      </c>
      <c r="DV194" s="53" t="n">
        <v>0</v>
      </c>
      <c r="DW194" s="53" t="n">
        <v>330900</v>
      </c>
      <c r="DX194" s="50"/>
      <c r="DY194" s="2"/>
      <c r="DZ194" s="2"/>
    </row>
    <row r="195" customFormat="false" ht="73.5" hidden="false" customHeight="false" outlineLevel="0" collapsed="false">
      <c r="A195" s="48" t="s">
        <v>486</v>
      </c>
      <c r="B195" s="49" t="s">
        <v>487</v>
      </c>
      <c r="C195" s="50" t="s">
        <v>52</v>
      </c>
      <c r="D195" s="50" t="s">
        <v>52</v>
      </c>
      <c r="E195" s="50" t="s">
        <v>52</v>
      </c>
      <c r="F195" s="50" t="s">
        <v>52</v>
      </c>
      <c r="G195" s="50" t="s">
        <v>52</v>
      </c>
      <c r="H195" s="50" t="s">
        <v>52</v>
      </c>
      <c r="I195" s="50" t="s">
        <v>52</v>
      </c>
      <c r="J195" s="50" t="s">
        <v>52</v>
      </c>
      <c r="K195" s="50" t="s">
        <v>52</v>
      </c>
      <c r="L195" s="50" t="s">
        <v>52</v>
      </c>
      <c r="M195" s="50" t="s">
        <v>52</v>
      </c>
      <c r="N195" s="50" t="s">
        <v>52</v>
      </c>
      <c r="O195" s="50" t="s">
        <v>52</v>
      </c>
      <c r="P195" s="50" t="s">
        <v>52</v>
      </c>
      <c r="Q195" s="50" t="s">
        <v>52</v>
      </c>
      <c r="R195" s="50" t="s">
        <v>52</v>
      </c>
      <c r="S195" s="50" t="s">
        <v>52</v>
      </c>
      <c r="T195" s="50" t="s">
        <v>52</v>
      </c>
      <c r="U195" s="50" t="s">
        <v>52</v>
      </c>
      <c r="V195" s="50" t="s">
        <v>52</v>
      </c>
      <c r="W195" s="50" t="s">
        <v>52</v>
      </c>
      <c r="X195" s="50" t="s">
        <v>52</v>
      </c>
      <c r="Y195" s="50" t="s">
        <v>52</v>
      </c>
      <c r="Z195" s="50" t="s">
        <v>52</v>
      </c>
      <c r="AA195" s="50" t="s">
        <v>52</v>
      </c>
      <c r="AB195" s="50" t="s">
        <v>52</v>
      </c>
      <c r="AC195" s="50" t="s">
        <v>52</v>
      </c>
      <c r="AD195" s="50" t="s">
        <v>52</v>
      </c>
      <c r="AE195" s="50" t="s">
        <v>52</v>
      </c>
      <c r="AF195" s="50" t="s">
        <v>52</v>
      </c>
      <c r="AG195" s="51"/>
      <c r="AH195" s="51"/>
      <c r="AI195" s="51"/>
      <c r="AJ195" s="52" t="s">
        <v>52</v>
      </c>
      <c r="AK195" s="50" t="s">
        <v>52</v>
      </c>
      <c r="AL195" s="53" t="n">
        <v>521900</v>
      </c>
      <c r="AM195" s="53" t="n">
        <v>521900</v>
      </c>
      <c r="AN195" s="53" t="n">
        <v>0</v>
      </c>
      <c r="AO195" s="53" t="n">
        <v>0</v>
      </c>
      <c r="AP195" s="53" t="n">
        <v>41000</v>
      </c>
      <c r="AQ195" s="53" t="n">
        <v>41000</v>
      </c>
      <c r="AR195" s="53" t="n">
        <v>0</v>
      </c>
      <c r="AS195" s="53" t="n">
        <v>0</v>
      </c>
      <c r="AT195" s="53" t="n">
        <v>480900</v>
      </c>
      <c r="AU195" s="53" t="n">
        <v>480900</v>
      </c>
      <c r="AV195" s="53" t="n">
        <v>330900</v>
      </c>
      <c r="AW195" s="53" t="n">
        <v>0</v>
      </c>
      <c r="AX195" s="53" t="n">
        <v>0</v>
      </c>
      <c r="AY195" s="53" t="n">
        <v>0</v>
      </c>
      <c r="AZ195" s="53" t="n">
        <v>330900</v>
      </c>
      <c r="BA195" s="53" t="n">
        <v>330900</v>
      </c>
      <c r="BB195" s="53" t="n">
        <v>0</v>
      </c>
      <c r="BC195" s="53" t="n">
        <v>0</v>
      </c>
      <c r="BD195" s="53" t="n">
        <v>0</v>
      </c>
      <c r="BE195" s="53" t="n">
        <v>330900</v>
      </c>
      <c r="BF195" s="53" t="n">
        <v>330900</v>
      </c>
      <c r="BG195" s="53" t="n">
        <v>0</v>
      </c>
      <c r="BH195" s="53" t="n">
        <v>0</v>
      </c>
      <c r="BI195" s="53" t="n">
        <v>0</v>
      </c>
      <c r="BJ195" s="53" t="n">
        <v>330900</v>
      </c>
      <c r="BK195" s="53" t="n">
        <v>330900</v>
      </c>
      <c r="BL195" s="53" t="n">
        <v>0</v>
      </c>
      <c r="BM195" s="53" t="n">
        <v>0</v>
      </c>
      <c r="BN195" s="53" t="n">
        <v>0</v>
      </c>
      <c r="BO195" s="53" t="n">
        <v>330900</v>
      </c>
      <c r="BP195" s="53" t="n">
        <v>521900</v>
      </c>
      <c r="BQ195" s="53" t="n">
        <v>521900</v>
      </c>
      <c r="BR195" s="53" t="n">
        <v>0</v>
      </c>
      <c r="BS195" s="53" t="n">
        <v>0</v>
      </c>
      <c r="BT195" s="53" t="n">
        <v>41000</v>
      </c>
      <c r="BU195" s="53" t="n">
        <v>41000</v>
      </c>
      <c r="BV195" s="53" t="n">
        <v>0</v>
      </c>
      <c r="BW195" s="53" t="n">
        <v>0</v>
      </c>
      <c r="BX195" s="53" t="n">
        <v>480900</v>
      </c>
      <c r="BY195" s="53" t="n">
        <v>480900</v>
      </c>
      <c r="BZ195" s="53" t="n">
        <v>330900</v>
      </c>
      <c r="CA195" s="53" t="n">
        <v>0</v>
      </c>
      <c r="CB195" s="53" t="n">
        <v>0</v>
      </c>
      <c r="CC195" s="53" t="n">
        <v>0</v>
      </c>
      <c r="CD195" s="53" t="n">
        <v>330900</v>
      </c>
      <c r="CE195" s="53" t="n">
        <v>330900</v>
      </c>
      <c r="CF195" s="53" t="n">
        <v>0</v>
      </c>
      <c r="CG195" s="53" t="n">
        <v>0</v>
      </c>
      <c r="CH195" s="53" t="n">
        <v>0</v>
      </c>
      <c r="CI195" s="53" t="n">
        <v>330900</v>
      </c>
      <c r="CJ195" s="53" t="n">
        <v>330900</v>
      </c>
      <c r="CK195" s="53" t="n">
        <v>0</v>
      </c>
      <c r="CL195" s="53" t="n">
        <v>0</v>
      </c>
      <c r="CM195" s="53" t="n">
        <v>0</v>
      </c>
      <c r="CN195" s="53" t="n">
        <v>330900</v>
      </c>
      <c r="CO195" s="53" t="n">
        <v>330900</v>
      </c>
      <c r="CP195" s="53" t="n">
        <v>0</v>
      </c>
      <c r="CQ195" s="53" t="n">
        <v>0</v>
      </c>
      <c r="CR195" s="53" t="n">
        <v>0</v>
      </c>
      <c r="CS195" s="53" t="n">
        <v>330900</v>
      </c>
      <c r="CT195" s="53" t="n">
        <v>521900</v>
      </c>
      <c r="CU195" s="53" t="n">
        <v>0</v>
      </c>
      <c r="CV195" s="53" t="n">
        <v>41000</v>
      </c>
      <c r="CW195" s="53" t="n">
        <v>0</v>
      </c>
      <c r="CX195" s="53" t="n">
        <v>480900</v>
      </c>
      <c r="CY195" s="53" t="n">
        <v>330900</v>
      </c>
      <c r="CZ195" s="53" t="n">
        <v>0</v>
      </c>
      <c r="DA195" s="53" t="n">
        <v>0</v>
      </c>
      <c r="DB195" s="53" t="n">
        <v>0</v>
      </c>
      <c r="DC195" s="53" t="n">
        <v>330900</v>
      </c>
      <c r="DD195" s="53" t="n">
        <v>330900</v>
      </c>
      <c r="DE195" s="53" t="n">
        <v>0</v>
      </c>
      <c r="DF195" s="53" t="n">
        <v>0</v>
      </c>
      <c r="DG195" s="53" t="n">
        <v>0</v>
      </c>
      <c r="DH195" s="53" t="n">
        <v>330900</v>
      </c>
      <c r="DI195" s="53" t="n">
        <v>521900</v>
      </c>
      <c r="DJ195" s="53" t="n">
        <v>0</v>
      </c>
      <c r="DK195" s="53" t="n">
        <v>41000</v>
      </c>
      <c r="DL195" s="53" t="n">
        <v>0</v>
      </c>
      <c r="DM195" s="53" t="n">
        <v>480900</v>
      </c>
      <c r="DN195" s="53" t="n">
        <v>330900</v>
      </c>
      <c r="DO195" s="53" t="n">
        <v>0</v>
      </c>
      <c r="DP195" s="53" t="n">
        <v>0</v>
      </c>
      <c r="DQ195" s="53" t="n">
        <v>0</v>
      </c>
      <c r="DR195" s="53" t="n">
        <v>330900</v>
      </c>
      <c r="DS195" s="53" t="n">
        <v>330900</v>
      </c>
      <c r="DT195" s="53" t="n">
        <v>0</v>
      </c>
      <c r="DU195" s="53" t="n">
        <v>0</v>
      </c>
      <c r="DV195" s="53" t="n">
        <v>0</v>
      </c>
      <c r="DW195" s="53" t="n">
        <v>330900</v>
      </c>
      <c r="DX195" s="50"/>
      <c r="DY195" s="2"/>
      <c r="DZ195" s="2"/>
    </row>
    <row r="196" customFormat="false" ht="67.5" hidden="false" customHeight="false" outlineLevel="0" collapsed="false">
      <c r="A196" s="54" t="s">
        <v>488</v>
      </c>
      <c r="B196" s="55" t="s">
        <v>489</v>
      </c>
      <c r="C196" s="56" t="s">
        <v>59</v>
      </c>
      <c r="D196" s="56" t="s">
        <v>490</v>
      </c>
      <c r="E196" s="56" t="s">
        <v>61</v>
      </c>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7"/>
      <c r="AD196" s="56"/>
      <c r="AE196" s="56"/>
      <c r="AF196" s="57"/>
      <c r="AG196" s="58"/>
      <c r="AH196" s="58"/>
      <c r="AI196" s="59"/>
      <c r="AJ196" s="55" t="s">
        <v>404</v>
      </c>
      <c r="AK196" s="60" t="s">
        <v>491</v>
      </c>
      <c r="AL196" s="61" t="n">
        <v>521900</v>
      </c>
      <c r="AM196" s="61" t="n">
        <v>521900</v>
      </c>
      <c r="AN196" s="61" t="n">
        <v>0</v>
      </c>
      <c r="AO196" s="61" t="n">
        <v>0</v>
      </c>
      <c r="AP196" s="61" t="n">
        <v>41000</v>
      </c>
      <c r="AQ196" s="61" t="n">
        <v>41000</v>
      </c>
      <c r="AR196" s="61" t="n">
        <v>0</v>
      </c>
      <c r="AS196" s="61" t="n">
        <v>0</v>
      </c>
      <c r="AT196" s="61" t="n">
        <v>480900</v>
      </c>
      <c r="AU196" s="61" t="n">
        <v>480900</v>
      </c>
      <c r="AV196" s="61" t="n">
        <v>330900</v>
      </c>
      <c r="AW196" s="61" t="n">
        <v>0</v>
      </c>
      <c r="AX196" s="61" t="n">
        <v>0</v>
      </c>
      <c r="AY196" s="61" t="n">
        <v>0</v>
      </c>
      <c r="AZ196" s="61" t="n">
        <v>330900</v>
      </c>
      <c r="BA196" s="61" t="n">
        <v>330900</v>
      </c>
      <c r="BB196" s="61" t="n">
        <v>0</v>
      </c>
      <c r="BC196" s="61" t="n">
        <v>0</v>
      </c>
      <c r="BD196" s="61" t="n">
        <v>0</v>
      </c>
      <c r="BE196" s="61" t="n">
        <v>330900</v>
      </c>
      <c r="BF196" s="61" t="n">
        <v>330900</v>
      </c>
      <c r="BG196" s="61" t="n">
        <v>0</v>
      </c>
      <c r="BH196" s="61" t="n">
        <v>0</v>
      </c>
      <c r="BI196" s="61" t="n">
        <v>0</v>
      </c>
      <c r="BJ196" s="61" t="n">
        <v>330900</v>
      </c>
      <c r="BK196" s="61" t="n">
        <v>330900</v>
      </c>
      <c r="BL196" s="61" t="n">
        <v>0</v>
      </c>
      <c r="BM196" s="61" t="n">
        <v>0</v>
      </c>
      <c r="BN196" s="61" t="n">
        <v>0</v>
      </c>
      <c r="BO196" s="61" t="n">
        <v>330900</v>
      </c>
      <c r="BP196" s="61" t="n">
        <v>521900</v>
      </c>
      <c r="BQ196" s="61" t="n">
        <v>521900</v>
      </c>
      <c r="BR196" s="61" t="n">
        <v>0</v>
      </c>
      <c r="BS196" s="61" t="n">
        <v>0</v>
      </c>
      <c r="BT196" s="61" t="n">
        <v>41000</v>
      </c>
      <c r="BU196" s="61" t="n">
        <v>41000</v>
      </c>
      <c r="BV196" s="61" t="n">
        <v>0</v>
      </c>
      <c r="BW196" s="61" t="n">
        <v>0</v>
      </c>
      <c r="BX196" s="61" t="n">
        <v>480900</v>
      </c>
      <c r="BY196" s="61" t="n">
        <v>480900</v>
      </c>
      <c r="BZ196" s="61" t="n">
        <v>330900</v>
      </c>
      <c r="CA196" s="61" t="n">
        <v>0</v>
      </c>
      <c r="CB196" s="61" t="n">
        <v>0</v>
      </c>
      <c r="CC196" s="61" t="n">
        <v>0</v>
      </c>
      <c r="CD196" s="61" t="n">
        <v>330900</v>
      </c>
      <c r="CE196" s="61" t="n">
        <v>330900</v>
      </c>
      <c r="CF196" s="61" t="n">
        <v>0</v>
      </c>
      <c r="CG196" s="61" t="n">
        <v>0</v>
      </c>
      <c r="CH196" s="61" t="n">
        <v>0</v>
      </c>
      <c r="CI196" s="61" t="n">
        <v>330900</v>
      </c>
      <c r="CJ196" s="61" t="n">
        <v>330900</v>
      </c>
      <c r="CK196" s="61" t="n">
        <v>0</v>
      </c>
      <c r="CL196" s="61" t="n">
        <v>0</v>
      </c>
      <c r="CM196" s="61" t="n">
        <v>0</v>
      </c>
      <c r="CN196" s="61" t="n">
        <v>330900</v>
      </c>
      <c r="CO196" s="61" t="n">
        <v>330900</v>
      </c>
      <c r="CP196" s="61" t="n">
        <v>0</v>
      </c>
      <c r="CQ196" s="61" t="n">
        <v>0</v>
      </c>
      <c r="CR196" s="61" t="n">
        <v>0</v>
      </c>
      <c r="CS196" s="61" t="n">
        <v>330900</v>
      </c>
      <c r="CT196" s="61" t="n">
        <v>521900</v>
      </c>
      <c r="CU196" s="61" t="n">
        <v>0</v>
      </c>
      <c r="CV196" s="61" t="n">
        <v>41000</v>
      </c>
      <c r="CW196" s="61" t="n">
        <v>0</v>
      </c>
      <c r="CX196" s="61" t="n">
        <v>480900</v>
      </c>
      <c r="CY196" s="61" t="n">
        <v>330900</v>
      </c>
      <c r="CZ196" s="61" t="n">
        <v>0</v>
      </c>
      <c r="DA196" s="61" t="n">
        <v>0</v>
      </c>
      <c r="DB196" s="61" t="n">
        <v>0</v>
      </c>
      <c r="DC196" s="61" t="n">
        <v>330900</v>
      </c>
      <c r="DD196" s="61" t="n">
        <v>330900</v>
      </c>
      <c r="DE196" s="61" t="n">
        <v>0</v>
      </c>
      <c r="DF196" s="61" t="n">
        <v>0</v>
      </c>
      <c r="DG196" s="61" t="n">
        <v>0</v>
      </c>
      <c r="DH196" s="61" t="n">
        <v>330900</v>
      </c>
      <c r="DI196" s="61" t="n">
        <v>521900</v>
      </c>
      <c r="DJ196" s="61" t="n">
        <v>0</v>
      </c>
      <c r="DK196" s="61" t="n">
        <v>41000</v>
      </c>
      <c r="DL196" s="61" t="n">
        <v>0</v>
      </c>
      <c r="DM196" s="61" t="n">
        <v>480900</v>
      </c>
      <c r="DN196" s="61" t="n">
        <v>330900</v>
      </c>
      <c r="DO196" s="61" t="n">
        <v>0</v>
      </c>
      <c r="DP196" s="61" t="n">
        <v>0</v>
      </c>
      <c r="DQ196" s="61" t="n">
        <v>0</v>
      </c>
      <c r="DR196" s="61" t="n">
        <v>330900</v>
      </c>
      <c r="DS196" s="61" t="n">
        <v>330900</v>
      </c>
      <c r="DT196" s="61" t="n">
        <v>0</v>
      </c>
      <c r="DU196" s="61" t="n">
        <v>0</v>
      </c>
      <c r="DV196" s="61" t="n">
        <v>0</v>
      </c>
      <c r="DW196" s="61" t="n">
        <v>330900</v>
      </c>
      <c r="DX196" s="62" t="s">
        <v>64</v>
      </c>
      <c r="DY196" s="63" t="s">
        <v>92</v>
      </c>
      <c r="DZ196" s="2"/>
    </row>
    <row r="197" customFormat="false" ht="45" hidden="false" customHeight="false" outlineLevel="0" collapsed="false">
      <c r="A197" s="54" t="s">
        <v>492</v>
      </c>
      <c r="B197" s="55" t="s">
        <v>493</v>
      </c>
      <c r="C197" s="56" t="s">
        <v>59</v>
      </c>
      <c r="D197" s="56" t="s">
        <v>60</v>
      </c>
      <c r="E197" s="56" t="s">
        <v>61</v>
      </c>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7"/>
      <c r="AD197" s="56"/>
      <c r="AE197" s="56"/>
      <c r="AF197" s="57"/>
      <c r="AG197" s="58"/>
      <c r="AH197" s="58"/>
      <c r="AI197" s="59"/>
      <c r="AJ197" s="55" t="s">
        <v>286</v>
      </c>
      <c r="AK197" s="60" t="s">
        <v>421</v>
      </c>
      <c r="AL197" s="61" t="n">
        <v>0</v>
      </c>
      <c r="AM197" s="61" t="n">
        <v>0</v>
      </c>
      <c r="AN197" s="61" t="n">
        <v>0</v>
      </c>
      <c r="AO197" s="61" t="n">
        <v>0</v>
      </c>
      <c r="AP197" s="61" t="n">
        <v>0</v>
      </c>
      <c r="AQ197" s="61" t="n">
        <v>0</v>
      </c>
      <c r="AR197" s="61" t="n">
        <v>0</v>
      </c>
      <c r="AS197" s="61" t="n">
        <v>0</v>
      </c>
      <c r="AT197" s="61" t="n">
        <v>0</v>
      </c>
      <c r="AU197" s="61" t="n">
        <v>0</v>
      </c>
      <c r="AV197" s="61" t="n">
        <v>0</v>
      </c>
      <c r="AW197" s="61" t="n">
        <v>0</v>
      </c>
      <c r="AX197" s="61" t="n">
        <v>0</v>
      </c>
      <c r="AY197" s="61" t="n">
        <v>0</v>
      </c>
      <c r="AZ197" s="61" t="n">
        <v>0</v>
      </c>
      <c r="BA197" s="61" t="n">
        <v>705000</v>
      </c>
      <c r="BB197" s="61" t="n">
        <v>0</v>
      </c>
      <c r="BC197" s="61" t="n">
        <v>0</v>
      </c>
      <c r="BD197" s="61" t="n">
        <v>0</v>
      </c>
      <c r="BE197" s="61" t="n">
        <v>705000</v>
      </c>
      <c r="BF197" s="61" t="n">
        <v>1420000</v>
      </c>
      <c r="BG197" s="61" t="n">
        <v>0</v>
      </c>
      <c r="BH197" s="61" t="n">
        <v>0</v>
      </c>
      <c r="BI197" s="61" t="n">
        <v>0</v>
      </c>
      <c r="BJ197" s="61" t="n">
        <v>1420000</v>
      </c>
      <c r="BK197" s="61" t="n">
        <v>1420000</v>
      </c>
      <c r="BL197" s="61" t="n">
        <v>0</v>
      </c>
      <c r="BM197" s="61" t="n">
        <v>0</v>
      </c>
      <c r="BN197" s="61" t="n">
        <v>0</v>
      </c>
      <c r="BO197" s="61" t="n">
        <v>1420000</v>
      </c>
      <c r="BP197" s="61" t="n">
        <v>0</v>
      </c>
      <c r="BQ197" s="61" t="n">
        <v>0</v>
      </c>
      <c r="BR197" s="61" t="n">
        <v>0</v>
      </c>
      <c r="BS197" s="61" t="n">
        <v>0</v>
      </c>
      <c r="BT197" s="61" t="n">
        <v>0</v>
      </c>
      <c r="BU197" s="61" t="n">
        <v>0</v>
      </c>
      <c r="BV197" s="61" t="n">
        <v>0</v>
      </c>
      <c r="BW197" s="61" t="n">
        <v>0</v>
      </c>
      <c r="BX197" s="61" t="n">
        <v>0</v>
      </c>
      <c r="BY197" s="61" t="n">
        <v>0</v>
      </c>
      <c r="BZ197" s="61" t="n">
        <v>0</v>
      </c>
      <c r="CA197" s="61" t="n">
        <v>0</v>
      </c>
      <c r="CB197" s="61" t="n">
        <v>0</v>
      </c>
      <c r="CC197" s="61" t="n">
        <v>0</v>
      </c>
      <c r="CD197" s="61" t="n">
        <v>0</v>
      </c>
      <c r="CE197" s="61" t="n">
        <v>705000</v>
      </c>
      <c r="CF197" s="61" t="n">
        <v>0</v>
      </c>
      <c r="CG197" s="61" t="n">
        <v>0</v>
      </c>
      <c r="CH197" s="61" t="n">
        <v>0</v>
      </c>
      <c r="CI197" s="61" t="n">
        <v>705000</v>
      </c>
      <c r="CJ197" s="61" t="n">
        <v>1420000</v>
      </c>
      <c r="CK197" s="61" t="n">
        <v>0</v>
      </c>
      <c r="CL197" s="61" t="n">
        <v>0</v>
      </c>
      <c r="CM197" s="61" t="n">
        <v>0</v>
      </c>
      <c r="CN197" s="61" t="n">
        <v>1420000</v>
      </c>
      <c r="CO197" s="61" t="n">
        <v>1420000</v>
      </c>
      <c r="CP197" s="61" t="n">
        <v>0</v>
      </c>
      <c r="CQ197" s="61" t="n">
        <v>0</v>
      </c>
      <c r="CR197" s="61" t="n">
        <v>0</v>
      </c>
      <c r="CS197" s="61" t="n">
        <v>1420000</v>
      </c>
      <c r="CT197" s="61" t="n">
        <v>0</v>
      </c>
      <c r="CU197" s="61" t="n">
        <v>0</v>
      </c>
      <c r="CV197" s="61" t="n">
        <v>0</v>
      </c>
      <c r="CW197" s="61" t="n">
        <v>0</v>
      </c>
      <c r="CX197" s="61" t="n">
        <v>0</v>
      </c>
      <c r="CY197" s="61" t="n">
        <v>0</v>
      </c>
      <c r="CZ197" s="61" t="n">
        <v>0</v>
      </c>
      <c r="DA197" s="61" t="n">
        <v>0</v>
      </c>
      <c r="DB197" s="61" t="n">
        <v>0</v>
      </c>
      <c r="DC197" s="61" t="n">
        <v>0</v>
      </c>
      <c r="DD197" s="61" t="n">
        <v>705000</v>
      </c>
      <c r="DE197" s="61" t="n">
        <v>0</v>
      </c>
      <c r="DF197" s="61" t="n">
        <v>0</v>
      </c>
      <c r="DG197" s="61" t="n">
        <v>0</v>
      </c>
      <c r="DH197" s="61" t="n">
        <v>705000</v>
      </c>
      <c r="DI197" s="61" t="n">
        <v>0</v>
      </c>
      <c r="DJ197" s="61" t="n">
        <v>0</v>
      </c>
      <c r="DK197" s="61" t="n">
        <v>0</v>
      </c>
      <c r="DL197" s="61" t="n">
        <v>0</v>
      </c>
      <c r="DM197" s="61" t="n">
        <v>0</v>
      </c>
      <c r="DN197" s="61" t="n">
        <v>0</v>
      </c>
      <c r="DO197" s="61" t="n">
        <v>0</v>
      </c>
      <c r="DP197" s="61" t="n">
        <v>0</v>
      </c>
      <c r="DQ197" s="61" t="n">
        <v>0</v>
      </c>
      <c r="DR197" s="61" t="n">
        <v>0</v>
      </c>
      <c r="DS197" s="61" t="n">
        <v>705000</v>
      </c>
      <c r="DT197" s="61" t="n">
        <v>0</v>
      </c>
      <c r="DU197" s="61" t="n">
        <v>0</v>
      </c>
      <c r="DV197" s="61" t="n">
        <v>0</v>
      </c>
      <c r="DW197" s="61" t="n">
        <v>705000</v>
      </c>
      <c r="DX197" s="62" t="s">
        <v>64</v>
      </c>
      <c r="DY197" s="63" t="s">
        <v>62</v>
      </c>
      <c r="DZ197" s="2"/>
    </row>
    <row r="198" customFormat="false" ht="22.5" hidden="false" customHeight="true" outlineLevel="0" collapsed="false">
      <c r="A198" s="48" t="s">
        <v>494</v>
      </c>
      <c r="B198" s="50" t="s">
        <v>495</v>
      </c>
      <c r="C198" s="50" t="s">
        <v>52</v>
      </c>
      <c r="D198" s="50" t="s">
        <v>52</v>
      </c>
      <c r="E198" s="50" t="s">
        <v>52</v>
      </c>
      <c r="F198" s="50" t="s">
        <v>52</v>
      </c>
      <c r="G198" s="50" t="s">
        <v>52</v>
      </c>
      <c r="H198" s="50" t="s">
        <v>52</v>
      </c>
      <c r="I198" s="50" t="s">
        <v>52</v>
      </c>
      <c r="J198" s="50" t="s">
        <v>52</v>
      </c>
      <c r="K198" s="50" t="s">
        <v>52</v>
      </c>
      <c r="L198" s="50" t="s">
        <v>52</v>
      </c>
      <c r="M198" s="50" t="s">
        <v>52</v>
      </c>
      <c r="N198" s="50" t="s">
        <v>52</v>
      </c>
      <c r="O198" s="50" t="s">
        <v>52</v>
      </c>
      <c r="P198" s="50" t="s">
        <v>52</v>
      </c>
      <c r="Q198" s="50" t="s">
        <v>52</v>
      </c>
      <c r="R198" s="50" t="s">
        <v>52</v>
      </c>
      <c r="S198" s="50" t="s">
        <v>52</v>
      </c>
      <c r="T198" s="50" t="s">
        <v>52</v>
      </c>
      <c r="U198" s="50" t="s">
        <v>52</v>
      </c>
      <c r="V198" s="50" t="s">
        <v>52</v>
      </c>
      <c r="W198" s="50" t="s">
        <v>52</v>
      </c>
      <c r="X198" s="50" t="s">
        <v>52</v>
      </c>
      <c r="Y198" s="50" t="s">
        <v>52</v>
      </c>
      <c r="Z198" s="50" t="s">
        <v>52</v>
      </c>
      <c r="AA198" s="50" t="s">
        <v>52</v>
      </c>
      <c r="AB198" s="50" t="s">
        <v>52</v>
      </c>
      <c r="AC198" s="50" t="s">
        <v>52</v>
      </c>
      <c r="AD198" s="50" t="s">
        <v>52</v>
      </c>
      <c r="AE198" s="50" t="s">
        <v>52</v>
      </c>
      <c r="AF198" s="50" t="s">
        <v>52</v>
      </c>
      <c r="AG198" s="51"/>
      <c r="AH198" s="51"/>
      <c r="AI198" s="51"/>
      <c r="AJ198" s="50" t="s">
        <v>52</v>
      </c>
      <c r="AK198" s="50" t="s">
        <v>52</v>
      </c>
      <c r="AL198" s="53" t="n">
        <v>1096962080</v>
      </c>
      <c r="AM198" s="53" t="n">
        <v>1042674220</v>
      </c>
      <c r="AN198" s="53" t="n">
        <v>75625154</v>
      </c>
      <c r="AO198" s="53" t="n">
        <v>74405063</v>
      </c>
      <c r="AP198" s="53" t="n">
        <v>655723079</v>
      </c>
      <c r="AQ198" s="53" t="n">
        <v>614078396</v>
      </c>
      <c r="AR198" s="53" t="n">
        <v>186000</v>
      </c>
      <c r="AS198" s="53" t="n">
        <v>156000</v>
      </c>
      <c r="AT198" s="53" t="n">
        <v>365427847</v>
      </c>
      <c r="AU198" s="53" t="n">
        <v>354034761</v>
      </c>
      <c r="AV198" s="53" t="n">
        <v>881332000</v>
      </c>
      <c r="AW198" s="53" t="n">
        <v>9364459</v>
      </c>
      <c r="AX198" s="53" t="n">
        <v>522483796</v>
      </c>
      <c r="AY198" s="53" t="n">
        <v>120000</v>
      </c>
      <c r="AZ198" s="53" t="n">
        <v>349363745</v>
      </c>
      <c r="BA198" s="53" t="n">
        <v>881087900</v>
      </c>
      <c r="BB198" s="53" t="n">
        <v>8133568</v>
      </c>
      <c r="BC198" s="53" t="n">
        <v>512483826</v>
      </c>
      <c r="BD198" s="53" t="n">
        <v>120000</v>
      </c>
      <c r="BE198" s="53" t="n">
        <v>360350506</v>
      </c>
      <c r="BF198" s="53" t="n">
        <v>966901300</v>
      </c>
      <c r="BG198" s="53" t="n">
        <v>92927374</v>
      </c>
      <c r="BH198" s="53" t="n">
        <v>505393926</v>
      </c>
      <c r="BI198" s="53" t="n">
        <v>120000</v>
      </c>
      <c r="BJ198" s="53" t="n">
        <v>368460000</v>
      </c>
      <c r="BK198" s="53" t="n">
        <v>966901300</v>
      </c>
      <c r="BL198" s="53" t="n">
        <v>92927374</v>
      </c>
      <c r="BM198" s="53" t="n">
        <v>505393926</v>
      </c>
      <c r="BN198" s="53" t="n">
        <v>120000</v>
      </c>
      <c r="BO198" s="53" t="n">
        <v>368460000</v>
      </c>
      <c r="BP198" s="53" t="n">
        <v>905185978</v>
      </c>
      <c r="BQ198" s="53" t="n">
        <v>889267487</v>
      </c>
      <c r="BR198" s="53" t="n">
        <v>10164177</v>
      </c>
      <c r="BS198" s="53" t="n">
        <v>10164177</v>
      </c>
      <c r="BT198" s="53" t="n">
        <v>555589612</v>
      </c>
      <c r="BU198" s="53" t="n">
        <v>544779981</v>
      </c>
      <c r="BV198" s="53" t="n">
        <v>38000</v>
      </c>
      <c r="BW198" s="53" t="n">
        <v>8000</v>
      </c>
      <c r="BX198" s="53" t="n">
        <v>339394189</v>
      </c>
      <c r="BY198" s="53" t="n">
        <v>334315329</v>
      </c>
      <c r="BZ198" s="53" t="n">
        <v>865767812</v>
      </c>
      <c r="CA198" s="53" t="n">
        <v>9338659</v>
      </c>
      <c r="CB198" s="53" t="n">
        <v>508504596</v>
      </c>
      <c r="CC198" s="53" t="n">
        <v>120000</v>
      </c>
      <c r="CD198" s="53" t="n">
        <v>347804557</v>
      </c>
      <c r="CE198" s="53" t="n">
        <v>870747734</v>
      </c>
      <c r="CF198" s="53" t="n">
        <v>8133568</v>
      </c>
      <c r="CG198" s="53" t="n">
        <v>502759626</v>
      </c>
      <c r="CH198" s="53" t="n">
        <v>120000</v>
      </c>
      <c r="CI198" s="53" t="n">
        <v>359734540</v>
      </c>
      <c r="CJ198" s="53" t="n">
        <v>872223493</v>
      </c>
      <c r="CK198" s="53" t="n">
        <v>8518933</v>
      </c>
      <c r="CL198" s="53" t="n">
        <v>495708726</v>
      </c>
      <c r="CM198" s="53" t="n">
        <v>120000</v>
      </c>
      <c r="CN198" s="53" t="n">
        <v>367875834</v>
      </c>
      <c r="CO198" s="53" t="n">
        <v>872223493</v>
      </c>
      <c r="CP198" s="53" t="n">
        <v>8518933</v>
      </c>
      <c r="CQ198" s="53" t="n">
        <v>495708726</v>
      </c>
      <c r="CR198" s="53" t="n">
        <v>120000</v>
      </c>
      <c r="CS198" s="53" t="n">
        <v>367875834</v>
      </c>
      <c r="CT198" s="53" t="n">
        <v>1076456496</v>
      </c>
      <c r="CU198" s="53" t="n">
        <v>74405063</v>
      </c>
      <c r="CV198" s="53" t="n">
        <v>647800844</v>
      </c>
      <c r="CW198" s="53" t="n">
        <v>156000</v>
      </c>
      <c r="CX198" s="53" t="n">
        <v>354094589</v>
      </c>
      <c r="CY198" s="53" t="n">
        <v>881428100</v>
      </c>
      <c r="CZ198" s="53" t="n">
        <v>9364459</v>
      </c>
      <c r="DA198" s="53" t="n">
        <v>522779896</v>
      </c>
      <c r="DB198" s="53" t="n">
        <v>120000</v>
      </c>
      <c r="DC198" s="53" t="n">
        <v>349163745</v>
      </c>
      <c r="DD198" s="53" t="n">
        <v>880887900</v>
      </c>
      <c r="DE198" s="53" t="n">
        <v>8133568</v>
      </c>
      <c r="DF198" s="53" t="n">
        <v>512483826</v>
      </c>
      <c r="DG198" s="53" t="n">
        <v>120000</v>
      </c>
      <c r="DH198" s="53" t="n">
        <v>360150506</v>
      </c>
      <c r="DI198" s="53" t="n">
        <v>897856726</v>
      </c>
      <c r="DJ198" s="53" t="n">
        <v>10164177</v>
      </c>
      <c r="DK198" s="53" t="n">
        <v>553309392</v>
      </c>
      <c r="DL198" s="53" t="n">
        <v>8000</v>
      </c>
      <c r="DM198" s="53" t="n">
        <v>334375157</v>
      </c>
      <c r="DN198" s="53" t="n">
        <v>864687912</v>
      </c>
      <c r="DO198" s="53" t="n">
        <v>9338659</v>
      </c>
      <c r="DP198" s="53" t="n">
        <v>508800696</v>
      </c>
      <c r="DQ198" s="53" t="n">
        <v>120000</v>
      </c>
      <c r="DR198" s="53" t="n">
        <v>346428557</v>
      </c>
      <c r="DS198" s="53" t="n">
        <v>868528734</v>
      </c>
      <c r="DT198" s="53" t="n">
        <v>8133568</v>
      </c>
      <c r="DU198" s="53" t="n">
        <v>502759626</v>
      </c>
      <c r="DV198" s="53" t="n">
        <v>120000</v>
      </c>
      <c r="DW198" s="53" t="n">
        <v>357515540</v>
      </c>
      <c r="DX198" s="51"/>
      <c r="DY198" s="2"/>
      <c r="DZ198" s="2"/>
    </row>
    <row r="199" customFormat="false" ht="22.5" hidden="false" customHeight="true" outlineLevel="0" collapsed="false">
      <c r="A199" s="69" t="s">
        <v>496</v>
      </c>
      <c r="B199" s="70" t="s">
        <v>497</v>
      </c>
      <c r="C199" s="70" t="s">
        <v>52</v>
      </c>
      <c r="D199" s="70" t="s">
        <v>52</v>
      </c>
      <c r="E199" s="70" t="s">
        <v>52</v>
      </c>
      <c r="F199" s="70" t="s">
        <v>52</v>
      </c>
      <c r="G199" s="70" t="s">
        <v>52</v>
      </c>
      <c r="H199" s="70" t="s">
        <v>52</v>
      </c>
      <c r="I199" s="70" t="s">
        <v>52</v>
      </c>
      <c r="J199" s="70" t="s">
        <v>52</v>
      </c>
      <c r="K199" s="70" t="s">
        <v>52</v>
      </c>
      <c r="L199" s="70" t="s">
        <v>52</v>
      </c>
      <c r="M199" s="70" t="s">
        <v>52</v>
      </c>
      <c r="N199" s="70" t="s">
        <v>52</v>
      </c>
      <c r="O199" s="70" t="s">
        <v>52</v>
      </c>
      <c r="P199" s="70" t="s">
        <v>52</v>
      </c>
      <c r="Q199" s="70" t="s">
        <v>52</v>
      </c>
      <c r="R199" s="70" t="s">
        <v>52</v>
      </c>
      <c r="S199" s="70" t="s">
        <v>52</v>
      </c>
      <c r="T199" s="70" t="s">
        <v>52</v>
      </c>
      <c r="U199" s="70" t="s">
        <v>52</v>
      </c>
      <c r="V199" s="70" t="s">
        <v>52</v>
      </c>
      <c r="W199" s="70" t="s">
        <v>52</v>
      </c>
      <c r="X199" s="70" t="s">
        <v>52</v>
      </c>
      <c r="Y199" s="70" t="s">
        <v>52</v>
      </c>
      <c r="Z199" s="70" t="s">
        <v>52</v>
      </c>
      <c r="AA199" s="70" t="s">
        <v>52</v>
      </c>
      <c r="AB199" s="70" t="s">
        <v>52</v>
      </c>
      <c r="AC199" s="70" t="s">
        <v>52</v>
      </c>
      <c r="AD199" s="70" t="s">
        <v>52</v>
      </c>
      <c r="AE199" s="70" t="s">
        <v>52</v>
      </c>
      <c r="AF199" s="70" t="s">
        <v>52</v>
      </c>
      <c r="AG199" s="71"/>
      <c r="AH199" s="71"/>
      <c r="AI199" s="71"/>
      <c r="AJ199" s="70" t="s">
        <v>52</v>
      </c>
      <c r="AK199" s="70" t="s">
        <v>52</v>
      </c>
      <c r="AL199" s="72" t="n">
        <v>1123197017</v>
      </c>
      <c r="AM199" s="72" t="n">
        <v>1068905657</v>
      </c>
      <c r="AN199" s="72" t="n">
        <v>77847054</v>
      </c>
      <c r="AO199" s="72" t="n">
        <v>76626963</v>
      </c>
      <c r="AP199" s="72" t="n">
        <v>658496079</v>
      </c>
      <c r="AQ199" s="72" t="n">
        <v>616847896</v>
      </c>
      <c r="AR199" s="72" t="n">
        <v>186000</v>
      </c>
      <c r="AS199" s="72" t="n">
        <v>156000</v>
      </c>
      <c r="AT199" s="72" t="n">
        <v>386667884</v>
      </c>
      <c r="AU199" s="72" t="n">
        <v>375274798</v>
      </c>
      <c r="AV199" s="72" t="n">
        <v>900059900</v>
      </c>
      <c r="AW199" s="72" t="n">
        <v>9364459</v>
      </c>
      <c r="AX199" s="72" t="n">
        <v>524049796</v>
      </c>
      <c r="AY199" s="72" t="n">
        <v>120000</v>
      </c>
      <c r="AZ199" s="72" t="n">
        <v>366525645</v>
      </c>
      <c r="BA199" s="72" t="n">
        <v>900125800</v>
      </c>
      <c r="BB199" s="72" t="n">
        <v>8133568</v>
      </c>
      <c r="BC199" s="72" t="n">
        <v>514049826</v>
      </c>
      <c r="BD199" s="72" t="n">
        <v>120000</v>
      </c>
      <c r="BE199" s="72" t="n">
        <v>377822406</v>
      </c>
      <c r="BF199" s="72" t="n">
        <v>985750200</v>
      </c>
      <c r="BG199" s="72" t="n">
        <v>92927374</v>
      </c>
      <c r="BH199" s="72" t="n">
        <v>506959926</v>
      </c>
      <c r="BI199" s="72" t="n">
        <v>120000</v>
      </c>
      <c r="BJ199" s="72" t="n">
        <v>385742900</v>
      </c>
      <c r="BK199" s="72" t="n">
        <v>985750200</v>
      </c>
      <c r="BL199" s="72" t="n">
        <v>92927374</v>
      </c>
      <c r="BM199" s="72" t="n">
        <v>506959926</v>
      </c>
      <c r="BN199" s="72" t="n">
        <v>120000</v>
      </c>
      <c r="BO199" s="72" t="n">
        <v>385742900</v>
      </c>
      <c r="BP199" s="72" t="n">
        <v>931420915</v>
      </c>
      <c r="BQ199" s="72" t="n">
        <v>915498924</v>
      </c>
      <c r="BR199" s="72" t="n">
        <v>12386077</v>
      </c>
      <c r="BS199" s="72" t="n">
        <v>12386077</v>
      </c>
      <c r="BT199" s="72" t="n">
        <v>558362612</v>
      </c>
      <c r="BU199" s="72" t="n">
        <v>547549481</v>
      </c>
      <c r="BV199" s="72" t="n">
        <v>38000</v>
      </c>
      <c r="BW199" s="72" t="n">
        <v>8000</v>
      </c>
      <c r="BX199" s="72" t="n">
        <v>360634226</v>
      </c>
      <c r="BY199" s="72" t="n">
        <v>355555366</v>
      </c>
      <c r="BZ199" s="72" t="n">
        <v>884495712</v>
      </c>
      <c r="CA199" s="72" t="n">
        <v>9338659</v>
      </c>
      <c r="CB199" s="72" t="n">
        <v>510070596</v>
      </c>
      <c r="CC199" s="72" t="n">
        <v>120000</v>
      </c>
      <c r="CD199" s="72" t="n">
        <v>364966457</v>
      </c>
      <c r="CE199" s="72" t="n">
        <v>889785634</v>
      </c>
      <c r="CF199" s="72" t="n">
        <v>8133568</v>
      </c>
      <c r="CG199" s="72" t="n">
        <v>504325626</v>
      </c>
      <c r="CH199" s="72" t="n">
        <v>120000</v>
      </c>
      <c r="CI199" s="72" t="n">
        <v>377206440</v>
      </c>
      <c r="CJ199" s="72" t="n">
        <v>891072393</v>
      </c>
      <c r="CK199" s="72" t="n">
        <v>8518933</v>
      </c>
      <c r="CL199" s="72" t="n">
        <v>497274726</v>
      </c>
      <c r="CM199" s="72" t="n">
        <v>120000</v>
      </c>
      <c r="CN199" s="72" t="n">
        <v>385158734</v>
      </c>
      <c r="CO199" s="72" t="n">
        <v>891072393</v>
      </c>
      <c r="CP199" s="72" t="n">
        <v>8518933</v>
      </c>
      <c r="CQ199" s="72" t="n">
        <v>497274726</v>
      </c>
      <c r="CR199" s="72" t="n">
        <v>120000</v>
      </c>
      <c r="CS199" s="72" t="n">
        <v>385158734</v>
      </c>
      <c r="CT199" s="72" t="n">
        <v>1102687933</v>
      </c>
      <c r="CU199" s="72" t="n">
        <v>76626963</v>
      </c>
      <c r="CV199" s="72" t="n">
        <v>650570344</v>
      </c>
      <c r="CW199" s="72" t="n">
        <v>156000</v>
      </c>
      <c r="CX199" s="72" t="n">
        <v>375334626</v>
      </c>
      <c r="CY199" s="72" t="n">
        <v>900156000</v>
      </c>
      <c r="CZ199" s="72" t="n">
        <v>9364459</v>
      </c>
      <c r="DA199" s="72" t="n">
        <v>524345896</v>
      </c>
      <c r="DB199" s="72" t="n">
        <v>120000</v>
      </c>
      <c r="DC199" s="72" t="n">
        <v>366325645</v>
      </c>
      <c r="DD199" s="72" t="n">
        <v>899925800</v>
      </c>
      <c r="DE199" s="72" t="n">
        <v>8133568</v>
      </c>
      <c r="DF199" s="72" t="n">
        <v>514049826</v>
      </c>
      <c r="DG199" s="72" t="n">
        <v>120000</v>
      </c>
      <c r="DH199" s="72" t="n">
        <v>377622406</v>
      </c>
      <c r="DI199" s="72" t="n">
        <v>924088163</v>
      </c>
      <c r="DJ199" s="72" t="n">
        <v>12386077</v>
      </c>
      <c r="DK199" s="72" t="n">
        <v>556078892</v>
      </c>
      <c r="DL199" s="72" t="n">
        <v>8000</v>
      </c>
      <c r="DM199" s="72" t="n">
        <v>355615194</v>
      </c>
      <c r="DN199" s="72" t="n">
        <v>883415812</v>
      </c>
      <c r="DO199" s="72" t="n">
        <v>9338659</v>
      </c>
      <c r="DP199" s="72" t="n">
        <v>510366696</v>
      </c>
      <c r="DQ199" s="72" t="n">
        <v>120000</v>
      </c>
      <c r="DR199" s="72" t="n">
        <v>363590457</v>
      </c>
      <c r="DS199" s="72" t="n">
        <v>887566634</v>
      </c>
      <c r="DT199" s="72" t="n">
        <v>8133568</v>
      </c>
      <c r="DU199" s="72" t="n">
        <v>504325626</v>
      </c>
      <c r="DV199" s="72" t="n">
        <v>120000</v>
      </c>
      <c r="DW199" s="72" t="n">
        <v>374987440</v>
      </c>
      <c r="DX199" s="71"/>
      <c r="DY199" s="2"/>
      <c r="DZ199" s="2"/>
    </row>
    <row r="200" customFormat="false" ht="13.15" hidden="false" customHeight="true" outlineLevel="0" collapsed="false">
      <c r="A200" s="73"/>
      <c r="B200" s="74"/>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74"/>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2"/>
      <c r="DZ200" s="2"/>
    </row>
    <row r="201" customFormat="false" ht="1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2"/>
      <c r="DZ201" s="2"/>
    </row>
  </sheetData>
  <mergeCells count="577">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8:A30"/>
    <mergeCell ref="B28:B30"/>
    <mergeCell ref="AJ28:AJ30"/>
    <mergeCell ref="AK28:AK30"/>
    <mergeCell ref="DX28:DX30"/>
    <mergeCell ref="A32:A33"/>
    <mergeCell ref="B32:B33"/>
    <mergeCell ref="AJ32:AJ33"/>
    <mergeCell ref="AK32:AK33"/>
    <mergeCell ref="DX32:DX33"/>
    <mergeCell ref="A34:A36"/>
    <mergeCell ref="B34:B36"/>
    <mergeCell ref="AJ34:AJ36"/>
    <mergeCell ref="AK34:AK36"/>
    <mergeCell ref="DX34:DX36"/>
    <mergeCell ref="A38:A40"/>
    <mergeCell ref="B38:B40"/>
    <mergeCell ref="AJ38:AJ40"/>
    <mergeCell ref="AK38:AK41"/>
    <mergeCell ref="DX38:DX41"/>
    <mergeCell ref="A42:A43"/>
    <mergeCell ref="B42:B43"/>
    <mergeCell ref="AJ42:AJ43"/>
    <mergeCell ref="AK42:AK43"/>
    <mergeCell ref="DX42:DX43"/>
    <mergeCell ref="A44:A45"/>
    <mergeCell ref="B44:B45"/>
    <mergeCell ref="AJ44:AJ45"/>
    <mergeCell ref="AK44:AK45"/>
    <mergeCell ref="DX44:DX45"/>
    <mergeCell ref="A46:A48"/>
    <mergeCell ref="B46:B48"/>
    <mergeCell ref="AJ46:AJ48"/>
    <mergeCell ref="AK46:AK48"/>
    <mergeCell ref="DX46:DX48"/>
    <mergeCell ref="A49:A50"/>
    <mergeCell ref="B49:B50"/>
    <mergeCell ref="AJ49:AJ50"/>
    <mergeCell ref="AK49:AK50"/>
    <mergeCell ref="DX49:DX50"/>
    <mergeCell ref="A51:A54"/>
    <mergeCell ref="B51:B54"/>
    <mergeCell ref="AJ51:AJ54"/>
    <mergeCell ref="AK51:AK54"/>
    <mergeCell ref="DX51:DX54"/>
    <mergeCell ref="A55:A56"/>
    <mergeCell ref="B55:B56"/>
    <mergeCell ref="AJ55:AJ56"/>
    <mergeCell ref="AK55:AK58"/>
    <mergeCell ref="DX55:DX58"/>
    <mergeCell ref="A57:A58"/>
    <mergeCell ref="B57:B58"/>
    <mergeCell ref="AJ57:AJ58"/>
    <mergeCell ref="A59:A60"/>
    <mergeCell ref="B59:B60"/>
    <mergeCell ref="AJ59:AJ60"/>
    <mergeCell ref="AK59:AK60"/>
    <mergeCell ref="DX59:DX60"/>
    <mergeCell ref="A61:A62"/>
    <mergeCell ref="B61:B62"/>
    <mergeCell ref="AJ61:AJ62"/>
    <mergeCell ref="AK61:AK62"/>
    <mergeCell ref="DX61:DX62"/>
    <mergeCell ref="A64:A65"/>
    <mergeCell ref="B64:B65"/>
    <mergeCell ref="AJ64:AJ65"/>
    <mergeCell ref="AK64:AK65"/>
    <mergeCell ref="DX64:DX65"/>
    <mergeCell ref="A68:A69"/>
    <mergeCell ref="B68:B69"/>
    <mergeCell ref="AJ68:AJ69"/>
    <mergeCell ref="AK68:AK69"/>
    <mergeCell ref="DX68:DX69"/>
    <mergeCell ref="A72:A73"/>
    <mergeCell ref="B72:B73"/>
    <mergeCell ref="AJ72:AJ73"/>
    <mergeCell ref="AK72:AK73"/>
    <mergeCell ref="DX72:DX73"/>
    <mergeCell ref="A75:A77"/>
    <mergeCell ref="B75:B77"/>
    <mergeCell ref="AJ75:AJ77"/>
    <mergeCell ref="AK75:AK77"/>
    <mergeCell ref="DX75:DX77"/>
    <mergeCell ref="A80:A81"/>
    <mergeCell ref="B80:B81"/>
    <mergeCell ref="AJ80:AJ81"/>
    <mergeCell ref="AK80:AK81"/>
    <mergeCell ref="DX80:DX81"/>
    <mergeCell ref="A85:A87"/>
    <mergeCell ref="B85:B87"/>
    <mergeCell ref="AJ85:AJ87"/>
    <mergeCell ref="AK85:AK87"/>
    <mergeCell ref="DX85:DX87"/>
    <mergeCell ref="A88:A91"/>
    <mergeCell ref="B88:B91"/>
    <mergeCell ref="AJ88:AJ91"/>
    <mergeCell ref="AK88:AK91"/>
    <mergeCell ref="DX88:DX91"/>
    <mergeCell ref="A94:A95"/>
    <mergeCell ref="B94:B95"/>
    <mergeCell ref="AJ94:AJ95"/>
    <mergeCell ref="AK94:AK95"/>
    <mergeCell ref="DX94:DX95"/>
    <mergeCell ref="A96:A97"/>
    <mergeCell ref="B96:B97"/>
    <mergeCell ref="AJ96:AJ97"/>
    <mergeCell ref="AK96:AK97"/>
    <mergeCell ref="DX96:DX97"/>
    <mergeCell ref="A98:A99"/>
    <mergeCell ref="B98:B99"/>
    <mergeCell ref="AJ98:AJ99"/>
    <mergeCell ref="AK98:AK99"/>
    <mergeCell ref="DX98:DX99"/>
    <mergeCell ref="A100:A101"/>
    <mergeCell ref="B100:B101"/>
    <mergeCell ref="AJ100:AJ101"/>
    <mergeCell ref="AK100:AK101"/>
    <mergeCell ref="DX100:DX101"/>
    <mergeCell ref="A102:A103"/>
    <mergeCell ref="B102:B103"/>
    <mergeCell ref="AJ102:AJ103"/>
    <mergeCell ref="AK102:AK103"/>
    <mergeCell ref="DX102:DX103"/>
    <mergeCell ref="A110:A112"/>
    <mergeCell ref="B110:B112"/>
    <mergeCell ref="AJ110:AJ112"/>
    <mergeCell ref="AK110:AK112"/>
    <mergeCell ref="DX110:DX112"/>
    <mergeCell ref="A113:A114"/>
    <mergeCell ref="B113:B114"/>
    <mergeCell ref="AJ113:AJ114"/>
    <mergeCell ref="AK113:AK114"/>
    <mergeCell ref="DX113:DX114"/>
    <mergeCell ref="A115:A116"/>
    <mergeCell ref="B115:B116"/>
    <mergeCell ref="AJ115:AJ116"/>
    <mergeCell ref="AK115:AK116"/>
    <mergeCell ref="DX115:DX116"/>
    <mergeCell ref="A118:A122"/>
    <mergeCell ref="B118:B122"/>
    <mergeCell ref="AJ118:AJ122"/>
    <mergeCell ref="AK118:AK122"/>
    <mergeCell ref="DX118:DX122"/>
    <mergeCell ref="A123:A127"/>
    <mergeCell ref="B123:B127"/>
    <mergeCell ref="AJ123:AJ127"/>
    <mergeCell ref="AK123:AK127"/>
    <mergeCell ref="DX123:DX127"/>
    <mergeCell ref="A128:A130"/>
    <mergeCell ref="B128:B130"/>
    <mergeCell ref="AJ128:AJ130"/>
    <mergeCell ref="AK128:AK130"/>
    <mergeCell ref="DX128:DX130"/>
    <mergeCell ref="A131:A133"/>
    <mergeCell ref="B131:B133"/>
    <mergeCell ref="AJ131:AJ133"/>
    <mergeCell ref="AK131:AK133"/>
    <mergeCell ref="DX131:DX133"/>
    <mergeCell ref="A135:A137"/>
    <mergeCell ref="B135:B137"/>
    <mergeCell ref="AJ135:AJ137"/>
    <mergeCell ref="AK135:AK137"/>
    <mergeCell ref="DX135:DX137"/>
    <mergeCell ref="A138:A140"/>
    <mergeCell ref="B138:B140"/>
    <mergeCell ref="AJ138:AJ140"/>
    <mergeCell ref="AK138:AK140"/>
    <mergeCell ref="DX138:DX140"/>
    <mergeCell ref="A141:A143"/>
    <mergeCell ref="B141:B143"/>
    <mergeCell ref="AJ141:AJ143"/>
    <mergeCell ref="AK141:AK143"/>
    <mergeCell ref="DX141:DX143"/>
    <mergeCell ref="A145:A147"/>
    <mergeCell ref="B145:B147"/>
    <mergeCell ref="AJ145:AJ147"/>
    <mergeCell ref="AK145:AK147"/>
    <mergeCell ref="DX145:DX147"/>
    <mergeCell ref="A148:A150"/>
    <mergeCell ref="B148:B150"/>
    <mergeCell ref="AJ148:AJ150"/>
    <mergeCell ref="AK148:AK150"/>
    <mergeCell ref="DX148:DX150"/>
    <mergeCell ref="A167:A168"/>
    <mergeCell ref="B167:B168"/>
    <mergeCell ref="AJ167:AJ168"/>
    <mergeCell ref="AK167:AK168"/>
    <mergeCell ref="DX167:DX168"/>
    <mergeCell ref="A171:A172"/>
    <mergeCell ref="B171:B172"/>
    <mergeCell ref="AJ171:AJ172"/>
    <mergeCell ref="AK171:AK172"/>
    <mergeCell ref="DX171:DX172"/>
    <mergeCell ref="A173:A174"/>
    <mergeCell ref="B173:B174"/>
    <mergeCell ref="AJ173:AJ174"/>
    <mergeCell ref="AK173:AK174"/>
    <mergeCell ref="DX173:DX174"/>
    <mergeCell ref="A175:A176"/>
    <mergeCell ref="B175:B176"/>
    <mergeCell ref="AJ175:AJ176"/>
    <mergeCell ref="AK175:AK176"/>
    <mergeCell ref="DX175:DX176"/>
    <mergeCell ref="A183:A184"/>
    <mergeCell ref="B183:B184"/>
    <mergeCell ref="AJ183:AJ184"/>
    <mergeCell ref="AK183:AK184"/>
    <mergeCell ref="DX183:DX184"/>
    <mergeCell ref="A185:A186"/>
    <mergeCell ref="B185:B186"/>
    <mergeCell ref="AJ185:AJ186"/>
    <mergeCell ref="AK185:AK186"/>
    <mergeCell ref="DX185:DX186"/>
    <mergeCell ref="A187:A188"/>
    <mergeCell ref="B187:B188"/>
    <mergeCell ref="AJ187:AJ188"/>
    <mergeCell ref="AK187:AK188"/>
    <mergeCell ref="DX187:DX188"/>
    <mergeCell ref="A191:A192"/>
    <mergeCell ref="B191:B192"/>
    <mergeCell ref="AJ191:AJ192"/>
    <mergeCell ref="AK191:AK192"/>
    <mergeCell ref="DX191:DX192"/>
    <mergeCell ref="A201:DX201"/>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true" hidden="false" outlineLevel="0" max="6" min="6" style="1" width="35.42"/>
    <col collapsed="false" customWidth="true" hidden="false" outlineLevel="0" max="7" min="7" style="1" width="9.28"/>
    <col collapsed="false" customWidth="false" hidden="false" outlineLevel="0" max="8" min="8" style="1" width="9.14"/>
    <col collapsed="false" customWidth="true" hidden="false" outlineLevel="0" max="9" min="9" style="1" width="5.85"/>
    <col collapsed="false" customWidth="false" hidden="true" outlineLevel="0" max="10" min="10" style="1" width="9.14"/>
    <col collapsed="false" customWidth="true" hidden="false" outlineLevel="0" max="11" min="11" style="1" width="9.41"/>
    <col collapsed="false" customWidth="false" hidden="false" outlineLevel="0" max="257" min="12" style="1" width="9.14"/>
  </cols>
  <sheetData>
    <row r="1" customFormat="false" ht="13.15" hidden="false" customHeight="true" outlineLevel="0" collapsed="false">
      <c r="A1" s="2"/>
      <c r="B1" s="2"/>
      <c r="C1" s="2"/>
      <c r="D1" s="2"/>
      <c r="E1" s="2"/>
      <c r="F1" s="2"/>
      <c r="G1" s="2"/>
      <c r="H1" s="2"/>
      <c r="I1" s="2"/>
      <c r="J1" s="9"/>
      <c r="K1" s="2"/>
    </row>
    <row r="2" customFormat="false" ht="13.15" hidden="false" customHeight="true" outlineLevel="0" collapsed="false">
      <c r="A2" s="77" t="s">
        <v>498</v>
      </c>
      <c r="B2" s="77"/>
      <c r="C2" s="77"/>
      <c r="D2" s="77"/>
      <c r="E2" s="77"/>
      <c r="F2" s="77"/>
      <c r="G2" s="77"/>
      <c r="H2" s="77"/>
      <c r="I2" s="77"/>
      <c r="J2" s="2"/>
      <c r="K2" s="2"/>
    </row>
    <row r="3" customFormat="false" ht="13.15" hidden="false" customHeight="true" outlineLevel="0" collapsed="false">
      <c r="A3" s="77" t="s">
        <v>499</v>
      </c>
      <c r="B3" s="77"/>
      <c r="C3" s="77"/>
      <c r="D3" s="77"/>
      <c r="E3" s="77"/>
      <c r="F3" s="77"/>
      <c r="G3" s="77"/>
      <c r="H3" s="77"/>
      <c r="I3" s="77"/>
      <c r="J3" s="2"/>
      <c r="K3" s="2"/>
    </row>
    <row r="4" customFormat="false" ht="13.15" hidden="false" customHeight="true" outlineLevel="0" collapsed="false">
      <c r="A4" s="78" t="s">
        <v>500</v>
      </c>
      <c r="B4" s="78"/>
      <c r="C4" s="78"/>
      <c r="D4" s="78"/>
      <c r="E4" s="78"/>
      <c r="F4" s="78"/>
      <c r="G4" s="78"/>
      <c r="H4" s="78"/>
      <c r="I4" s="78"/>
      <c r="J4" s="2"/>
      <c r="K4" s="2"/>
    </row>
    <row r="5" customFormat="false" ht="13.15" hidden="false" customHeight="true" outlineLevel="0" collapsed="false">
      <c r="A5" s="13"/>
      <c r="B5" s="13"/>
      <c r="C5" s="13"/>
      <c r="D5" s="13"/>
      <c r="E5" s="13"/>
      <c r="F5" s="13"/>
      <c r="G5" s="13"/>
      <c r="H5" s="13"/>
      <c r="I5" s="13"/>
      <c r="J5" s="2"/>
      <c r="K5" s="2"/>
    </row>
    <row r="6" customFormat="false" ht="15" hidden="false" customHeight="false" outlineLevel="0" collapsed="false">
      <c r="A6" s="16" t="s">
        <v>6</v>
      </c>
      <c r="B6" s="21"/>
      <c r="C6" s="79" t="s">
        <v>501</v>
      </c>
      <c r="D6" s="2"/>
      <c r="E6" s="80"/>
      <c r="F6" s="79"/>
      <c r="G6" s="18"/>
      <c r="H6" s="18"/>
      <c r="I6" s="18"/>
      <c r="J6" s="2"/>
      <c r="K6" s="2"/>
    </row>
    <row r="7" customFormat="false" ht="13.15" hidden="false" customHeight="true" outlineLevel="0" collapsed="false">
      <c r="A7" s="81"/>
      <c r="B7" s="81"/>
      <c r="C7" s="81"/>
      <c r="D7" s="18"/>
      <c r="E7" s="18"/>
      <c r="F7" s="18"/>
      <c r="G7" s="18"/>
      <c r="H7" s="18"/>
      <c r="I7" s="18"/>
      <c r="J7" s="2"/>
      <c r="K7" s="2"/>
    </row>
    <row r="8" customFormat="false" ht="13.15" hidden="false" customHeight="true" outlineLevel="0" collapsed="false">
      <c r="A8" s="16"/>
      <c r="B8" s="21"/>
      <c r="C8" s="18"/>
      <c r="D8" s="18"/>
      <c r="E8" s="18"/>
      <c r="F8" s="18"/>
      <c r="G8" s="18"/>
      <c r="H8" s="18"/>
      <c r="I8" s="18"/>
      <c r="J8" s="2"/>
      <c r="K8" s="2"/>
    </row>
    <row r="9" customFormat="false" ht="13.5" hidden="false" customHeight="true" outlineLevel="0" collapsed="false">
      <c r="A9" s="82" t="s">
        <v>9</v>
      </c>
      <c r="B9" s="83" t="s">
        <v>10</v>
      </c>
      <c r="C9" s="25" t="s">
        <v>502</v>
      </c>
      <c r="D9" s="25"/>
      <c r="E9" s="25"/>
      <c r="F9" s="25"/>
      <c r="G9" s="25"/>
      <c r="H9" s="25"/>
      <c r="I9" s="84" t="s">
        <v>12</v>
      </c>
      <c r="J9" s="29"/>
      <c r="K9" s="29"/>
    </row>
    <row r="10" customFormat="false" ht="11.25" hidden="false" customHeight="true" outlineLevel="0" collapsed="false">
      <c r="A10" s="82"/>
      <c r="B10" s="83"/>
      <c r="C10" s="25"/>
      <c r="D10" s="25"/>
      <c r="E10" s="25"/>
      <c r="F10" s="25"/>
      <c r="G10" s="25"/>
      <c r="H10" s="25"/>
      <c r="I10" s="84"/>
      <c r="J10" s="29"/>
      <c r="K10" s="29"/>
    </row>
    <row r="11" customFormat="false" ht="27" hidden="false" customHeight="true" outlineLevel="0" collapsed="false">
      <c r="A11" s="82"/>
      <c r="B11" s="83"/>
      <c r="C11" s="30" t="s">
        <v>19</v>
      </c>
      <c r="D11" s="30"/>
      <c r="E11" s="30"/>
      <c r="F11" s="30" t="s">
        <v>20</v>
      </c>
      <c r="G11" s="30"/>
      <c r="H11" s="30"/>
      <c r="I11" s="84"/>
      <c r="J11" s="29"/>
      <c r="K11" s="29"/>
    </row>
    <row r="12" customFormat="false" ht="14.25" hidden="false" customHeight="true" outlineLevel="0" collapsed="false">
      <c r="A12" s="82"/>
      <c r="B12" s="83"/>
      <c r="C12" s="30"/>
      <c r="D12" s="30"/>
      <c r="E12" s="30"/>
      <c r="F12" s="30"/>
      <c r="G12" s="30"/>
      <c r="H12" s="30"/>
      <c r="I12" s="84"/>
      <c r="J12" s="29"/>
      <c r="K12" s="29"/>
    </row>
    <row r="13" customFormat="false" ht="13.15" hidden="false" customHeight="true" outlineLevel="0" collapsed="false">
      <c r="A13" s="82"/>
      <c r="B13" s="83"/>
      <c r="C13" s="85" t="s">
        <v>36</v>
      </c>
      <c r="D13" s="86" t="s">
        <v>37</v>
      </c>
      <c r="E13" s="87" t="s">
        <v>38</v>
      </c>
      <c r="F13" s="88" t="s">
        <v>36</v>
      </c>
      <c r="G13" s="89" t="s">
        <v>37</v>
      </c>
      <c r="H13" s="90" t="s">
        <v>38</v>
      </c>
      <c r="I13" s="84"/>
      <c r="J13" s="29"/>
      <c r="K13" s="29"/>
    </row>
    <row r="14" customFormat="false" ht="13.15" hidden="false" customHeight="true" outlineLevel="0" collapsed="false">
      <c r="A14" s="82"/>
      <c r="B14" s="83"/>
      <c r="C14" s="85"/>
      <c r="D14" s="86"/>
      <c r="E14" s="87"/>
      <c r="F14" s="88"/>
      <c r="G14" s="89"/>
      <c r="H14" s="90"/>
      <c r="I14" s="84"/>
      <c r="J14" s="29"/>
      <c r="K14" s="29"/>
    </row>
    <row r="15" customFormat="false" ht="13.15" hidden="false" customHeight="true" outlineLevel="0" collapsed="false">
      <c r="A15" s="82"/>
      <c r="B15" s="83"/>
      <c r="C15" s="85"/>
      <c r="D15" s="86"/>
      <c r="E15" s="87"/>
      <c r="F15" s="88"/>
      <c r="G15" s="89"/>
      <c r="H15" s="90"/>
      <c r="I15" s="84"/>
      <c r="J15" s="29"/>
      <c r="K15" s="29"/>
    </row>
    <row r="16" customFormat="false" ht="13.15" hidden="false" customHeight="true" outlineLevel="0" collapsed="false">
      <c r="A16" s="82"/>
      <c r="B16" s="83"/>
      <c r="C16" s="85"/>
      <c r="D16" s="86"/>
      <c r="E16" s="87"/>
      <c r="F16" s="88"/>
      <c r="G16" s="89"/>
      <c r="H16" s="90"/>
      <c r="I16" s="84"/>
      <c r="J16" s="29"/>
      <c r="K16" s="29"/>
    </row>
    <row r="17" customFormat="false" ht="13.15" hidden="false" customHeight="true" outlineLevel="0" collapsed="false">
      <c r="A17" s="82"/>
      <c r="B17" s="83"/>
      <c r="C17" s="85"/>
      <c r="D17" s="86"/>
      <c r="E17" s="87"/>
      <c r="F17" s="88"/>
      <c r="G17" s="89"/>
      <c r="H17" s="90"/>
      <c r="I17" s="84"/>
      <c r="J17" s="29"/>
      <c r="K17" s="29"/>
    </row>
    <row r="18" customFormat="false" ht="13.15" hidden="false" customHeight="true" outlineLevel="0" collapsed="false">
      <c r="A18" s="82"/>
      <c r="B18" s="83"/>
      <c r="C18" s="85"/>
      <c r="D18" s="86"/>
      <c r="E18" s="87"/>
      <c r="F18" s="88"/>
      <c r="G18" s="89"/>
      <c r="H18" s="90"/>
      <c r="I18" s="84"/>
      <c r="J18" s="29"/>
      <c r="K18" s="29"/>
    </row>
    <row r="19" customFormat="false" ht="90" hidden="false" customHeight="false" outlineLevel="0" collapsed="false">
      <c r="A19" s="54" t="s">
        <v>94</v>
      </c>
      <c r="B19" s="91" t="s">
        <v>95</v>
      </c>
      <c r="C19" s="56"/>
      <c r="D19" s="56"/>
      <c r="E19" s="56"/>
      <c r="F19" s="56" t="s">
        <v>503</v>
      </c>
      <c r="G19" s="56" t="s">
        <v>504</v>
      </c>
      <c r="H19" s="56" t="s">
        <v>505</v>
      </c>
      <c r="I19" s="91" t="s">
        <v>99</v>
      </c>
      <c r="J19" s="63"/>
      <c r="K19" s="2"/>
    </row>
    <row r="20" customFormat="false" ht="123.75" hidden="false" customHeight="false" outlineLevel="0" collapsed="false">
      <c r="A20" s="54" t="s">
        <v>105</v>
      </c>
      <c r="B20" s="91" t="s">
        <v>106</v>
      </c>
      <c r="C20" s="56"/>
      <c r="D20" s="56"/>
      <c r="E20" s="56"/>
      <c r="F20" s="56" t="s">
        <v>506</v>
      </c>
      <c r="G20" s="56" t="s">
        <v>507</v>
      </c>
      <c r="H20" s="56" t="s">
        <v>508</v>
      </c>
      <c r="I20" s="91" t="s">
        <v>108</v>
      </c>
      <c r="J20" s="63"/>
      <c r="K20" s="2"/>
    </row>
    <row r="21" customFormat="false" ht="90" hidden="false" customHeight="false" outlineLevel="0" collapsed="false">
      <c r="A21" s="54" t="s">
        <v>109</v>
      </c>
      <c r="B21" s="91" t="s">
        <v>110</v>
      </c>
      <c r="C21" s="56"/>
      <c r="D21" s="56"/>
      <c r="E21" s="56"/>
      <c r="F21" s="56" t="s">
        <v>509</v>
      </c>
      <c r="G21" s="56" t="s">
        <v>504</v>
      </c>
      <c r="H21" s="56" t="s">
        <v>510</v>
      </c>
      <c r="I21" s="91" t="s">
        <v>99</v>
      </c>
      <c r="J21" s="63"/>
      <c r="K21" s="2"/>
    </row>
    <row r="22" customFormat="false" ht="33.75" hidden="false" customHeight="false" outlineLevel="0" collapsed="false">
      <c r="A22" s="54" t="s">
        <v>118</v>
      </c>
      <c r="B22" s="91" t="s">
        <v>119</v>
      </c>
      <c r="C22" s="56"/>
      <c r="D22" s="56"/>
      <c r="E22" s="56"/>
      <c r="F22" s="56" t="s">
        <v>511</v>
      </c>
      <c r="G22" s="56" t="s">
        <v>512</v>
      </c>
      <c r="H22" s="56" t="s">
        <v>513</v>
      </c>
      <c r="I22" s="91" t="s">
        <v>108</v>
      </c>
      <c r="J22" s="63"/>
      <c r="K22" s="2"/>
    </row>
    <row r="23" customFormat="false" ht="90" hidden="false" customHeight="false" outlineLevel="0" collapsed="false">
      <c r="A23" s="54" t="s">
        <v>121</v>
      </c>
      <c r="B23" s="91" t="s">
        <v>122</v>
      </c>
      <c r="C23" s="56"/>
      <c r="D23" s="56"/>
      <c r="E23" s="56"/>
      <c r="F23" s="56" t="s">
        <v>503</v>
      </c>
      <c r="G23" s="56" t="s">
        <v>514</v>
      </c>
      <c r="H23" s="56" t="s">
        <v>515</v>
      </c>
      <c r="I23" s="91" t="s">
        <v>108</v>
      </c>
      <c r="J23" s="63"/>
      <c r="K23" s="2"/>
    </row>
    <row r="24" customFormat="false" ht="146.25" hidden="false" customHeight="false" outlineLevel="0" collapsed="false">
      <c r="A24" s="54" t="s">
        <v>131</v>
      </c>
      <c r="B24" s="91" t="s">
        <v>132</v>
      </c>
      <c r="C24" s="56"/>
      <c r="D24" s="56"/>
      <c r="E24" s="56"/>
      <c r="F24" s="56" t="s">
        <v>516</v>
      </c>
      <c r="G24" s="56" t="s">
        <v>375</v>
      </c>
      <c r="H24" s="56" t="s">
        <v>517</v>
      </c>
      <c r="I24" s="91" t="s">
        <v>134</v>
      </c>
      <c r="J24" s="63"/>
      <c r="K24" s="2"/>
    </row>
    <row r="25" customFormat="false" ht="168.75" hidden="false" customHeight="false" outlineLevel="0" collapsed="false">
      <c r="A25" s="54" t="s">
        <v>139</v>
      </c>
      <c r="B25" s="91" t="s">
        <v>140</v>
      </c>
      <c r="C25" s="56"/>
      <c r="D25" s="56"/>
      <c r="E25" s="56"/>
      <c r="F25" s="56" t="s">
        <v>518</v>
      </c>
      <c r="G25" s="56" t="s">
        <v>519</v>
      </c>
      <c r="H25" s="56" t="s">
        <v>520</v>
      </c>
      <c r="I25" s="91" t="s">
        <v>134</v>
      </c>
      <c r="J25" s="63"/>
      <c r="K25" s="2"/>
    </row>
    <row r="26" customFormat="false" ht="78.75" hidden="false" customHeight="false" outlineLevel="0" collapsed="false">
      <c r="A26" s="54" t="s">
        <v>147</v>
      </c>
      <c r="B26" s="91" t="s">
        <v>148</v>
      </c>
      <c r="C26" s="56"/>
      <c r="D26" s="56"/>
      <c r="E26" s="56"/>
      <c r="F26" s="56" t="s">
        <v>521</v>
      </c>
      <c r="G26" s="56" t="s">
        <v>519</v>
      </c>
      <c r="H26" s="56" t="s">
        <v>520</v>
      </c>
      <c r="I26" s="91" t="s">
        <v>134</v>
      </c>
      <c r="J26" s="63"/>
      <c r="K26" s="2"/>
    </row>
    <row r="27" customFormat="false" ht="56.25" hidden="false" customHeight="false" outlineLevel="0" collapsed="false">
      <c r="A27" s="54" t="s">
        <v>151</v>
      </c>
      <c r="B27" s="91" t="s">
        <v>152</v>
      </c>
      <c r="C27" s="56"/>
      <c r="D27" s="56"/>
      <c r="E27" s="56"/>
      <c r="F27" s="56" t="s">
        <v>522</v>
      </c>
      <c r="G27" s="56" t="s">
        <v>375</v>
      </c>
      <c r="H27" s="56" t="s">
        <v>523</v>
      </c>
      <c r="I27" s="91" t="s">
        <v>134</v>
      </c>
      <c r="J27" s="63"/>
      <c r="K27" s="2"/>
    </row>
    <row r="28" customFormat="false" ht="292.5" hidden="false" customHeight="false" outlineLevel="0" collapsed="false">
      <c r="A28" s="54" t="s">
        <v>159</v>
      </c>
      <c r="B28" s="91" t="s">
        <v>160</v>
      </c>
      <c r="C28" s="56"/>
      <c r="D28" s="56"/>
      <c r="E28" s="56"/>
      <c r="F28" s="56" t="s">
        <v>503</v>
      </c>
      <c r="G28" s="56" t="s">
        <v>519</v>
      </c>
      <c r="H28" s="56" t="s">
        <v>524</v>
      </c>
      <c r="I28" s="91" t="s">
        <v>134</v>
      </c>
      <c r="J28" s="63"/>
      <c r="K28" s="2"/>
    </row>
    <row r="29" customFormat="false" ht="409.5" hidden="false" customHeight="false" outlineLevel="0" collapsed="false">
      <c r="A29" s="54" t="s">
        <v>162</v>
      </c>
      <c r="B29" s="91" t="s">
        <v>163</v>
      </c>
      <c r="C29" s="56"/>
      <c r="D29" s="56"/>
      <c r="E29" s="56"/>
      <c r="F29" s="56" t="s">
        <v>525</v>
      </c>
      <c r="G29" s="56" t="s">
        <v>526</v>
      </c>
      <c r="H29" s="56" t="s">
        <v>527</v>
      </c>
      <c r="I29" s="91" t="s">
        <v>166</v>
      </c>
      <c r="J29" s="63"/>
      <c r="K29" s="2"/>
    </row>
    <row r="30" customFormat="false" ht="33.75" hidden="false" customHeight="false" outlineLevel="0" collapsed="false">
      <c r="A30" s="54" t="s">
        <v>168</v>
      </c>
      <c r="B30" s="91" t="s">
        <v>169</v>
      </c>
      <c r="C30" s="56"/>
      <c r="D30" s="56"/>
      <c r="E30" s="56"/>
      <c r="F30" s="56" t="s">
        <v>528</v>
      </c>
      <c r="G30" s="56" t="s">
        <v>304</v>
      </c>
      <c r="H30" s="56" t="s">
        <v>529</v>
      </c>
      <c r="I30" s="91" t="s">
        <v>62</v>
      </c>
      <c r="J30" s="63"/>
      <c r="K30" s="2"/>
    </row>
    <row r="31" customFormat="false" ht="135" hidden="false" customHeight="false" outlineLevel="0" collapsed="false">
      <c r="A31" s="54" t="s">
        <v>175</v>
      </c>
      <c r="B31" s="91" t="s">
        <v>176</v>
      </c>
      <c r="C31" s="56"/>
      <c r="D31" s="56"/>
      <c r="E31" s="56"/>
      <c r="F31" s="56" t="s">
        <v>530</v>
      </c>
      <c r="G31" s="56" t="s">
        <v>531</v>
      </c>
      <c r="H31" s="56" t="s">
        <v>532</v>
      </c>
      <c r="I31" s="91" t="s">
        <v>183</v>
      </c>
      <c r="J31" s="63"/>
      <c r="K31" s="2"/>
    </row>
    <row r="32" customFormat="false" ht="78.75" hidden="false" customHeight="false" outlineLevel="0" collapsed="false">
      <c r="A32" s="54" t="s">
        <v>186</v>
      </c>
      <c r="B32" s="91" t="s">
        <v>187</v>
      </c>
      <c r="C32" s="56"/>
      <c r="D32" s="56"/>
      <c r="E32" s="56"/>
      <c r="F32" s="56" t="s">
        <v>533</v>
      </c>
      <c r="G32" s="56" t="s">
        <v>531</v>
      </c>
      <c r="H32" s="56" t="s">
        <v>534</v>
      </c>
      <c r="I32" s="91" t="s">
        <v>183</v>
      </c>
      <c r="J32" s="63"/>
      <c r="K32" s="2"/>
    </row>
    <row r="33" customFormat="false" ht="90" hidden="false" customHeight="false" outlineLevel="0" collapsed="false">
      <c r="A33" s="54" t="s">
        <v>193</v>
      </c>
      <c r="B33" s="91" t="s">
        <v>194</v>
      </c>
      <c r="C33" s="56"/>
      <c r="D33" s="56"/>
      <c r="E33" s="56"/>
      <c r="F33" s="56" t="s">
        <v>503</v>
      </c>
      <c r="G33" s="56" t="s">
        <v>531</v>
      </c>
      <c r="H33" s="56" t="s">
        <v>535</v>
      </c>
      <c r="I33" s="91" t="s">
        <v>183</v>
      </c>
      <c r="J33" s="63"/>
      <c r="K33" s="2"/>
    </row>
    <row r="34" customFormat="false" ht="67.5" hidden="false" customHeight="false" outlineLevel="0" collapsed="false">
      <c r="A34" s="54" t="s">
        <v>200</v>
      </c>
      <c r="B34" s="91" t="s">
        <v>201</v>
      </c>
      <c r="C34" s="56"/>
      <c r="D34" s="56"/>
      <c r="E34" s="56"/>
      <c r="F34" s="56" t="s">
        <v>536</v>
      </c>
      <c r="G34" s="56" t="s">
        <v>71</v>
      </c>
      <c r="H34" s="56" t="s">
        <v>537</v>
      </c>
      <c r="I34" s="91" t="s">
        <v>99</v>
      </c>
      <c r="J34" s="63"/>
      <c r="K34" s="2"/>
    </row>
    <row r="35" customFormat="false" ht="90" hidden="false" customHeight="false" outlineLevel="0" collapsed="false">
      <c r="A35" s="54" t="s">
        <v>204</v>
      </c>
      <c r="B35" s="91" t="s">
        <v>205</v>
      </c>
      <c r="C35" s="56"/>
      <c r="D35" s="56"/>
      <c r="E35" s="56"/>
      <c r="F35" s="56" t="s">
        <v>503</v>
      </c>
      <c r="G35" s="56" t="s">
        <v>538</v>
      </c>
      <c r="H35" s="56" t="s">
        <v>539</v>
      </c>
      <c r="I35" s="91" t="s">
        <v>76</v>
      </c>
      <c r="J35" s="63"/>
      <c r="K35" s="2"/>
    </row>
    <row r="36" customFormat="false" ht="90" hidden="false" customHeight="false" outlineLevel="0" collapsed="false">
      <c r="A36" s="54" t="s">
        <v>211</v>
      </c>
      <c r="B36" s="91" t="s">
        <v>212</v>
      </c>
      <c r="C36" s="56"/>
      <c r="D36" s="56"/>
      <c r="E36" s="56"/>
      <c r="F36" s="56" t="s">
        <v>503</v>
      </c>
      <c r="G36" s="56" t="s">
        <v>538</v>
      </c>
      <c r="H36" s="56" t="s">
        <v>539</v>
      </c>
      <c r="I36" s="91" t="s">
        <v>76</v>
      </c>
      <c r="J36" s="63"/>
      <c r="K36" s="2"/>
    </row>
    <row r="37" customFormat="false" ht="56.25" hidden="false" customHeight="false" outlineLevel="0" collapsed="false">
      <c r="A37" s="54" t="s">
        <v>217</v>
      </c>
      <c r="B37" s="91" t="s">
        <v>218</v>
      </c>
      <c r="C37" s="56"/>
      <c r="D37" s="56"/>
      <c r="E37" s="56"/>
      <c r="F37" s="56" t="s">
        <v>540</v>
      </c>
      <c r="G37" s="56" t="s">
        <v>514</v>
      </c>
      <c r="H37" s="56" t="s">
        <v>90</v>
      </c>
      <c r="I37" s="91" t="s">
        <v>221</v>
      </c>
      <c r="J37" s="63"/>
      <c r="K37" s="2"/>
    </row>
    <row r="38" customFormat="false" ht="112.5" hidden="false" customHeight="false" outlineLevel="0" collapsed="false">
      <c r="A38" s="54" t="s">
        <v>223</v>
      </c>
      <c r="B38" s="91" t="s">
        <v>224</v>
      </c>
      <c r="C38" s="56"/>
      <c r="D38" s="56"/>
      <c r="E38" s="56"/>
      <c r="F38" s="56" t="s">
        <v>541</v>
      </c>
      <c r="G38" s="56" t="s">
        <v>514</v>
      </c>
      <c r="H38" s="56" t="s">
        <v>542</v>
      </c>
      <c r="I38" s="91" t="s">
        <v>221</v>
      </c>
      <c r="J38" s="63"/>
      <c r="K38" s="2"/>
    </row>
    <row r="39" customFormat="false" ht="45" hidden="false" customHeight="false" outlineLevel="0" collapsed="false">
      <c r="A39" s="54" t="s">
        <v>226</v>
      </c>
      <c r="B39" s="91" t="s">
        <v>227</v>
      </c>
      <c r="C39" s="56"/>
      <c r="D39" s="56"/>
      <c r="E39" s="56"/>
      <c r="F39" s="56" t="s">
        <v>522</v>
      </c>
      <c r="G39" s="56" t="s">
        <v>526</v>
      </c>
      <c r="H39" s="56" t="s">
        <v>517</v>
      </c>
      <c r="I39" s="91" t="s">
        <v>134</v>
      </c>
      <c r="J39" s="63"/>
      <c r="K39" s="2"/>
    </row>
    <row r="40" customFormat="false" ht="168.75" hidden="false" customHeight="false" outlineLevel="0" collapsed="false">
      <c r="A40" s="54" t="s">
        <v>87</v>
      </c>
      <c r="B40" s="91" t="s">
        <v>88</v>
      </c>
      <c r="C40" s="56"/>
      <c r="D40" s="56"/>
      <c r="E40" s="56"/>
      <c r="F40" s="56" t="s">
        <v>543</v>
      </c>
      <c r="G40" s="56" t="s">
        <v>544</v>
      </c>
      <c r="H40" s="56" t="s">
        <v>545</v>
      </c>
      <c r="I40" s="91" t="s">
        <v>80</v>
      </c>
      <c r="J40" s="63"/>
      <c r="K40" s="2"/>
    </row>
    <row r="41" customFormat="false" ht="78.75" hidden="false" customHeight="false" outlineLevel="0" collapsed="false">
      <c r="A41" s="54" t="s">
        <v>234</v>
      </c>
      <c r="B41" s="91" t="s">
        <v>235</v>
      </c>
      <c r="C41" s="56"/>
      <c r="D41" s="56"/>
      <c r="E41" s="56"/>
      <c r="F41" s="56" t="s">
        <v>546</v>
      </c>
      <c r="G41" s="56" t="s">
        <v>544</v>
      </c>
      <c r="H41" s="56" t="s">
        <v>547</v>
      </c>
      <c r="I41" s="91" t="s">
        <v>84</v>
      </c>
      <c r="J41" s="63"/>
      <c r="K41" s="2"/>
    </row>
    <row r="42" customFormat="false" ht="78.75" hidden="false" customHeight="false" outlineLevel="0" collapsed="false">
      <c r="A42" s="54" t="s">
        <v>257</v>
      </c>
      <c r="B42" s="91" t="s">
        <v>258</v>
      </c>
      <c r="C42" s="56"/>
      <c r="D42" s="56"/>
      <c r="E42" s="56"/>
      <c r="F42" s="56" t="s">
        <v>533</v>
      </c>
      <c r="G42" s="56" t="s">
        <v>548</v>
      </c>
      <c r="H42" s="56" t="s">
        <v>535</v>
      </c>
      <c r="I42" s="91" t="s">
        <v>183</v>
      </c>
      <c r="J42" s="63"/>
      <c r="K42" s="2"/>
    </row>
    <row r="43" customFormat="false" ht="45" hidden="false" customHeight="false" outlineLevel="0" collapsed="false">
      <c r="A43" s="54" t="s">
        <v>259</v>
      </c>
      <c r="B43" s="91" t="s">
        <v>260</v>
      </c>
      <c r="C43" s="56"/>
      <c r="D43" s="56"/>
      <c r="E43" s="56"/>
      <c r="F43" s="56" t="s">
        <v>511</v>
      </c>
      <c r="G43" s="56" t="s">
        <v>173</v>
      </c>
      <c r="H43" s="56" t="s">
        <v>513</v>
      </c>
      <c r="I43" s="91" t="s">
        <v>108</v>
      </c>
      <c r="J43" s="63"/>
      <c r="K43" s="2"/>
    </row>
    <row r="44" customFormat="false" ht="112.5" hidden="false" customHeight="false" outlineLevel="0" collapsed="false">
      <c r="A44" s="54" t="s">
        <v>251</v>
      </c>
      <c r="B44" s="91" t="s">
        <v>252</v>
      </c>
      <c r="C44" s="56"/>
      <c r="D44" s="56"/>
      <c r="E44" s="56"/>
      <c r="F44" s="56" t="s">
        <v>549</v>
      </c>
      <c r="G44" s="56" t="s">
        <v>544</v>
      </c>
      <c r="H44" s="56" t="s">
        <v>542</v>
      </c>
      <c r="I44" s="91" t="s">
        <v>191</v>
      </c>
      <c r="J44" s="63"/>
      <c r="K44" s="2"/>
    </row>
    <row r="45" customFormat="false" ht="56.25" hidden="false" customHeight="false" outlineLevel="0" collapsed="false">
      <c r="A45" s="54" t="s">
        <v>264</v>
      </c>
      <c r="B45" s="91" t="s">
        <v>265</v>
      </c>
      <c r="C45" s="56"/>
      <c r="D45" s="56"/>
      <c r="E45" s="56"/>
      <c r="F45" s="56" t="s">
        <v>550</v>
      </c>
      <c r="G45" s="56" t="s">
        <v>551</v>
      </c>
      <c r="H45" s="56" t="s">
        <v>523</v>
      </c>
      <c r="I45" s="91" t="s">
        <v>62</v>
      </c>
      <c r="J45" s="63"/>
      <c r="K45" s="2"/>
    </row>
    <row r="46" customFormat="false" ht="123.75" hidden="false" customHeight="false" outlineLevel="0" collapsed="false">
      <c r="A46" s="54" t="s">
        <v>293</v>
      </c>
      <c r="B46" s="91" t="s">
        <v>294</v>
      </c>
      <c r="C46" s="56"/>
      <c r="D46" s="56"/>
      <c r="E46" s="56"/>
      <c r="F46" s="56" t="s">
        <v>503</v>
      </c>
      <c r="G46" s="56" t="s">
        <v>514</v>
      </c>
      <c r="H46" s="56" t="s">
        <v>524</v>
      </c>
      <c r="I46" s="91" t="s">
        <v>62</v>
      </c>
      <c r="J46" s="63"/>
      <c r="K46" s="2"/>
    </row>
    <row r="47" customFormat="false" ht="157.5" hidden="false" customHeight="false" outlineLevel="0" collapsed="false">
      <c r="A47" s="54" t="s">
        <v>300</v>
      </c>
      <c r="B47" s="91" t="s">
        <v>301</v>
      </c>
      <c r="C47" s="56"/>
      <c r="D47" s="56"/>
      <c r="E47" s="56"/>
      <c r="F47" s="56" t="s">
        <v>552</v>
      </c>
      <c r="G47" s="56" t="s">
        <v>553</v>
      </c>
      <c r="H47" s="56" t="s">
        <v>523</v>
      </c>
      <c r="I47" s="91" t="s">
        <v>62</v>
      </c>
      <c r="J47" s="63"/>
      <c r="K47" s="2"/>
    </row>
    <row r="48" customFormat="false" ht="56.25" hidden="false" customHeight="false" outlineLevel="0" collapsed="false">
      <c r="A48" s="54" t="s">
        <v>274</v>
      </c>
      <c r="B48" s="91" t="s">
        <v>275</v>
      </c>
      <c r="C48" s="56"/>
      <c r="D48" s="56"/>
      <c r="E48" s="56"/>
      <c r="F48" s="56" t="s">
        <v>550</v>
      </c>
      <c r="G48" s="56" t="s">
        <v>551</v>
      </c>
      <c r="H48" s="56" t="s">
        <v>529</v>
      </c>
      <c r="I48" s="91" t="s">
        <v>62</v>
      </c>
      <c r="J48" s="63"/>
      <c r="K48" s="2"/>
    </row>
    <row r="49" customFormat="false" ht="135" hidden="false" customHeight="false" outlineLevel="0" collapsed="false">
      <c r="A49" s="54" t="s">
        <v>305</v>
      </c>
      <c r="B49" s="91" t="s">
        <v>306</v>
      </c>
      <c r="C49" s="56"/>
      <c r="D49" s="56"/>
      <c r="E49" s="56"/>
      <c r="F49" s="56" t="s">
        <v>554</v>
      </c>
      <c r="G49" s="56" t="s">
        <v>555</v>
      </c>
      <c r="H49" s="56" t="s">
        <v>556</v>
      </c>
      <c r="I49" s="91" t="s">
        <v>84</v>
      </c>
      <c r="J49" s="63"/>
      <c r="K49" s="2"/>
    </row>
    <row r="50" customFormat="false" ht="90" hidden="false" customHeight="false" outlineLevel="0" collapsed="false">
      <c r="A50" s="54" t="s">
        <v>310</v>
      </c>
      <c r="B50" s="91" t="s">
        <v>311</v>
      </c>
      <c r="C50" s="56"/>
      <c r="D50" s="56"/>
      <c r="E50" s="56"/>
      <c r="F50" s="56" t="s">
        <v>557</v>
      </c>
      <c r="G50" s="56" t="s">
        <v>247</v>
      </c>
      <c r="H50" s="56" t="s">
        <v>558</v>
      </c>
      <c r="I50" s="91" t="s">
        <v>127</v>
      </c>
      <c r="J50" s="63"/>
      <c r="K50" s="2"/>
    </row>
    <row r="51" customFormat="false" ht="67.5" hidden="false" customHeight="false" outlineLevel="0" collapsed="false">
      <c r="A51" s="54" t="s">
        <v>278</v>
      </c>
      <c r="B51" s="91" t="s">
        <v>279</v>
      </c>
      <c r="C51" s="56"/>
      <c r="D51" s="56"/>
      <c r="E51" s="56"/>
      <c r="F51" s="56" t="s">
        <v>559</v>
      </c>
      <c r="G51" s="56" t="s">
        <v>560</v>
      </c>
      <c r="H51" s="56" t="s">
        <v>561</v>
      </c>
      <c r="I51" s="91" t="s">
        <v>281</v>
      </c>
      <c r="J51" s="63"/>
      <c r="K51" s="2"/>
    </row>
    <row r="52" customFormat="false" ht="56.25" hidden="false" customHeight="false" outlineLevel="0" collapsed="false">
      <c r="A52" s="54" t="s">
        <v>284</v>
      </c>
      <c r="B52" s="91" t="s">
        <v>285</v>
      </c>
      <c r="C52" s="56"/>
      <c r="D52" s="56"/>
      <c r="E52" s="56"/>
      <c r="F52" s="56" t="s">
        <v>550</v>
      </c>
      <c r="G52" s="56" t="s">
        <v>560</v>
      </c>
      <c r="H52" s="56" t="s">
        <v>562</v>
      </c>
      <c r="I52" s="91" t="s">
        <v>286</v>
      </c>
      <c r="J52" s="63"/>
      <c r="K52" s="2"/>
    </row>
    <row r="53" customFormat="false" ht="33.75" hidden="false" customHeight="false" outlineLevel="0" collapsed="false">
      <c r="A53" s="54" t="s">
        <v>317</v>
      </c>
      <c r="B53" s="91" t="s">
        <v>318</v>
      </c>
      <c r="C53" s="56"/>
      <c r="D53" s="56"/>
      <c r="E53" s="56"/>
      <c r="F53" s="56" t="s">
        <v>563</v>
      </c>
      <c r="G53" s="56" t="s">
        <v>564</v>
      </c>
      <c r="H53" s="56" t="s">
        <v>565</v>
      </c>
      <c r="I53" s="91" t="s">
        <v>319</v>
      </c>
      <c r="J53" s="63"/>
      <c r="K53" s="2"/>
    </row>
    <row r="54" customFormat="false" ht="45" hidden="false" customHeight="false" outlineLevel="0" collapsed="false">
      <c r="A54" s="54" t="s">
        <v>327</v>
      </c>
      <c r="B54" s="91" t="s">
        <v>328</v>
      </c>
      <c r="C54" s="56"/>
      <c r="D54" s="56"/>
      <c r="E54" s="56"/>
      <c r="F54" s="56" t="s">
        <v>566</v>
      </c>
      <c r="G54" s="56" t="s">
        <v>567</v>
      </c>
      <c r="H54" s="56" t="s">
        <v>568</v>
      </c>
      <c r="I54" s="91" t="s">
        <v>286</v>
      </c>
      <c r="J54" s="63"/>
      <c r="K54" s="2"/>
    </row>
    <row r="55" customFormat="false" ht="45" hidden="false" customHeight="false" outlineLevel="0" collapsed="false">
      <c r="A55" s="54" t="s">
        <v>340</v>
      </c>
      <c r="B55" s="91" t="s">
        <v>341</v>
      </c>
      <c r="C55" s="56"/>
      <c r="D55" s="56"/>
      <c r="E55" s="56"/>
      <c r="F55" s="56" t="s">
        <v>566</v>
      </c>
      <c r="G55" s="56" t="s">
        <v>569</v>
      </c>
      <c r="H55" s="56" t="s">
        <v>570</v>
      </c>
      <c r="I55" s="91" t="s">
        <v>286</v>
      </c>
      <c r="J55" s="63"/>
      <c r="K55" s="2"/>
    </row>
    <row r="56" customFormat="false" ht="45" hidden="false" customHeight="false" outlineLevel="0" collapsed="false">
      <c r="A56" s="54" t="s">
        <v>334</v>
      </c>
      <c r="B56" s="91" t="s">
        <v>335</v>
      </c>
      <c r="C56" s="56"/>
      <c r="D56" s="56"/>
      <c r="E56" s="56"/>
      <c r="F56" s="56" t="s">
        <v>566</v>
      </c>
      <c r="G56" s="56" t="s">
        <v>571</v>
      </c>
      <c r="H56" s="56" t="s">
        <v>572</v>
      </c>
      <c r="I56" s="91" t="s">
        <v>286</v>
      </c>
      <c r="J56" s="63"/>
      <c r="K56" s="2"/>
    </row>
    <row r="57" customFormat="false" ht="112.5" hidden="false" customHeight="false" outlineLevel="0" collapsed="false">
      <c r="A57" s="54" t="s">
        <v>345</v>
      </c>
      <c r="B57" s="91" t="s">
        <v>346</v>
      </c>
      <c r="C57" s="56"/>
      <c r="D57" s="56"/>
      <c r="E57" s="56"/>
      <c r="F57" s="56" t="s">
        <v>573</v>
      </c>
      <c r="G57" s="56" t="s">
        <v>551</v>
      </c>
      <c r="H57" s="56" t="s">
        <v>574</v>
      </c>
      <c r="I57" s="91" t="s">
        <v>62</v>
      </c>
      <c r="J57" s="63"/>
      <c r="K57" s="2"/>
    </row>
    <row r="58" customFormat="false" ht="303.75" hidden="false" customHeight="false" outlineLevel="0" collapsed="false">
      <c r="A58" s="54" t="s">
        <v>353</v>
      </c>
      <c r="B58" s="91" t="s">
        <v>354</v>
      </c>
      <c r="C58" s="56"/>
      <c r="D58" s="56"/>
      <c r="E58" s="56"/>
      <c r="F58" s="56" t="s">
        <v>575</v>
      </c>
      <c r="G58" s="56" t="s">
        <v>551</v>
      </c>
      <c r="H58" s="56" t="s">
        <v>576</v>
      </c>
      <c r="I58" s="91" t="s">
        <v>62</v>
      </c>
      <c r="J58" s="63"/>
      <c r="K58" s="2"/>
    </row>
    <row r="59" customFormat="false" ht="303.75" hidden="false" customHeight="false" outlineLevel="0" collapsed="false">
      <c r="A59" s="54" t="s">
        <v>357</v>
      </c>
      <c r="B59" s="91" t="s">
        <v>358</v>
      </c>
      <c r="C59" s="56"/>
      <c r="D59" s="56"/>
      <c r="E59" s="56"/>
      <c r="F59" s="56" t="s">
        <v>575</v>
      </c>
      <c r="G59" s="56" t="s">
        <v>551</v>
      </c>
      <c r="H59" s="56" t="s">
        <v>576</v>
      </c>
      <c r="I59" s="91" t="s">
        <v>127</v>
      </c>
      <c r="J59" s="63"/>
      <c r="K59" s="2"/>
    </row>
    <row r="60" customFormat="false" ht="303.75" hidden="false" customHeight="false" outlineLevel="0" collapsed="false">
      <c r="A60" s="54" t="s">
        <v>360</v>
      </c>
      <c r="B60" s="91" t="s">
        <v>361</v>
      </c>
      <c r="C60" s="56"/>
      <c r="D60" s="56"/>
      <c r="E60" s="56"/>
      <c r="F60" s="56" t="s">
        <v>577</v>
      </c>
      <c r="G60" s="56" t="s">
        <v>578</v>
      </c>
      <c r="H60" s="56" t="s">
        <v>579</v>
      </c>
      <c r="I60" s="91" t="s">
        <v>127</v>
      </c>
      <c r="J60" s="63"/>
      <c r="K60" s="2"/>
    </row>
    <row r="61" customFormat="false" ht="326.25" hidden="false" customHeight="false" outlineLevel="0" collapsed="false">
      <c r="A61" s="54" t="s">
        <v>364</v>
      </c>
      <c r="B61" s="91" t="s">
        <v>365</v>
      </c>
      <c r="C61" s="56"/>
      <c r="D61" s="56"/>
      <c r="E61" s="56"/>
      <c r="F61" s="56" t="s">
        <v>580</v>
      </c>
      <c r="G61" s="56" t="s">
        <v>581</v>
      </c>
      <c r="H61" s="56" t="s">
        <v>582</v>
      </c>
      <c r="I61" s="91" t="s">
        <v>127</v>
      </c>
      <c r="J61" s="63"/>
      <c r="K61" s="2"/>
    </row>
    <row r="62" customFormat="false" ht="315" hidden="false" customHeight="false" outlineLevel="0" collapsed="false">
      <c r="A62" s="54" t="s">
        <v>366</v>
      </c>
      <c r="B62" s="91" t="s">
        <v>367</v>
      </c>
      <c r="C62" s="56"/>
      <c r="D62" s="56"/>
      <c r="E62" s="56"/>
      <c r="F62" s="56" t="s">
        <v>583</v>
      </c>
      <c r="G62" s="56" t="s">
        <v>60</v>
      </c>
      <c r="H62" s="56" t="s">
        <v>570</v>
      </c>
      <c r="I62" s="91" t="s">
        <v>127</v>
      </c>
      <c r="J62" s="63"/>
      <c r="K62" s="2"/>
    </row>
    <row r="63" customFormat="false" ht="45" hidden="false" customHeight="false" outlineLevel="0" collapsed="false">
      <c r="A63" s="54" t="s">
        <v>369</v>
      </c>
      <c r="B63" s="91" t="s">
        <v>370</v>
      </c>
      <c r="C63" s="56"/>
      <c r="D63" s="56"/>
      <c r="E63" s="56"/>
      <c r="F63" s="56" t="s">
        <v>584</v>
      </c>
      <c r="G63" s="56" t="s">
        <v>585</v>
      </c>
      <c r="H63" s="56" t="s">
        <v>570</v>
      </c>
      <c r="I63" s="91" t="s">
        <v>127</v>
      </c>
      <c r="J63" s="63"/>
      <c r="K63" s="2"/>
    </row>
    <row r="64" customFormat="false" ht="247.5" hidden="false" customHeight="false" outlineLevel="0" collapsed="false">
      <c r="A64" s="54" t="s">
        <v>372</v>
      </c>
      <c r="B64" s="91" t="s">
        <v>373</v>
      </c>
      <c r="C64" s="56"/>
      <c r="D64" s="56"/>
      <c r="E64" s="56"/>
      <c r="F64" s="56" t="s">
        <v>586</v>
      </c>
      <c r="G64" s="56" t="s">
        <v>581</v>
      </c>
      <c r="H64" s="56" t="s">
        <v>587</v>
      </c>
      <c r="I64" s="91" t="s">
        <v>377</v>
      </c>
      <c r="J64" s="63"/>
      <c r="K64" s="2"/>
    </row>
    <row r="65" customFormat="false" ht="258.75" hidden="false" customHeight="false" outlineLevel="0" collapsed="false">
      <c r="A65" s="54" t="s">
        <v>382</v>
      </c>
      <c r="B65" s="91" t="s">
        <v>383</v>
      </c>
      <c r="C65" s="56"/>
      <c r="D65" s="56"/>
      <c r="E65" s="56"/>
      <c r="F65" s="56" t="s">
        <v>552</v>
      </c>
      <c r="G65" s="56" t="s">
        <v>588</v>
      </c>
      <c r="H65" s="56" t="s">
        <v>568</v>
      </c>
      <c r="I65" s="91" t="s">
        <v>134</v>
      </c>
      <c r="J65" s="63"/>
      <c r="K65" s="2"/>
    </row>
    <row r="66" customFormat="false" ht="247.5" hidden="false" customHeight="false" outlineLevel="0" collapsed="false">
      <c r="A66" s="54" t="s">
        <v>386</v>
      </c>
      <c r="B66" s="91" t="s">
        <v>387</v>
      </c>
      <c r="C66" s="56"/>
      <c r="D66" s="56"/>
      <c r="E66" s="56"/>
      <c r="F66" s="56" t="s">
        <v>552</v>
      </c>
      <c r="G66" s="56" t="s">
        <v>588</v>
      </c>
      <c r="H66" s="56" t="s">
        <v>568</v>
      </c>
      <c r="I66" s="91" t="s">
        <v>134</v>
      </c>
      <c r="J66" s="63"/>
      <c r="K66" s="2"/>
    </row>
    <row r="67" customFormat="false" ht="56.25" hidden="false" customHeight="false" outlineLevel="0" collapsed="false">
      <c r="A67" s="54" t="s">
        <v>391</v>
      </c>
      <c r="B67" s="91" t="s">
        <v>392</v>
      </c>
      <c r="C67" s="56"/>
      <c r="D67" s="56"/>
      <c r="E67" s="56"/>
      <c r="F67" s="56" t="s">
        <v>550</v>
      </c>
      <c r="G67" s="56" t="s">
        <v>589</v>
      </c>
      <c r="H67" s="56" t="s">
        <v>568</v>
      </c>
      <c r="I67" s="91" t="s">
        <v>286</v>
      </c>
      <c r="J67" s="63"/>
      <c r="K67" s="2"/>
    </row>
    <row r="68" customFormat="false" ht="90" hidden="false" customHeight="false" outlineLevel="0" collapsed="false">
      <c r="A68" s="54" t="s">
        <v>397</v>
      </c>
      <c r="B68" s="91" t="s">
        <v>398</v>
      </c>
      <c r="C68" s="56"/>
      <c r="D68" s="56"/>
      <c r="E68" s="56"/>
      <c r="F68" s="56" t="s">
        <v>590</v>
      </c>
      <c r="G68" s="56" t="s">
        <v>591</v>
      </c>
      <c r="H68" s="56" t="s">
        <v>568</v>
      </c>
      <c r="I68" s="91"/>
      <c r="J68" s="63"/>
      <c r="K68" s="2"/>
    </row>
    <row r="69" customFormat="false" ht="67.5" hidden="false" customHeight="false" outlineLevel="0" collapsed="false">
      <c r="A69" s="54" t="s">
        <v>410</v>
      </c>
      <c r="B69" s="91" t="s">
        <v>411</v>
      </c>
      <c r="C69" s="56"/>
      <c r="D69" s="56"/>
      <c r="E69" s="56"/>
      <c r="F69" s="56" t="s">
        <v>592</v>
      </c>
      <c r="G69" s="56" t="s">
        <v>548</v>
      </c>
      <c r="H69" s="56" t="s">
        <v>593</v>
      </c>
      <c r="I69" s="91"/>
      <c r="J69" s="63"/>
      <c r="K69" s="2"/>
    </row>
    <row r="70" customFormat="false" ht="45" hidden="false" customHeight="false" outlineLevel="0" collapsed="false">
      <c r="A70" s="54" t="s">
        <v>414</v>
      </c>
      <c r="B70" s="91" t="s">
        <v>415</v>
      </c>
      <c r="C70" s="56"/>
      <c r="D70" s="56"/>
      <c r="E70" s="56"/>
      <c r="F70" s="56" t="s">
        <v>566</v>
      </c>
      <c r="G70" s="56" t="s">
        <v>594</v>
      </c>
      <c r="H70" s="56" t="s">
        <v>568</v>
      </c>
      <c r="I70" s="91"/>
      <c r="J70" s="63"/>
      <c r="K70" s="2"/>
    </row>
    <row r="71" customFormat="false" ht="45" hidden="false" customHeight="false" outlineLevel="0" collapsed="false">
      <c r="A71" s="54" t="s">
        <v>417</v>
      </c>
      <c r="B71" s="91" t="s">
        <v>418</v>
      </c>
      <c r="C71" s="56"/>
      <c r="D71" s="56"/>
      <c r="E71" s="56"/>
      <c r="F71" s="56" t="s">
        <v>566</v>
      </c>
      <c r="G71" s="56" t="s">
        <v>594</v>
      </c>
      <c r="H71" s="56" t="s">
        <v>568</v>
      </c>
      <c r="I71" s="91"/>
      <c r="J71" s="63"/>
      <c r="K71" s="2"/>
    </row>
    <row r="72" customFormat="false" ht="90" hidden="false" customHeight="false" outlineLevel="0" collapsed="false">
      <c r="A72" s="54" t="s">
        <v>438</v>
      </c>
      <c r="B72" s="91" t="s">
        <v>439</v>
      </c>
      <c r="C72" s="56"/>
      <c r="D72" s="56"/>
      <c r="E72" s="56"/>
      <c r="F72" s="56" t="s">
        <v>595</v>
      </c>
      <c r="G72" s="56" t="s">
        <v>71</v>
      </c>
      <c r="H72" s="56" t="s">
        <v>596</v>
      </c>
      <c r="I72" s="91" t="s">
        <v>442</v>
      </c>
      <c r="J72" s="63"/>
      <c r="K72" s="2"/>
    </row>
    <row r="73" customFormat="false" ht="112.5" hidden="false" customHeight="false" outlineLevel="0" collapsed="false">
      <c r="A73" s="54" t="s">
        <v>445</v>
      </c>
      <c r="B73" s="91" t="s">
        <v>446</v>
      </c>
      <c r="C73" s="56"/>
      <c r="D73" s="56"/>
      <c r="E73" s="56"/>
      <c r="F73" s="56" t="s">
        <v>595</v>
      </c>
      <c r="G73" s="56" t="s">
        <v>71</v>
      </c>
      <c r="H73" s="56" t="s">
        <v>596</v>
      </c>
      <c r="I73" s="91" t="s">
        <v>442</v>
      </c>
      <c r="J73" s="63"/>
      <c r="K73" s="2"/>
    </row>
    <row r="74" customFormat="false" ht="33.75" hidden="false" customHeight="false" outlineLevel="0" collapsed="false">
      <c r="A74" s="54" t="s">
        <v>428</v>
      </c>
      <c r="B74" s="91" t="s">
        <v>429</v>
      </c>
      <c r="C74" s="56"/>
      <c r="D74" s="56"/>
      <c r="E74" s="56"/>
      <c r="F74" s="56" t="s">
        <v>597</v>
      </c>
      <c r="G74" s="56" t="s">
        <v>598</v>
      </c>
      <c r="H74" s="56" t="s">
        <v>599</v>
      </c>
      <c r="I74" s="91" t="s">
        <v>99</v>
      </c>
      <c r="J74" s="63"/>
      <c r="K74" s="2"/>
    </row>
    <row r="75" customFormat="false" ht="112.5" hidden="false" customHeight="false" outlineLevel="0" collapsed="false">
      <c r="A75" s="54" t="s">
        <v>434</v>
      </c>
      <c r="B75" s="91" t="s">
        <v>435</v>
      </c>
      <c r="C75" s="56"/>
      <c r="D75" s="56"/>
      <c r="E75" s="56"/>
      <c r="F75" s="56" t="s">
        <v>541</v>
      </c>
      <c r="G75" s="56" t="s">
        <v>514</v>
      </c>
      <c r="H75" s="56" t="s">
        <v>542</v>
      </c>
      <c r="I75" s="91" t="s">
        <v>221</v>
      </c>
      <c r="J75" s="63"/>
      <c r="K75" s="2"/>
    </row>
    <row r="76" customFormat="false" ht="45" hidden="false" customHeight="false" outlineLevel="0" collapsed="false">
      <c r="A76" s="54" t="s">
        <v>449</v>
      </c>
      <c r="B76" s="91" t="s">
        <v>450</v>
      </c>
      <c r="C76" s="56"/>
      <c r="D76" s="56"/>
      <c r="E76" s="56"/>
      <c r="F76" s="56" t="s">
        <v>600</v>
      </c>
      <c r="G76" s="56" t="s">
        <v>555</v>
      </c>
      <c r="H76" s="56" t="s">
        <v>510</v>
      </c>
      <c r="I76" s="91" t="s">
        <v>99</v>
      </c>
      <c r="J76" s="63"/>
      <c r="K76" s="2"/>
    </row>
    <row r="77" customFormat="false" ht="90" hidden="false" customHeight="false" outlineLevel="0" collapsed="false">
      <c r="A77" s="54" t="s">
        <v>451</v>
      </c>
      <c r="B77" s="91" t="s">
        <v>452</v>
      </c>
      <c r="C77" s="56"/>
      <c r="D77" s="56"/>
      <c r="E77" s="56"/>
      <c r="F77" s="56" t="s">
        <v>601</v>
      </c>
      <c r="G77" s="56" t="s">
        <v>555</v>
      </c>
      <c r="H77" s="56" t="s">
        <v>602</v>
      </c>
      <c r="I77" s="91" t="s">
        <v>183</v>
      </c>
      <c r="J77" s="63"/>
      <c r="K77" s="2"/>
    </row>
    <row r="78" customFormat="false" ht="56.25" hidden="false" customHeight="false" outlineLevel="0" collapsed="false">
      <c r="A78" s="54" t="s">
        <v>454</v>
      </c>
      <c r="B78" s="91" t="s">
        <v>455</v>
      </c>
      <c r="C78" s="56"/>
      <c r="D78" s="56"/>
      <c r="E78" s="56"/>
      <c r="F78" s="56" t="s">
        <v>603</v>
      </c>
      <c r="G78" s="56" t="s">
        <v>555</v>
      </c>
      <c r="H78" s="56" t="s">
        <v>441</v>
      </c>
      <c r="I78" s="91" t="s">
        <v>84</v>
      </c>
      <c r="J78" s="63"/>
      <c r="K78" s="2"/>
    </row>
    <row r="79" customFormat="false" ht="409.5" hidden="false" customHeight="false" outlineLevel="0" collapsed="false">
      <c r="A79" s="54" t="s">
        <v>456</v>
      </c>
      <c r="B79" s="91" t="s">
        <v>457</v>
      </c>
      <c r="C79" s="56"/>
      <c r="D79" s="56"/>
      <c r="E79" s="56"/>
      <c r="F79" s="56" t="s">
        <v>601</v>
      </c>
      <c r="G79" s="56" t="s">
        <v>555</v>
      </c>
      <c r="H79" s="56" t="s">
        <v>604</v>
      </c>
      <c r="I79" s="91" t="s">
        <v>166</v>
      </c>
      <c r="J79" s="63"/>
      <c r="K79" s="2"/>
    </row>
    <row r="80" customFormat="false" ht="33.75" hidden="false" customHeight="false" outlineLevel="0" collapsed="false">
      <c r="A80" s="54" t="s">
        <v>458</v>
      </c>
      <c r="B80" s="91" t="s">
        <v>459</v>
      </c>
      <c r="C80" s="56"/>
      <c r="D80" s="56"/>
      <c r="E80" s="56"/>
      <c r="F80" s="56" t="s">
        <v>601</v>
      </c>
      <c r="G80" s="56" t="s">
        <v>555</v>
      </c>
      <c r="H80" s="56" t="s">
        <v>602</v>
      </c>
      <c r="I80" s="91" t="s">
        <v>442</v>
      </c>
      <c r="J80" s="63"/>
      <c r="K80" s="2"/>
    </row>
    <row r="81" customFormat="false" ht="45" hidden="false" customHeight="false" outlineLevel="0" collapsed="false">
      <c r="A81" s="54" t="s">
        <v>460</v>
      </c>
      <c r="B81" s="91" t="s">
        <v>461</v>
      </c>
      <c r="C81" s="56"/>
      <c r="D81" s="56"/>
      <c r="E81" s="56"/>
      <c r="F81" s="56" t="s">
        <v>601</v>
      </c>
      <c r="G81" s="56" t="s">
        <v>555</v>
      </c>
      <c r="H81" s="56" t="s">
        <v>604</v>
      </c>
      <c r="I81" s="91" t="s">
        <v>166</v>
      </c>
      <c r="J81" s="63"/>
      <c r="K81" s="2"/>
    </row>
    <row r="82" customFormat="false" ht="180" hidden="false" customHeight="false" outlineLevel="0" collapsed="false">
      <c r="A82" s="54" t="s">
        <v>464</v>
      </c>
      <c r="B82" s="91" t="s">
        <v>465</v>
      </c>
      <c r="C82" s="56"/>
      <c r="D82" s="56"/>
      <c r="E82" s="56"/>
      <c r="F82" s="56" t="s">
        <v>605</v>
      </c>
      <c r="G82" s="56" t="s">
        <v>544</v>
      </c>
      <c r="H82" s="56" t="s">
        <v>545</v>
      </c>
      <c r="I82" s="91" t="s">
        <v>80</v>
      </c>
      <c r="J82" s="63"/>
      <c r="K82" s="2"/>
    </row>
    <row r="83" customFormat="false" ht="56.25" hidden="false" customHeight="false" outlineLevel="0" collapsed="false">
      <c r="A83" s="54" t="s">
        <v>468</v>
      </c>
      <c r="B83" s="91" t="s">
        <v>469</v>
      </c>
      <c r="C83" s="56"/>
      <c r="D83" s="56"/>
      <c r="E83" s="56"/>
      <c r="F83" s="56" t="s">
        <v>606</v>
      </c>
      <c r="G83" s="56" t="s">
        <v>551</v>
      </c>
      <c r="H83" s="56" t="s">
        <v>523</v>
      </c>
      <c r="I83" s="91" t="s">
        <v>62</v>
      </c>
      <c r="J83" s="63"/>
      <c r="K83" s="2"/>
    </row>
    <row r="84" customFormat="false" ht="45" hidden="false" customHeight="false" outlineLevel="0" collapsed="false">
      <c r="A84" s="54" t="s">
        <v>472</v>
      </c>
      <c r="B84" s="91" t="s">
        <v>473</v>
      </c>
      <c r="C84" s="56"/>
      <c r="D84" s="56"/>
      <c r="E84" s="56"/>
      <c r="F84" s="56" t="s">
        <v>606</v>
      </c>
      <c r="G84" s="56" t="s">
        <v>551</v>
      </c>
      <c r="H84" s="56" t="s">
        <v>523</v>
      </c>
      <c r="I84" s="91" t="s">
        <v>62</v>
      </c>
      <c r="J84" s="63"/>
      <c r="K84" s="2"/>
    </row>
    <row r="85" customFormat="false" ht="135" hidden="false" customHeight="false" outlineLevel="0" collapsed="false">
      <c r="A85" s="54" t="s">
        <v>474</v>
      </c>
      <c r="B85" s="91" t="s">
        <v>475</v>
      </c>
      <c r="C85" s="56"/>
      <c r="D85" s="56"/>
      <c r="E85" s="56"/>
      <c r="F85" s="56" t="s">
        <v>554</v>
      </c>
      <c r="G85" s="56" t="s">
        <v>375</v>
      </c>
      <c r="H85" s="56" t="s">
        <v>556</v>
      </c>
      <c r="I85" s="91" t="s">
        <v>84</v>
      </c>
      <c r="J85" s="63"/>
      <c r="K85" s="2"/>
    </row>
    <row r="86" customFormat="false" ht="90" hidden="false" customHeight="false" outlineLevel="0" collapsed="false">
      <c r="A86" s="54" t="s">
        <v>480</v>
      </c>
      <c r="B86" s="91" t="s">
        <v>481</v>
      </c>
      <c r="C86" s="56"/>
      <c r="D86" s="56"/>
      <c r="E86" s="56"/>
      <c r="F86" s="56" t="s">
        <v>590</v>
      </c>
      <c r="G86" s="56" t="s">
        <v>607</v>
      </c>
      <c r="H86" s="56" t="s">
        <v>568</v>
      </c>
      <c r="I86" s="91" t="s">
        <v>286</v>
      </c>
      <c r="J86" s="63"/>
      <c r="K86" s="2"/>
    </row>
    <row r="87" customFormat="false" ht="67.5" hidden="false" customHeight="false" outlineLevel="0" collapsed="false">
      <c r="A87" s="54" t="s">
        <v>488</v>
      </c>
      <c r="B87" s="91" t="s">
        <v>489</v>
      </c>
      <c r="C87" s="56"/>
      <c r="D87" s="56"/>
      <c r="E87" s="56"/>
      <c r="F87" s="56" t="s">
        <v>601</v>
      </c>
      <c r="G87" s="56" t="s">
        <v>608</v>
      </c>
      <c r="H87" s="56" t="s">
        <v>604</v>
      </c>
      <c r="I87" s="91"/>
      <c r="J87" s="63"/>
      <c r="K87" s="2"/>
    </row>
    <row r="88" customFormat="false" ht="13.15" hidden="false" customHeight="true" outlineLevel="0" collapsed="false">
      <c r="A88" s="73"/>
      <c r="B88" s="74"/>
      <c r="C88" s="13"/>
      <c r="D88" s="13"/>
      <c r="E88" s="13"/>
      <c r="F88" s="13"/>
      <c r="G88" s="13"/>
      <c r="H88" s="13"/>
      <c r="I88" s="13"/>
      <c r="J88" s="2"/>
      <c r="K88" s="2"/>
    </row>
  </sheetData>
  <mergeCells count="16">
    <mergeCell ref="A2:I2"/>
    <mergeCell ref="A3:I3"/>
    <mergeCell ref="A4:I4"/>
    <mergeCell ref="A7:C7"/>
    <mergeCell ref="A9:A18"/>
    <mergeCell ref="B9:B18"/>
    <mergeCell ref="C9:H10"/>
    <mergeCell ref="I9:I18"/>
    <mergeCell ref="C11:E12"/>
    <mergeCell ref="F11:H12"/>
    <mergeCell ref="C13:C18"/>
    <mergeCell ref="D13:D18"/>
    <mergeCell ref="E13:E18"/>
    <mergeCell ref="F13:F18"/>
    <mergeCell ref="G13:G18"/>
    <mergeCell ref="H13:H1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5:43:07Z</dcterms:created>
  <dc:creator>budget-ona\Обухова НА</dc:creator>
  <dc:description/>
  <dc:language>en-US</dc:language>
  <cp:lastModifiedBy>Обухова НА</cp:lastModifiedBy>
  <dcterms:modified xsi:type="dcterms:W3CDTF">2020-12-11T10: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20</vt:lpwstr>
  </property>
  <property fmtid="{D5CDD505-2E9C-101B-9397-08002B2CF9AE}" pid="3" name="Версия базы">
    <vt:lpwstr>19.2.2804.2037743739</vt:lpwstr>
  </property>
  <property fmtid="{D5CDD505-2E9C-101B-9397-08002B2CF9AE}" pid="4" name="Версия клиента">
    <vt:lpwstr>19.2.36.1270</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13.05.2020 09_42_33).xlsx</vt:lpwstr>
  </property>
  <property fmtid="{D5CDD505-2E9C-101B-9397-08002B2CF9AE}" pid="7" name="Название отчета">
    <vt:lpwstr>Вариант (новый от 13.05.2020 09_42_33).xlsx</vt:lpwstr>
  </property>
  <property fmtid="{D5CDD505-2E9C-101B-9397-08002B2CF9AE}" pid="8" name="Пользователь">
    <vt:lpwstr>обухова_17_1</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34n.xlt</vt:lpwstr>
  </property>
</Properties>
</file>