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олнение 9 месяцев" sheetId="1" state="visible" r:id="rId2"/>
    <sheet name="9 месяцев" sheetId="2" state="visible" r:id="rId3"/>
    <sheet name="Итоги-9 месяцев" sheetId="3" state="visible" r:id="rId4"/>
  </sheets>
  <definedNames>
    <definedName function="false" hidden="false" localSheetId="1" name="_xlnm.Print_Titles" vbProcedure="false">'9 месяце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Информация об исполнении доходов и расходов в разрезе муниципальных образований сельских поселений Можгинского района по состоянию на 30.09.2012г.</t>
  </si>
  <si>
    <t xml:space="preserve">Наименование поселения</t>
  </si>
  <si>
    <t xml:space="preserve">План по налоговым и неналог. доходам на 2012 год, (тыс.руб.)</t>
  </si>
  <si>
    <t xml:space="preserve">Дефицит на конец отчетного квартала (по плану)</t>
  </si>
  <si>
    <r>
      <rPr>
        <b val="true"/>
        <sz val="9"/>
        <rFont val="Times New Roman"/>
        <family val="1"/>
        <charset val="204"/>
      </rPr>
      <t xml:space="preserve">Индикатор О1</t>
    </r>
    <r>
      <rPr>
        <sz val="9"/>
        <rFont val="Times New Roman"/>
        <family val="1"/>
        <charset val="204"/>
      </rPr>
      <t xml:space="preserve">- Доля дефицита в общем объеме доходов (нал. и неналог.) </t>
    </r>
  </si>
  <si>
    <t xml:space="preserve">Фактическое поступление налог. и неналог.доходов </t>
  </si>
  <si>
    <t xml:space="preserve">Фактическое поступление безвозмездных доходов из бюджета Удмуртской Республики и бюджета МО "Можгинский район"</t>
  </si>
  <si>
    <t xml:space="preserve">в том числе:</t>
  </si>
  <si>
    <t xml:space="preserve">Прочие безвозмездные</t>
  </si>
  <si>
    <t xml:space="preserve">Общая сумма фактических поступлений доходов (тыс.руб.) с учетом безв.пост.</t>
  </si>
  <si>
    <t xml:space="preserve">План налоговых и неналогвых поступл.на 9 месяцев 2012 года</t>
  </si>
  <si>
    <r>
      <rPr>
        <b val="true"/>
        <sz val="9"/>
        <rFont val="Times New Roman"/>
        <family val="1"/>
        <charset val="204"/>
      </rPr>
      <t xml:space="preserve">Индикатор О4-</t>
    </r>
    <r>
      <rPr>
        <sz val="9"/>
        <rFont val="Times New Roman"/>
        <family val="1"/>
        <charset val="204"/>
      </rPr>
      <t xml:space="preserve"> % исполнения доходов без учета безвозм.поступл. за 9 месяцев</t>
    </r>
  </si>
  <si>
    <r>
      <rPr>
        <b val="true"/>
        <sz val="9"/>
        <rFont val="Times New Roman"/>
        <family val="1"/>
        <charset val="204"/>
      </rPr>
      <t xml:space="preserve">Индикатор О5-</t>
    </r>
    <r>
      <rPr>
        <sz val="9"/>
        <rFont val="Times New Roman"/>
        <family val="1"/>
        <charset val="204"/>
      </rPr>
      <t xml:space="preserve">Уровень дотационности муниципальных образований (по отчету) </t>
    </r>
  </si>
  <si>
    <t xml:space="preserve">Кассовые расходы на 30.09.2012г.</t>
  </si>
  <si>
    <t xml:space="preserve">Дефицит/ профицит на 30.09.2012</t>
  </si>
  <si>
    <t xml:space="preserve">Исполнение по ст.223 на 30.09.2012</t>
  </si>
  <si>
    <t xml:space="preserve">Ср.месячный объем расходов по ст.223</t>
  </si>
  <si>
    <t xml:space="preserve">Сумма кредиторской задолженности на 30.09.2012 по ст.223</t>
  </si>
  <si>
    <r>
      <rPr>
        <b val="true"/>
        <sz val="9"/>
        <rFont val="Arial Cyr"/>
        <family val="0"/>
        <charset val="204"/>
      </rPr>
      <t xml:space="preserve">Индикатор О7</t>
    </r>
    <r>
      <rPr>
        <sz val="9"/>
        <rFont val="Arial Cyr"/>
        <family val="0"/>
        <charset val="204"/>
      </rPr>
      <t xml:space="preserve">- V кред.задолженности в ср.мес. объеме расходов по ст.223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озврат целевых средств</t>
  </si>
  <si>
    <t xml:space="preserve">Александровское</t>
  </si>
  <si>
    <t xml:space="preserve">Большекибьинское</t>
  </si>
  <si>
    <t xml:space="preserve">Большепудгинское</t>
  </si>
  <si>
    <t xml:space="preserve">Большесибинское</t>
  </si>
  <si>
    <t xml:space="preserve">Большеучинское</t>
  </si>
  <si>
    <t xml:space="preserve">Верхнеюринское</t>
  </si>
  <si>
    <t xml:space="preserve">Горнякское</t>
  </si>
  <si>
    <t xml:space="preserve">Кватчинское</t>
  </si>
  <si>
    <t xml:space="preserve">Люгинское</t>
  </si>
  <si>
    <t xml:space="preserve">Маловоложикьинское</t>
  </si>
  <si>
    <t xml:space="preserve">Мельниковское</t>
  </si>
  <si>
    <t xml:space="preserve">Можгинское</t>
  </si>
  <si>
    <t xml:space="preserve">Нынекское</t>
  </si>
  <si>
    <t xml:space="preserve">Нышинское</t>
  </si>
  <si>
    <t xml:space="preserve">Пазяльское</t>
  </si>
  <si>
    <t xml:space="preserve">Пычасское</t>
  </si>
  <si>
    <t xml:space="preserve">Старокаксинское</t>
  </si>
  <si>
    <t xml:space="preserve">Сюгаильское</t>
  </si>
  <si>
    <t xml:space="preserve">Черемушкинское</t>
  </si>
  <si>
    <t xml:space="preserve">ИТОГО</t>
  </si>
  <si>
    <t xml:space="preserve">Расчет/ исходные данные для расчета индикаторов по итогам 9 месяцев 2012 года</t>
  </si>
  <si>
    <t xml:space="preserve">Соблюдение ограничения дефицита бюджета установленного Бюджетным кодексом РФ</t>
  </si>
  <si>
    <t xml:space="preserve">Минимальный риск неплатежеспособности (максимальный уровень качества управления бюджетом) (-10% и -5 %)</t>
  </si>
  <si>
    <t xml:space="preserve">Максимальный риск неплатежеспособности (минимальный уровень качества управления бюджетом) </t>
  </si>
  <si>
    <t xml:space="preserve">Оценка по индикатору О1</t>
  </si>
  <si>
    <t xml:space="preserve">Удельный вес индикатора (Wi= 0,750)</t>
  </si>
  <si>
    <t xml:space="preserve">Итоговая оценка качества управления финансами и платежеспособности  по индикатору О1</t>
  </si>
  <si>
    <t xml:space="preserve">Соблюдение ограничения предельного объема муниципального долга, установленного Бюджетным кодексом РФ</t>
  </si>
  <si>
    <t xml:space="preserve">Минимальный риск неплатежеспособности (максимальный уровень качества управления бюджетом) (100% и 50 %)</t>
  </si>
  <si>
    <t xml:space="preserve">Оценка по индикатору О2</t>
  </si>
  <si>
    <t xml:space="preserve">Итоговая оценка качества управления финансами и платежеспособности  по индикатору О2</t>
  </si>
  <si>
    <t xml:space="preserve">Соблюдение ограничения предельного объема расходов на обслуживание долга, установленного Бюджетным кодексом РФ (индикатор О3), %</t>
  </si>
  <si>
    <t xml:space="preserve">Минимальный риск неплатежеспособности (максимальный уровень качества управления бюджетом) (15%)</t>
  </si>
  <si>
    <t xml:space="preserve">Оценка по индикатору О3</t>
  </si>
  <si>
    <t xml:space="preserve">Итоговая оценка качества управления финансами и платежеспособности  по индикатору О3</t>
  </si>
  <si>
    <t xml:space="preserve">Исполнение бюджета по доходам без учета безвозмездных перечислений от бюджетов других уровней (индикатор О4), %</t>
  </si>
  <si>
    <t xml:space="preserve">Минимальный риск неплатежеспособности (максимальный уровень качества управления бюджетом) (100 %)</t>
  </si>
  <si>
    <t xml:space="preserve">Максимальный риск неплатежеспособности (минимальный уровень качества управления бюджетом) (95 %)</t>
  </si>
  <si>
    <t xml:space="preserve">Оценка по индикатору О4</t>
  </si>
  <si>
    <t xml:space="preserve">Удельный вес индикатора (Wi= 1,600)</t>
  </si>
  <si>
    <t xml:space="preserve">Итоговая оценка качества управления финансами и платежеспособности  по индикатору О4</t>
  </si>
  <si>
    <t xml:space="preserve">Уровень дотационности муниципальных образований (индикатор 05), %</t>
  </si>
  <si>
    <t xml:space="preserve">Минимальный риск неплатежеспособности (максимальный уровень качества управления бюджетом) (5 %)</t>
  </si>
  <si>
    <t xml:space="preserve">Максимальный риск неплатежеспособности (минимальный уровень качества управления бюджетом) (40%)</t>
  </si>
  <si>
    <t xml:space="preserve">Оценка по индикатору О5</t>
  </si>
  <si>
    <t xml:space="preserve">Удельный вес индикатора (Wi= 1,200)</t>
  </si>
  <si>
    <t xml:space="preserve">Итоговая оценка качества управления финансами и платежеспособности  по индикатору О5</t>
  </si>
  <si>
    <t xml:space="preserve">Объем просроченной кредиторской задолженности бюджета в расходах бюджета (индикатор 06), %</t>
  </si>
  <si>
    <t xml:space="preserve">Минимальный риск неплатежеспособности (максимальный уровень качества управления бюджетом) (0 %)</t>
  </si>
  <si>
    <t xml:space="preserve">Максимальный риск неплатежеспособности (минимальный уровень качества управления бюджетом) (5%)</t>
  </si>
  <si>
    <t xml:space="preserve">Оценка по индикатору О6</t>
  </si>
  <si>
    <t xml:space="preserve">Итоговая оценка качества управления финансами и платежеспособности  по индикатору О6</t>
  </si>
  <si>
    <t xml:space="preserve">Объем кредиторской задолженности бюджета муниципального образования по оплате коммунальных услуг не превышает среднемесячного объема расходов бюджета муниципального образования по оплате коммунальных услуг бюджетными учреждениями (индикатор О7), %</t>
  </si>
  <si>
    <t xml:space="preserve">Максимальный риск неплатежеспособности (минимальный уровень качества управления бюджетом) (100 %)</t>
  </si>
  <si>
    <t xml:space="preserve">Оценка по индикатору О7</t>
  </si>
  <si>
    <t xml:space="preserve">Итоговая оценка качества управления финансами и платежеспособности  по индикатору О7</t>
  </si>
  <si>
    <t xml:space="preserve">Отношение прироста недоимки по налоговым платежам в бюджет муниципального образования к налоговым доходам бюджета муниципального образования (индикатор О8), %</t>
  </si>
  <si>
    <t xml:space="preserve">Максимальный риск неплатежеспособности (минимальный уровень качества управления бюджетом) (5 %)</t>
  </si>
  <si>
    <t xml:space="preserve">Оценка по индикатору О8</t>
  </si>
  <si>
    <t xml:space="preserve">Удельный вес индикатора (Wi= 1,000)</t>
  </si>
  <si>
    <t xml:space="preserve">Итоговая оценка качества управления финансами и платежеспособности  по индикатору О8</t>
  </si>
  <si>
    <t xml:space="preserve">Отсутствие просроченной задолженности по долговым обязательствам муниципального образования (индикатор О9)</t>
  </si>
  <si>
    <t xml:space="preserve">Минимальный риск неплатежеспособности (максимальный уровень качества управления бюджетом) (0 )</t>
  </si>
  <si>
    <t xml:space="preserve">Оценка по индикатору О9</t>
  </si>
  <si>
    <t xml:space="preserve">Удельный вес индикатора (Wi= 0,500)</t>
  </si>
  <si>
    <t xml:space="preserve">Итоговая оценка качества управления финансами и платежеспособности  по индикатору О9</t>
  </si>
  <si>
    <t xml:space="preserve">(18,6-5)/(40-5)-1</t>
  </si>
  <si>
    <t xml:space="preserve">ИТОГОВЫЕ ОЦЕНКИ КАЧЕСТВА УПРАВЛЕНИЯ ФИНАНСАМИ И ПЛАТЕЖЕСПОСОБНОСТИ МУНИЦИПАЛЬНЫХ ОБРАЗОВАНИЙ СЕЛЬСКИХ ПОСЕЛЕНИЙ МОЖГИНСКОГО РАЙОНА УДМУРТСКОЙ РЕСПУБЛИКИ  ПО ИТОГАМ   9 месяцев 2012 ГОДА</t>
  </si>
  <si>
    <t xml:space="preserve">Наименование муниципального образования сельского поселения</t>
  </si>
  <si>
    <t xml:space="preserve">Ранг</t>
  </si>
  <si>
    <t xml:space="preserve">Итоговая оценка качества управления финансами и платежеспособности муниципального образования сельского поселения по индикаторам</t>
  </si>
  <si>
    <r>
      <rPr>
        <b val="true"/>
        <sz val="9"/>
        <rFont val="Arial Cyr"/>
        <family val="0"/>
        <charset val="204"/>
      </rPr>
      <t xml:space="preserve">Итоговая оценка  по индикатору О1- </t>
    </r>
    <r>
      <rPr>
        <sz val="9"/>
        <rFont val="Arial Cyr"/>
        <family val="0"/>
        <charset val="204"/>
      </rPr>
      <t xml:space="preserve">соблюдение ограничения дефицита бюджета установленного Бюджетным кодексом РФ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2-</t>
    </r>
    <r>
      <rPr>
        <sz val="9"/>
        <rFont val="Arial Cyr"/>
        <family val="0"/>
        <charset val="204"/>
      </rPr>
      <t xml:space="preserve">соблюдение ограничения предельного объема муниципального долга, установленного Бюджетным кодексом РФ</t>
    </r>
  </si>
  <si>
    <r>
      <rPr>
        <b val="true"/>
        <sz val="9"/>
        <rFont val="Arial Cyr"/>
        <family val="0"/>
        <charset val="204"/>
      </rPr>
      <t xml:space="preserve">Итоговая оценка  по индикатору О3</t>
    </r>
    <r>
      <rPr>
        <sz val="9"/>
        <rFont val="Arial Cyr"/>
        <family val="0"/>
        <charset val="204"/>
      </rPr>
      <t xml:space="preserve">-соблюдение ограничения предельного объема расходов на обслуживание долга, установленного Бюджетным кодексом РФ 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4-</t>
    </r>
    <r>
      <rPr>
        <sz val="9"/>
        <rFont val="Arial Cyr"/>
        <family val="0"/>
        <charset val="204"/>
      </rPr>
      <t xml:space="preserve">исполнение бюджета по доходам без учета безвозмездных перечислений от бюджетов других уровней 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5-</t>
    </r>
    <r>
      <rPr>
        <sz val="9"/>
        <rFont val="Arial Cyr"/>
        <family val="0"/>
        <charset val="204"/>
      </rPr>
      <t xml:space="preserve">уровень дотационности муниципальных образований </t>
    </r>
  </si>
  <si>
    <r>
      <rPr>
        <b val="true"/>
        <sz val="9"/>
        <rFont val="Arial Cyr"/>
        <family val="0"/>
        <charset val="204"/>
      </rPr>
      <t xml:space="preserve">Итоговая оценка по индикатору О6-</t>
    </r>
    <r>
      <rPr>
        <sz val="9"/>
        <rFont val="Arial Cyr"/>
        <family val="0"/>
        <charset val="204"/>
      </rPr>
      <t xml:space="preserve">объем просроченной кредиторской задолженности бюджета в расходах бюджета 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7</t>
    </r>
    <r>
      <rPr>
        <sz val="9"/>
        <rFont val="Arial Cyr"/>
        <family val="0"/>
        <charset val="204"/>
      </rPr>
      <t xml:space="preserve">-объем кредиторской задолженности бюджета муниципального образования по оплате коммунальных услуг не превышает среднемесячного объема расходов бюджета муниципального образования по оплате коммунальных услуг бюджетными учреждениями 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8</t>
    </r>
    <r>
      <rPr>
        <sz val="9"/>
        <rFont val="Arial Cyr"/>
        <family val="0"/>
        <charset val="204"/>
      </rPr>
      <t xml:space="preserve">-отношение прироста недоимки по налоговым платежам в бюджет муниципального образования к налоговым доходам бюджета муниципального образования </t>
    </r>
  </si>
  <si>
    <r>
      <rPr>
        <b val="true"/>
        <sz val="9"/>
        <rFont val="Arial Cyr"/>
        <family val="0"/>
        <charset val="204"/>
      </rPr>
      <t xml:space="preserve">Итоговая оценка   по индикатору О9</t>
    </r>
    <r>
      <rPr>
        <sz val="9"/>
        <rFont val="Arial Cyr"/>
        <family val="0"/>
        <charset val="204"/>
      </rPr>
      <t xml:space="preserve">-отсутствие просроченной задолженности по долговым обязательствам муниципального образования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General"/>
    <numFmt numFmtId="169" formatCode="_-* #,##0.00_р_._-;\-* #,##0.00_р_._-;_-* \-??_р_._-;_-@_-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14"/>
    <col collapsed="false" customWidth="true" hidden="false" outlineLevel="0" max="4" min="3" style="0" width="9.85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4" min="14" style="1" width="10.28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2" min="20" style="0" width="10.41"/>
  </cols>
  <sheetData>
    <row r="1" s="2" customFormat="true" ht="21" hidden="false" customHeight="true" outlineLevel="0" collapsed="false">
      <c r="A1" s="2" t="s">
        <v>0</v>
      </c>
      <c r="N1" s="3"/>
    </row>
    <row r="3" s="12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4" t="s">
        <v>7</v>
      </c>
      <c r="H3" s="4"/>
      <c r="I3" s="4"/>
      <c r="J3" s="4"/>
      <c r="K3" s="4"/>
      <c r="L3" s="5" t="s">
        <v>8</v>
      </c>
      <c r="M3" s="7" t="s">
        <v>9</v>
      </c>
      <c r="N3" s="8" t="s">
        <v>10</v>
      </c>
      <c r="O3" s="6" t="s">
        <v>11</v>
      </c>
      <c r="P3" s="6" t="s">
        <v>12</v>
      </c>
      <c r="Q3" s="9" t="s">
        <v>13</v>
      </c>
      <c r="R3" s="9" t="s">
        <v>14</v>
      </c>
      <c r="S3" s="10" t="s">
        <v>15</v>
      </c>
      <c r="T3" s="10" t="s">
        <v>16</v>
      </c>
      <c r="U3" s="9" t="s">
        <v>17</v>
      </c>
      <c r="V3" s="11" t="s">
        <v>18</v>
      </c>
    </row>
    <row r="4" s="12" customFormat="true" ht="96.75" hidden="false" customHeight="true" outlineLevel="0" collapsed="false">
      <c r="A4" s="4"/>
      <c r="B4" s="5"/>
      <c r="C4" s="5"/>
      <c r="D4" s="6"/>
      <c r="E4" s="5"/>
      <c r="F4" s="5"/>
      <c r="G4" s="4" t="s">
        <v>19</v>
      </c>
      <c r="H4" s="5" t="s">
        <v>20</v>
      </c>
      <c r="I4" s="4" t="s">
        <v>21</v>
      </c>
      <c r="J4" s="4" t="s">
        <v>22</v>
      </c>
      <c r="K4" s="5" t="s">
        <v>23</v>
      </c>
      <c r="L4" s="5"/>
      <c r="M4" s="7"/>
      <c r="N4" s="8"/>
      <c r="O4" s="6"/>
      <c r="P4" s="6"/>
      <c r="Q4" s="9"/>
      <c r="R4" s="9"/>
      <c r="S4" s="10"/>
      <c r="T4" s="10"/>
      <c r="U4" s="9"/>
      <c r="V4" s="11"/>
    </row>
    <row r="5" customFormat="false" ht="24" hidden="false" customHeight="true" outlineLevel="0" collapsed="false">
      <c r="A5" s="13" t="s">
        <v>24</v>
      </c>
      <c r="B5" s="14" t="n">
        <v>560</v>
      </c>
      <c r="C5" s="15" t="n">
        <v>28</v>
      </c>
      <c r="D5" s="16" t="n">
        <f aca="false">C5/B5*100</f>
        <v>5</v>
      </c>
      <c r="E5" s="17" t="n">
        <v>425</v>
      </c>
      <c r="F5" s="17" t="n">
        <f aca="false">G5+H5+I5+J5+K5</f>
        <v>1197.5</v>
      </c>
      <c r="G5" s="17" t="n">
        <v>858.1</v>
      </c>
      <c r="H5" s="18" t="n">
        <v>310.6</v>
      </c>
      <c r="I5" s="18" t="n">
        <v>28.8</v>
      </c>
      <c r="J5" s="18"/>
      <c r="K5" s="18"/>
      <c r="L5" s="18"/>
      <c r="M5" s="19" t="n">
        <f aca="false">E5+F5</f>
        <v>1622.5</v>
      </c>
      <c r="N5" s="19" t="n">
        <v>203</v>
      </c>
      <c r="O5" s="20" t="n">
        <f aca="false">E5/N5*100</f>
        <v>209.35960591133</v>
      </c>
      <c r="P5" s="20" t="n">
        <f aca="false">(M5-I5-E5-L5)/(M5-I5)*100</f>
        <v>73.332496705779</v>
      </c>
      <c r="Q5" s="18" t="n">
        <v>1437.1</v>
      </c>
      <c r="R5" s="17" t="n">
        <f aca="false">M5-Q5</f>
        <v>185.4</v>
      </c>
      <c r="S5" s="18" t="n">
        <v>10.7</v>
      </c>
      <c r="T5" s="18" t="n">
        <f aca="false">S5/9</f>
        <v>1.18888888888889</v>
      </c>
      <c r="U5" s="18" t="n">
        <v>0</v>
      </c>
      <c r="V5" s="21" t="n">
        <f aca="false">U5/T5*100</f>
        <v>0</v>
      </c>
    </row>
    <row r="6" customFormat="false" ht="24" hidden="false" customHeight="true" outlineLevel="0" collapsed="false">
      <c r="A6" s="13" t="s">
        <v>25</v>
      </c>
      <c r="B6" s="14" t="n">
        <v>873</v>
      </c>
      <c r="C6" s="15" t="n">
        <v>43</v>
      </c>
      <c r="D6" s="16" t="n">
        <f aca="false">C6/B6*100</f>
        <v>4.92554410080183</v>
      </c>
      <c r="E6" s="17" t="n">
        <v>379</v>
      </c>
      <c r="F6" s="17" t="n">
        <f aca="false">G6+H6+I6+J6+K6</f>
        <v>1333.2</v>
      </c>
      <c r="G6" s="17" t="n">
        <v>950</v>
      </c>
      <c r="H6" s="18" t="n">
        <v>340</v>
      </c>
      <c r="I6" s="18" t="n">
        <v>43.2</v>
      </c>
      <c r="J6" s="18"/>
      <c r="K6" s="18"/>
      <c r="L6" s="18"/>
      <c r="M6" s="19" t="n">
        <f aca="false">E6+F6</f>
        <v>1712.2</v>
      </c>
      <c r="N6" s="19" t="n">
        <v>328</v>
      </c>
      <c r="O6" s="20" t="n">
        <f aca="false">E6/N6*100</f>
        <v>115.548780487805</v>
      </c>
      <c r="P6" s="20" t="n">
        <f aca="false">(M6-I6-E6-L6)/(M6-I6)*100</f>
        <v>77.2917914919113</v>
      </c>
      <c r="Q6" s="18" t="n">
        <v>1401.7</v>
      </c>
      <c r="R6" s="17" t="n">
        <f aca="false">M6-Q6</f>
        <v>310.5</v>
      </c>
      <c r="S6" s="18" t="n">
        <v>0.9</v>
      </c>
      <c r="T6" s="18" t="n">
        <f aca="false">S6/9</f>
        <v>0.1</v>
      </c>
      <c r="U6" s="18" t="n">
        <v>0</v>
      </c>
      <c r="V6" s="21" t="n">
        <f aca="false">U6/T6*100</f>
        <v>0</v>
      </c>
    </row>
    <row r="7" customFormat="false" ht="24" hidden="false" customHeight="true" outlineLevel="0" collapsed="false">
      <c r="A7" s="13" t="s">
        <v>26</v>
      </c>
      <c r="B7" s="14" t="n">
        <v>5030</v>
      </c>
      <c r="C7" s="15" t="n">
        <v>203</v>
      </c>
      <c r="D7" s="16" t="n">
        <f aca="false">C7/B7*100</f>
        <v>4.03578528827038</v>
      </c>
      <c r="E7" s="17" t="n">
        <v>3848.6</v>
      </c>
      <c r="F7" s="17" t="n">
        <f aca="false">G7+H7+I7+J7+K7</f>
        <v>436.4</v>
      </c>
      <c r="G7" s="17" t="n">
        <v>51</v>
      </c>
      <c r="H7" s="18" t="n">
        <v>307.6</v>
      </c>
      <c r="I7" s="18" t="n">
        <v>47.8</v>
      </c>
      <c r="J7" s="18" t="n">
        <v>30</v>
      </c>
      <c r="K7" s="18"/>
      <c r="L7" s="18"/>
      <c r="M7" s="19" t="n">
        <f aca="false">E7+F7</f>
        <v>4285</v>
      </c>
      <c r="N7" s="19" t="n">
        <v>3571</v>
      </c>
      <c r="O7" s="20" t="n">
        <f aca="false">E7/N7*100</f>
        <v>107.773732847942</v>
      </c>
      <c r="P7" s="20" t="n">
        <f aca="false">(M7-I7-E7-L7)/(M7-I7)*100</f>
        <v>9.1711507599358</v>
      </c>
      <c r="Q7" s="18" t="n">
        <v>3769</v>
      </c>
      <c r="R7" s="17" t="n">
        <f aca="false">M7-Q7</f>
        <v>516</v>
      </c>
      <c r="S7" s="18" t="n">
        <v>8.8</v>
      </c>
      <c r="T7" s="18" t="n">
        <f aca="false">S7/9</f>
        <v>0.977777777777778</v>
      </c>
      <c r="U7" s="18" t="n">
        <v>0</v>
      </c>
      <c r="V7" s="21" t="n">
        <f aca="false">U7/T7*100</f>
        <v>0</v>
      </c>
    </row>
    <row r="8" customFormat="false" ht="24" hidden="false" customHeight="true" outlineLevel="0" collapsed="false">
      <c r="A8" s="13" t="s">
        <v>27</v>
      </c>
      <c r="B8" s="14" t="n">
        <v>504</v>
      </c>
      <c r="C8" s="15" t="n">
        <v>33.5</v>
      </c>
      <c r="D8" s="16" t="n">
        <f aca="false">C8/B8*100</f>
        <v>6.6468253968254</v>
      </c>
      <c r="E8" s="17" t="n">
        <v>316.3</v>
      </c>
      <c r="F8" s="17" t="n">
        <f aca="false">G8+H8+I8+J8+K8</f>
        <v>1832.2</v>
      </c>
      <c r="G8" s="17" t="n">
        <v>1488.9</v>
      </c>
      <c r="H8" s="18" t="n">
        <v>306.7</v>
      </c>
      <c r="I8" s="18" t="n">
        <v>36.6</v>
      </c>
      <c r="J8" s="18"/>
      <c r="K8" s="18"/>
      <c r="L8" s="18"/>
      <c r="M8" s="19" t="n">
        <f aca="false">E8+F8</f>
        <v>2148.5</v>
      </c>
      <c r="N8" s="19" t="n">
        <v>141</v>
      </c>
      <c r="O8" s="20" t="n">
        <f aca="false">E8/N8*100</f>
        <v>224.326241134752</v>
      </c>
      <c r="P8" s="20" t="n">
        <f aca="false">(M8-I8-E8-L8)/(M8-I8)*100</f>
        <v>85.0229651025143</v>
      </c>
      <c r="Q8" s="18" t="n">
        <v>2004.5</v>
      </c>
      <c r="R8" s="17" t="n">
        <f aca="false">M8-Q8</f>
        <v>144</v>
      </c>
      <c r="S8" s="18"/>
      <c r="T8" s="18" t="n">
        <f aca="false">S8/9</f>
        <v>0</v>
      </c>
      <c r="U8" s="18" t="n">
        <v>0</v>
      </c>
      <c r="V8" s="21" t="n">
        <v>0</v>
      </c>
    </row>
    <row r="9" customFormat="false" ht="24" hidden="false" customHeight="true" outlineLevel="0" collapsed="false">
      <c r="A9" s="13" t="s">
        <v>28</v>
      </c>
      <c r="B9" s="14" t="n">
        <v>2836</v>
      </c>
      <c r="C9" s="15" t="n">
        <v>141</v>
      </c>
      <c r="D9" s="16" t="n">
        <f aca="false">C9/B9*100</f>
        <v>4.97179125528914</v>
      </c>
      <c r="E9" s="17" t="n">
        <v>1958.4</v>
      </c>
      <c r="F9" s="17" t="n">
        <f aca="false">G9+H9+I9+J9+K9</f>
        <v>2094.9</v>
      </c>
      <c r="G9" s="17" t="n">
        <v>1680.1</v>
      </c>
      <c r="H9" s="18" t="n">
        <v>324.3</v>
      </c>
      <c r="I9" s="18" t="n">
        <v>90.5</v>
      </c>
      <c r="J9" s="18"/>
      <c r="K9" s="18"/>
      <c r="L9" s="18"/>
      <c r="M9" s="19" t="n">
        <f aca="false">E9+F9</f>
        <v>4053.3</v>
      </c>
      <c r="N9" s="19" t="n">
        <v>1340</v>
      </c>
      <c r="O9" s="20" t="n">
        <f aca="false">E9/N9*100</f>
        <v>146.149253731343</v>
      </c>
      <c r="P9" s="20" t="n">
        <f aca="false">(M9-I9-E9-L9)/(M9-I9)*100</f>
        <v>50.580397698597</v>
      </c>
      <c r="Q9" s="18" t="n">
        <v>3987.1</v>
      </c>
      <c r="R9" s="17" t="n">
        <f aca="false">M9-Q9</f>
        <v>66.1999999999998</v>
      </c>
      <c r="S9" s="18"/>
      <c r="T9" s="18" t="n">
        <f aca="false">S9/9</f>
        <v>0</v>
      </c>
      <c r="U9" s="18" t="n">
        <v>0</v>
      </c>
      <c r="V9" s="21" t="n">
        <v>0</v>
      </c>
    </row>
    <row r="10" customFormat="false" ht="24" hidden="false" customHeight="true" outlineLevel="0" collapsed="false">
      <c r="A10" s="13" t="s">
        <v>29</v>
      </c>
      <c r="B10" s="14" t="n">
        <v>405</v>
      </c>
      <c r="C10" s="15" t="n">
        <v>20</v>
      </c>
      <c r="D10" s="16" t="n">
        <f aca="false">C10/B10*100</f>
        <v>4.93827160493827</v>
      </c>
      <c r="E10" s="17" t="n">
        <v>293</v>
      </c>
      <c r="F10" s="17" t="n">
        <f aca="false">G10+H10+I10+J10+K10</f>
        <v>1933.2</v>
      </c>
      <c r="G10" s="17" t="n">
        <v>1481.3</v>
      </c>
      <c r="H10" s="18" t="n">
        <v>410</v>
      </c>
      <c r="I10" s="18" t="n">
        <v>41.9</v>
      </c>
      <c r="J10" s="18"/>
      <c r="K10" s="18"/>
      <c r="L10" s="18"/>
      <c r="M10" s="19" t="n">
        <f aca="false">E10+F10</f>
        <v>2226.2</v>
      </c>
      <c r="N10" s="19" t="n">
        <v>211</v>
      </c>
      <c r="O10" s="20" t="n">
        <f aca="false">E10/N10*100</f>
        <v>138.862559241706</v>
      </c>
      <c r="P10" s="20" t="n">
        <f aca="false">(M10-I10-E10-L10)/(M10-I10)*100</f>
        <v>86.5860916540768</v>
      </c>
      <c r="Q10" s="18" t="n">
        <v>2022.2</v>
      </c>
      <c r="R10" s="17" t="n">
        <f aca="false">M10-Q10</f>
        <v>204</v>
      </c>
      <c r="S10" s="18"/>
      <c r="T10" s="18" t="n">
        <f aca="false">S10/9</f>
        <v>0</v>
      </c>
      <c r="U10" s="18" t="n">
        <v>0</v>
      </c>
      <c r="V10" s="21" t="n">
        <v>0</v>
      </c>
    </row>
    <row r="11" customFormat="false" ht="24" hidden="false" customHeight="true" outlineLevel="0" collapsed="false">
      <c r="A11" s="13" t="s">
        <v>30</v>
      </c>
      <c r="B11" s="14" t="n">
        <v>836</v>
      </c>
      <c r="C11" s="15" t="n">
        <v>41</v>
      </c>
      <c r="D11" s="16" t="n">
        <f aca="false">C11/B11*100</f>
        <v>4.90430622009569</v>
      </c>
      <c r="E11" s="17" t="n">
        <v>713.6</v>
      </c>
      <c r="F11" s="17" t="n">
        <f aca="false">G11+H11+I11+J11+K11</f>
        <v>523.5</v>
      </c>
      <c r="G11" s="17" t="n">
        <v>194.9</v>
      </c>
      <c r="H11" s="18" t="n">
        <v>286.7</v>
      </c>
      <c r="I11" s="18" t="n">
        <v>41.9</v>
      </c>
      <c r="J11" s="18"/>
      <c r="K11" s="18"/>
      <c r="L11" s="18"/>
      <c r="M11" s="19" t="n">
        <f aca="false">E11+F11+L11</f>
        <v>1237.1</v>
      </c>
      <c r="N11" s="19" t="n">
        <v>433</v>
      </c>
      <c r="O11" s="20" t="n">
        <f aca="false">E11/N11*100</f>
        <v>164.803695150116</v>
      </c>
      <c r="P11" s="20" t="n">
        <f aca="false">(M11-I11-E11-L11)/(M11-I11)*100</f>
        <v>40.2945113788487</v>
      </c>
      <c r="Q11" s="18" t="n">
        <v>1031.6</v>
      </c>
      <c r="R11" s="17" t="n">
        <f aca="false">M11-Q11</f>
        <v>205.5</v>
      </c>
      <c r="S11" s="18"/>
      <c r="T11" s="18" t="n">
        <f aca="false">S11/9</f>
        <v>0</v>
      </c>
      <c r="U11" s="18" t="n">
        <v>0</v>
      </c>
      <c r="V11" s="21" t="n">
        <v>0</v>
      </c>
    </row>
    <row r="12" customFormat="false" ht="24" hidden="false" customHeight="true" outlineLevel="0" collapsed="false">
      <c r="A12" s="13" t="s">
        <v>31</v>
      </c>
      <c r="B12" s="14" t="n">
        <v>2921</v>
      </c>
      <c r="C12" s="15" t="n">
        <v>104</v>
      </c>
      <c r="D12" s="16" t="n">
        <f aca="false">C12/B12*100</f>
        <v>3.56042451215337</v>
      </c>
      <c r="E12" s="17" t="n">
        <v>2081.1</v>
      </c>
      <c r="F12" s="17" t="n">
        <f aca="false">G12+H12+I12+J12+K12</f>
        <v>764.7</v>
      </c>
      <c r="G12" s="17" t="n">
        <v>324.4</v>
      </c>
      <c r="H12" s="18" t="n">
        <v>345.1</v>
      </c>
      <c r="I12" s="18" t="n">
        <v>95.2</v>
      </c>
      <c r="J12" s="18"/>
      <c r="K12" s="18"/>
      <c r="L12" s="18"/>
      <c r="M12" s="19" t="n">
        <f aca="false">E12+F12+L12</f>
        <v>2845.8</v>
      </c>
      <c r="N12" s="19" t="n">
        <v>1703</v>
      </c>
      <c r="O12" s="20" t="n">
        <f aca="false">E12/N12*100</f>
        <v>122.201996476806</v>
      </c>
      <c r="P12" s="20" t="n">
        <f aca="false">(M12-I12-E12-L12)/(M12-I12)*100</f>
        <v>24.3401439685887</v>
      </c>
      <c r="Q12" s="18" t="n">
        <v>2549.2</v>
      </c>
      <c r="R12" s="17" t="n">
        <f aca="false">M12-Q12</f>
        <v>296.6</v>
      </c>
      <c r="S12" s="18"/>
      <c r="T12" s="18" t="n">
        <f aca="false">S12/9</f>
        <v>0</v>
      </c>
      <c r="U12" s="18" t="n">
        <v>0</v>
      </c>
      <c r="V12" s="21" t="n">
        <v>0</v>
      </c>
    </row>
    <row r="13" customFormat="false" ht="24" hidden="false" customHeight="true" outlineLevel="0" collapsed="false">
      <c r="A13" s="13" t="s">
        <v>32</v>
      </c>
      <c r="B13" s="14" t="n">
        <v>1152</v>
      </c>
      <c r="C13" s="15" t="n">
        <v>46</v>
      </c>
      <c r="D13" s="16" t="n">
        <f aca="false">C13/B13*100</f>
        <v>3.99305555555556</v>
      </c>
      <c r="E13" s="17" t="n">
        <v>750.8</v>
      </c>
      <c r="F13" s="17" t="n">
        <f aca="false">G13+H13+I13+J13+K13</f>
        <v>411.3</v>
      </c>
      <c r="G13" s="17" t="n">
        <v>92.1</v>
      </c>
      <c r="H13" s="18" t="n">
        <v>276.7</v>
      </c>
      <c r="I13" s="18" t="n">
        <v>42.5</v>
      </c>
      <c r="J13" s="18"/>
      <c r="K13" s="18"/>
      <c r="L13" s="18"/>
      <c r="M13" s="19" t="n">
        <f aca="false">E13+F13+L13</f>
        <v>1162.1</v>
      </c>
      <c r="N13" s="19" t="n">
        <v>740</v>
      </c>
      <c r="O13" s="20" t="n">
        <f aca="false">E13/N13*100</f>
        <v>101.459459459459</v>
      </c>
      <c r="P13" s="20" t="n">
        <f aca="false">(M13-I13-E13-L13)/(M13-I13)*100</f>
        <v>32.9403358342265</v>
      </c>
      <c r="Q13" s="18" t="n">
        <v>1073.2</v>
      </c>
      <c r="R13" s="17" t="n">
        <f aca="false">M13-Q13</f>
        <v>88.8999999999999</v>
      </c>
      <c r="S13" s="18" t="n">
        <v>4.2</v>
      </c>
      <c r="T13" s="18" t="n">
        <f aca="false">S13/9</f>
        <v>0.466666666666667</v>
      </c>
      <c r="U13" s="18" t="n">
        <v>0</v>
      </c>
      <c r="V13" s="21" t="n">
        <f aca="false">U13/T13*100</f>
        <v>0</v>
      </c>
    </row>
    <row r="14" customFormat="false" ht="24" hidden="false" customHeight="true" outlineLevel="0" collapsed="false">
      <c r="A14" s="13" t="s">
        <v>33</v>
      </c>
      <c r="B14" s="14" t="n">
        <v>321</v>
      </c>
      <c r="C14" s="15" t="n">
        <v>16</v>
      </c>
      <c r="D14" s="16" t="n">
        <f aca="false">C14/B14*100</f>
        <v>4.98442367601246</v>
      </c>
      <c r="E14" s="17" t="n">
        <v>152.7</v>
      </c>
      <c r="F14" s="17" t="n">
        <f aca="false">G14+H14+I14+J14+K14</f>
        <v>1218.2</v>
      </c>
      <c r="G14" s="17" t="n">
        <v>801.6</v>
      </c>
      <c r="H14" s="18" t="n">
        <v>368.4</v>
      </c>
      <c r="I14" s="18" t="n">
        <v>48.2</v>
      </c>
      <c r="J14" s="18"/>
      <c r="K14" s="18"/>
      <c r="L14" s="18"/>
      <c r="M14" s="19" t="n">
        <f aca="false">E14+F14+L14</f>
        <v>1370.9</v>
      </c>
      <c r="N14" s="19" t="n">
        <v>84</v>
      </c>
      <c r="O14" s="20" t="n">
        <f aca="false">E14/N14*100</f>
        <v>181.785714285714</v>
      </c>
      <c r="P14" s="20" t="n">
        <f aca="false">(M14-I14-E14-L14)/(M14-I14)*100</f>
        <v>88.4554320707644</v>
      </c>
      <c r="Q14" s="18" t="n">
        <v>1122.9</v>
      </c>
      <c r="R14" s="17" t="n">
        <f aca="false">M14-Q14</f>
        <v>248</v>
      </c>
      <c r="S14" s="18" t="n">
        <v>4.5</v>
      </c>
      <c r="T14" s="18" t="n">
        <f aca="false">S14/9</f>
        <v>0.5</v>
      </c>
      <c r="U14" s="18" t="n">
        <v>0</v>
      </c>
      <c r="V14" s="21" t="n">
        <f aca="false">U14/T14*100</f>
        <v>0</v>
      </c>
    </row>
    <row r="15" customFormat="false" ht="24" hidden="false" customHeight="true" outlineLevel="0" collapsed="false">
      <c r="A15" s="13" t="s">
        <v>34</v>
      </c>
      <c r="B15" s="14" t="n">
        <v>482</v>
      </c>
      <c r="C15" s="15" t="n">
        <v>24</v>
      </c>
      <c r="D15" s="16" t="n">
        <f aca="false">C15/B15*100</f>
        <v>4.9792531120332</v>
      </c>
      <c r="E15" s="17" t="n">
        <v>237.4</v>
      </c>
      <c r="F15" s="17" t="n">
        <f aca="false">G15+H15+I15+J15+K15</f>
        <v>1601.5</v>
      </c>
      <c r="G15" s="17" t="n">
        <v>1097.7</v>
      </c>
      <c r="H15" s="18" t="n">
        <v>460.8</v>
      </c>
      <c r="I15" s="18" t="n">
        <v>43</v>
      </c>
      <c r="J15" s="18"/>
      <c r="K15" s="18"/>
      <c r="L15" s="18"/>
      <c r="M15" s="19" t="n">
        <f aca="false">E15+F15+L15</f>
        <v>1838.9</v>
      </c>
      <c r="N15" s="19" t="n">
        <v>286</v>
      </c>
      <c r="O15" s="20" t="n">
        <f aca="false">E15/N15*100</f>
        <v>83.006993006993</v>
      </c>
      <c r="P15" s="20" t="n">
        <f aca="false">(M15-I15-E15-L15)/(M15-I15)*100</f>
        <v>86.7810011693301</v>
      </c>
      <c r="Q15" s="18" t="n">
        <v>1588</v>
      </c>
      <c r="R15" s="17" t="n">
        <f aca="false">M15-Q15</f>
        <v>250.9</v>
      </c>
      <c r="S15" s="18" t="n">
        <v>11.9</v>
      </c>
      <c r="T15" s="18" t="n">
        <f aca="false">S15/9</f>
        <v>1.32222222222222</v>
      </c>
      <c r="U15" s="18" t="n">
        <v>0</v>
      </c>
      <c r="V15" s="21" t="n">
        <f aca="false">U15/T15*100</f>
        <v>0</v>
      </c>
    </row>
    <row r="16" customFormat="false" ht="24" hidden="false" customHeight="true" outlineLevel="0" collapsed="false">
      <c r="A16" s="13" t="s">
        <v>35</v>
      </c>
      <c r="B16" s="14" t="n">
        <v>845</v>
      </c>
      <c r="C16" s="15" t="n">
        <v>42</v>
      </c>
      <c r="D16" s="16" t="n">
        <f aca="false">C16/B16*100</f>
        <v>4.97041420118343</v>
      </c>
      <c r="E16" s="19" t="n">
        <v>580.4</v>
      </c>
      <c r="F16" s="17" t="n">
        <f aca="false">G16+H16+I16+J16+K16</f>
        <v>628.1</v>
      </c>
      <c r="G16" s="17" t="n">
        <v>338.3</v>
      </c>
      <c r="H16" s="18" t="n">
        <v>245.6</v>
      </c>
      <c r="I16" s="18" t="n">
        <v>44.2</v>
      </c>
      <c r="J16" s="18"/>
      <c r="K16" s="18"/>
      <c r="L16" s="18" t="n">
        <v>2</v>
      </c>
      <c r="M16" s="19" t="n">
        <f aca="false">E16+F16+L16</f>
        <v>1210.5</v>
      </c>
      <c r="N16" s="19" t="n">
        <v>417</v>
      </c>
      <c r="O16" s="20" t="n">
        <f aca="false">E16/N16*100</f>
        <v>139.184652278177</v>
      </c>
      <c r="P16" s="20" t="n">
        <f aca="false">(M16-I16-E16-L16)/(M16-I16)*100</f>
        <v>50.0643059247192</v>
      </c>
      <c r="Q16" s="18" t="n">
        <v>1066.5</v>
      </c>
      <c r="R16" s="17" t="n">
        <f aca="false">M16-Q16</f>
        <v>144</v>
      </c>
      <c r="S16" s="18" t="n">
        <v>0.2</v>
      </c>
      <c r="T16" s="18" t="n">
        <f aca="false">S16/9</f>
        <v>0.0222222222222222</v>
      </c>
      <c r="U16" s="18" t="n">
        <v>0</v>
      </c>
      <c r="V16" s="21" t="n">
        <f aca="false">U16/T16*100</f>
        <v>0</v>
      </c>
    </row>
    <row r="17" customFormat="false" ht="24" hidden="false" customHeight="true" outlineLevel="0" collapsed="false">
      <c r="A17" s="13" t="s">
        <v>36</v>
      </c>
      <c r="B17" s="14" t="n">
        <v>523</v>
      </c>
      <c r="C17" s="15" t="n">
        <v>26</v>
      </c>
      <c r="D17" s="16" t="n">
        <f aca="false">C17/B17*100</f>
        <v>4.97131931166348</v>
      </c>
      <c r="E17" s="17" t="n">
        <v>379.3</v>
      </c>
      <c r="F17" s="17" t="n">
        <f aca="false">G17+H17+I17+J17+K17</f>
        <v>1330.7</v>
      </c>
      <c r="G17" s="17" t="n">
        <v>873.1</v>
      </c>
      <c r="H17" s="18" t="n">
        <v>413.3</v>
      </c>
      <c r="I17" s="18" t="n">
        <v>44.3</v>
      </c>
      <c r="J17" s="18"/>
      <c r="K17" s="18"/>
      <c r="L17" s="18"/>
      <c r="M17" s="19" t="n">
        <f aca="false">E17+F17+L17</f>
        <v>1710</v>
      </c>
      <c r="N17" s="19" t="n">
        <v>203</v>
      </c>
      <c r="O17" s="20" t="n">
        <f aca="false">E17/N17*100</f>
        <v>186.847290640394</v>
      </c>
      <c r="P17" s="20" t="n">
        <f aca="false">(M17-I17-E17-L17)/(M17-I17)*100</f>
        <v>77.2287926997659</v>
      </c>
      <c r="Q17" s="18" t="n">
        <v>1354.8</v>
      </c>
      <c r="R17" s="17" t="n">
        <f aca="false">M17-Q17</f>
        <v>355.2</v>
      </c>
      <c r="S17" s="18" t="n">
        <v>8.1</v>
      </c>
      <c r="T17" s="18" t="n">
        <f aca="false">S17/9</f>
        <v>0.9</v>
      </c>
      <c r="U17" s="18" t="n">
        <v>0</v>
      </c>
      <c r="V17" s="21" t="n">
        <f aca="false">U17/T17*100</f>
        <v>0</v>
      </c>
    </row>
    <row r="18" customFormat="false" ht="24" hidden="false" customHeight="true" outlineLevel="0" collapsed="false">
      <c r="A18" s="13" t="s">
        <v>37</v>
      </c>
      <c r="B18" s="14" t="n">
        <v>917</v>
      </c>
      <c r="C18" s="15" t="n">
        <v>45</v>
      </c>
      <c r="D18" s="16" t="n">
        <f aca="false">C18/B18*100</f>
        <v>4.90730643402399</v>
      </c>
      <c r="E18" s="17" t="n">
        <v>494.1</v>
      </c>
      <c r="F18" s="17" t="n">
        <f aca="false">G18+H18+I18+J18+K18</f>
        <v>4696.1</v>
      </c>
      <c r="G18" s="17" t="n">
        <v>1222.1</v>
      </c>
      <c r="H18" s="18" t="n">
        <v>3430.5</v>
      </c>
      <c r="I18" s="18" t="n">
        <v>43.5</v>
      </c>
      <c r="J18" s="18"/>
      <c r="K18" s="18"/>
      <c r="L18" s="18"/>
      <c r="M18" s="19" t="n">
        <f aca="false">E18+F18+L18</f>
        <v>5190.2</v>
      </c>
      <c r="N18" s="19" t="n">
        <v>326</v>
      </c>
      <c r="O18" s="20" t="n">
        <f aca="false">E18/N18*100</f>
        <v>151.564417177914</v>
      </c>
      <c r="P18" s="20" t="n">
        <f aca="false">(M18-I18-E18-L18)/(M18-I18)*100</f>
        <v>90.3996735772437</v>
      </c>
      <c r="Q18" s="18" t="n">
        <v>4934.5</v>
      </c>
      <c r="R18" s="17" t="n">
        <f aca="false">M18-Q18</f>
        <v>255.700000000001</v>
      </c>
      <c r="S18" s="18"/>
      <c r="T18" s="18" t="n">
        <f aca="false">S18/9</f>
        <v>0</v>
      </c>
      <c r="U18" s="18" t="n">
        <v>0</v>
      </c>
      <c r="V18" s="21" t="n">
        <v>0</v>
      </c>
    </row>
    <row r="19" customFormat="false" ht="24" hidden="false" customHeight="true" outlineLevel="0" collapsed="false">
      <c r="A19" s="13" t="s">
        <v>38</v>
      </c>
      <c r="B19" s="14" t="n">
        <v>773</v>
      </c>
      <c r="C19" s="15" t="n">
        <v>38</v>
      </c>
      <c r="D19" s="16" t="n">
        <f aca="false">C19/B19*100</f>
        <v>4.91591203104787</v>
      </c>
      <c r="E19" s="19" t="n">
        <v>406.5</v>
      </c>
      <c r="F19" s="17" t="n">
        <f aca="false">G19+H19+I19+J19+K19</f>
        <v>1066</v>
      </c>
      <c r="G19" s="17" t="n">
        <v>603.3</v>
      </c>
      <c r="H19" s="18" t="n">
        <v>412.5</v>
      </c>
      <c r="I19" s="18" t="n">
        <v>50.2</v>
      </c>
      <c r="J19" s="18"/>
      <c r="K19" s="18"/>
      <c r="L19" s="18"/>
      <c r="M19" s="19" t="n">
        <f aca="false">E19+F19+L19</f>
        <v>1472.5</v>
      </c>
      <c r="N19" s="19" t="n">
        <v>391</v>
      </c>
      <c r="O19" s="20" t="n">
        <f aca="false">E19/N19*100</f>
        <v>103.964194373402</v>
      </c>
      <c r="P19" s="20" t="n">
        <f aca="false">(M19-I19-E19-L19)/(M19-I19)*100</f>
        <v>71.4195317443577</v>
      </c>
      <c r="Q19" s="18" t="n">
        <v>1263.5</v>
      </c>
      <c r="R19" s="17" t="n">
        <f aca="false">M19-Q19</f>
        <v>209</v>
      </c>
      <c r="S19" s="18"/>
      <c r="T19" s="18" t="n">
        <f aca="false">S19/9</f>
        <v>0</v>
      </c>
      <c r="U19" s="18" t="n">
        <v>0</v>
      </c>
      <c r="V19" s="21" t="n">
        <v>0</v>
      </c>
    </row>
    <row r="20" customFormat="false" ht="24" hidden="false" customHeight="true" outlineLevel="0" collapsed="false">
      <c r="A20" s="13" t="s">
        <v>39</v>
      </c>
      <c r="B20" s="14" t="n">
        <v>1955</v>
      </c>
      <c r="C20" s="15" t="n">
        <v>97</v>
      </c>
      <c r="D20" s="16" t="n">
        <f aca="false">C20/B20*100</f>
        <v>4.9616368286445</v>
      </c>
      <c r="E20" s="19" t="n">
        <v>1262.6</v>
      </c>
      <c r="F20" s="17" t="n">
        <f aca="false">G20+H20+I20+J20+K20</f>
        <v>1540.2</v>
      </c>
      <c r="G20" s="17" t="n">
        <v>1201</v>
      </c>
      <c r="H20" s="18" t="n">
        <v>235</v>
      </c>
      <c r="I20" s="18" t="n">
        <v>104.2</v>
      </c>
      <c r="J20" s="18"/>
      <c r="K20" s="18"/>
      <c r="L20" s="18" t="n">
        <v>15</v>
      </c>
      <c r="M20" s="19" t="n">
        <f aca="false">E20+F20+L20</f>
        <v>2817.8</v>
      </c>
      <c r="N20" s="19" t="n">
        <v>891</v>
      </c>
      <c r="O20" s="20" t="n">
        <f aca="false">E20/N20*100</f>
        <v>141.705948372615</v>
      </c>
      <c r="P20" s="20" t="n">
        <f aca="false">(M20-I20-E20-L20)/(M20-I20)*100</f>
        <v>52.9186320754717</v>
      </c>
      <c r="Q20" s="18" t="n">
        <v>2632.9</v>
      </c>
      <c r="R20" s="17" t="n">
        <f aca="false">M20-Q20</f>
        <v>184.9</v>
      </c>
      <c r="S20" s="18" t="n">
        <v>52.8</v>
      </c>
      <c r="T20" s="18" t="n">
        <f aca="false">S20/9</f>
        <v>5.86666666666667</v>
      </c>
      <c r="U20" s="18" t="n">
        <v>0</v>
      </c>
      <c r="V20" s="21" t="n">
        <f aca="false">U20/T20*100</f>
        <v>0</v>
      </c>
    </row>
    <row r="21" customFormat="false" ht="24" hidden="false" customHeight="true" outlineLevel="0" collapsed="false">
      <c r="A21" s="13" t="s">
        <v>40</v>
      </c>
      <c r="B21" s="14" t="n">
        <v>488</v>
      </c>
      <c r="C21" s="15" t="n">
        <v>24</v>
      </c>
      <c r="D21" s="16" t="n">
        <f aca="false">C21/B21*100</f>
        <v>4.91803278688525</v>
      </c>
      <c r="E21" s="17" t="n">
        <v>262.9</v>
      </c>
      <c r="F21" s="17" t="n">
        <f aca="false">G21+H21+I21+J21+K21</f>
        <v>1561</v>
      </c>
      <c r="G21" s="17" t="n">
        <v>1192.4</v>
      </c>
      <c r="H21" s="18" t="n">
        <v>322.5</v>
      </c>
      <c r="I21" s="18" t="n">
        <v>46.1</v>
      </c>
      <c r="J21" s="18"/>
      <c r="K21" s="18"/>
      <c r="L21" s="18"/>
      <c r="M21" s="19" t="n">
        <f aca="false">E21+F21+L21</f>
        <v>1823.9</v>
      </c>
      <c r="N21" s="19" t="n">
        <v>120</v>
      </c>
      <c r="O21" s="20" t="n">
        <f aca="false">E21/N21*100</f>
        <v>219.083333333333</v>
      </c>
      <c r="P21" s="20" t="n">
        <f aca="false">(M21-I21-E21-L21)/(M21-I21)*100</f>
        <v>85.2120598492519</v>
      </c>
      <c r="Q21" s="18" t="n">
        <v>1591</v>
      </c>
      <c r="R21" s="17" t="n">
        <f aca="false">M21-Q21</f>
        <v>232.9</v>
      </c>
      <c r="S21" s="18" t="n">
        <v>22.9</v>
      </c>
      <c r="T21" s="18" t="n">
        <f aca="false">S21/9</f>
        <v>2.54444444444444</v>
      </c>
      <c r="U21" s="18" t="n">
        <v>0</v>
      </c>
      <c r="V21" s="21" t="n">
        <f aca="false">U21/T21*100</f>
        <v>0</v>
      </c>
    </row>
    <row r="22" customFormat="false" ht="24" hidden="false" customHeight="true" outlineLevel="0" collapsed="false">
      <c r="A22" s="13" t="s">
        <v>41</v>
      </c>
      <c r="B22" s="14" t="n">
        <v>1450</v>
      </c>
      <c r="C22" s="15" t="n">
        <v>83.7</v>
      </c>
      <c r="D22" s="16" t="n">
        <f aca="false">C22/B22*100</f>
        <v>5.77241379310345</v>
      </c>
      <c r="E22" s="17" t="n">
        <v>1351.5</v>
      </c>
      <c r="F22" s="17" t="n">
        <f aca="false">G22+H22+I22+J22+K22</f>
        <v>928.3</v>
      </c>
      <c r="G22" s="17" t="n">
        <v>86</v>
      </c>
      <c r="H22" s="18" t="n">
        <v>731.6</v>
      </c>
      <c r="I22" s="18" t="n">
        <v>110.7</v>
      </c>
      <c r="J22" s="18"/>
      <c r="K22" s="18"/>
      <c r="L22" s="18"/>
      <c r="M22" s="19" t="n">
        <f aca="false">E22+F22+L22</f>
        <v>2279.8</v>
      </c>
      <c r="N22" s="19" t="n">
        <v>854</v>
      </c>
      <c r="O22" s="20" t="n">
        <f aca="false">E22/N22*100</f>
        <v>158.255269320843</v>
      </c>
      <c r="P22" s="20" t="n">
        <f aca="false">(M22-I22-E22-L22)/(M22-I22)*100</f>
        <v>37.6930524180536</v>
      </c>
      <c r="Q22" s="18" t="n">
        <v>1822.1</v>
      </c>
      <c r="R22" s="17" t="n">
        <f aca="false">M22-Q22</f>
        <v>457.7</v>
      </c>
      <c r="S22" s="18" t="n">
        <v>13.7</v>
      </c>
      <c r="T22" s="18" t="n">
        <f aca="false">S22/9</f>
        <v>1.52222222222222</v>
      </c>
      <c r="U22" s="18" t="n">
        <v>0</v>
      </c>
      <c r="V22" s="21" t="n">
        <f aca="false">U22/T22*100</f>
        <v>0</v>
      </c>
    </row>
    <row r="23" customFormat="false" ht="24" hidden="false" customHeight="true" outlineLevel="0" collapsed="false">
      <c r="A23" s="13" t="s">
        <v>42</v>
      </c>
      <c r="B23" s="14" t="n">
        <v>1713</v>
      </c>
      <c r="C23" s="15" t="n">
        <v>85</v>
      </c>
      <c r="D23" s="16" t="n">
        <f aca="false">C23/B23*100</f>
        <v>4.9620548744892</v>
      </c>
      <c r="E23" s="17" t="n">
        <v>1359.5</v>
      </c>
      <c r="F23" s="17" t="n">
        <f aca="false">G23+H23+I23+J23+K23</f>
        <v>359.8</v>
      </c>
      <c r="G23" s="17" t="n">
        <v>95.7</v>
      </c>
      <c r="H23" s="18" t="n">
        <v>215.9</v>
      </c>
      <c r="I23" s="18" t="n">
        <v>48.2</v>
      </c>
      <c r="J23" s="18"/>
      <c r="K23" s="18"/>
      <c r="L23" s="18"/>
      <c r="M23" s="19" t="n">
        <f aca="false">E23+F23+L23</f>
        <v>1719.3</v>
      </c>
      <c r="N23" s="19" t="n">
        <v>1171</v>
      </c>
      <c r="O23" s="20" t="n">
        <f aca="false">E23/N23*100</f>
        <v>116.097352690009</v>
      </c>
      <c r="P23" s="20" t="n">
        <f aca="false">(M23-I23-E23-L23)/(M23-I23)*100</f>
        <v>18.6464005744719</v>
      </c>
      <c r="Q23" s="18" t="n">
        <v>1427.2</v>
      </c>
      <c r="R23" s="17" t="n">
        <f aca="false">M23-Q23</f>
        <v>292.1</v>
      </c>
      <c r="S23" s="18"/>
      <c r="T23" s="18" t="n">
        <f aca="false">S23/9</f>
        <v>0</v>
      </c>
      <c r="U23" s="18" t="n">
        <v>0</v>
      </c>
      <c r="V23" s="21" t="n">
        <v>0</v>
      </c>
    </row>
    <row r="24" s="2" customFormat="true" ht="24" hidden="false" customHeight="true" outlineLevel="0" collapsed="false">
      <c r="A24" s="22" t="s">
        <v>43</v>
      </c>
      <c r="B24" s="23" t="n">
        <f aca="false">SUM(B5:B23)</f>
        <v>24584</v>
      </c>
      <c r="C24" s="23" t="n">
        <f aca="false">SUM(C5:C23)</f>
        <v>1140.2</v>
      </c>
      <c r="D24" s="24" t="n">
        <f aca="false">C24/B24*100</f>
        <v>4.6379759192971</v>
      </c>
      <c r="E24" s="25" t="n">
        <f aca="false">SUM(E5:E23)</f>
        <v>17252.7</v>
      </c>
      <c r="F24" s="26" t="n">
        <f aca="false">SUM(F5:F23)</f>
        <v>25456.8</v>
      </c>
      <c r="G24" s="27" t="n">
        <f aca="false">SUM(G5:G23)</f>
        <v>14632</v>
      </c>
      <c r="H24" s="26" t="n">
        <f aca="false">SUM(H5:H23)</f>
        <v>9743.8</v>
      </c>
      <c r="I24" s="26" t="n">
        <f aca="false">SUM(I5:I23)</f>
        <v>1051</v>
      </c>
      <c r="J24" s="26" t="n">
        <f aca="false">SUM(J5:J23)</f>
        <v>30</v>
      </c>
      <c r="K24" s="26" t="n">
        <f aca="false">SUM(K5:K23)</f>
        <v>0</v>
      </c>
      <c r="L24" s="26" t="n">
        <f aca="false">SUM(L5:L23)</f>
        <v>17</v>
      </c>
      <c r="M24" s="28" t="n">
        <f aca="false">SUM(M5:M23)</f>
        <v>42726.5</v>
      </c>
      <c r="N24" s="29" t="n">
        <f aca="false">SUM(N5:N23)</f>
        <v>13413</v>
      </c>
      <c r="O24" s="30" t="n">
        <f aca="false">E24/N24*100</f>
        <v>128.626705435026</v>
      </c>
      <c r="P24" s="30" t="n">
        <f aca="false">(M24-I24-E24)/(M24-I24)*100</f>
        <v>58.6022963131816</v>
      </c>
      <c r="Q24" s="26" t="n">
        <f aca="false">SUM(Q5:Q23)</f>
        <v>38079</v>
      </c>
      <c r="R24" s="27" t="n">
        <f aca="false">SUM(R5:R23)</f>
        <v>4647.5</v>
      </c>
      <c r="S24" s="27" t="n">
        <f aca="false">SUM(S5:S23)</f>
        <v>138.7</v>
      </c>
      <c r="T24" s="18" t="n">
        <f aca="false">S24/9</f>
        <v>15.4111111111111</v>
      </c>
      <c r="U24" s="26" t="n">
        <v>0</v>
      </c>
      <c r="V24" s="21" t="n">
        <v>0</v>
      </c>
    </row>
  </sheetData>
  <mergeCells count="18"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2" width="16.28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2" width="13.41"/>
    <col collapsed="false" customWidth="true" hidden="false" outlineLevel="0" max="14" min="14" style="0" width="17.28"/>
    <col collapsed="false" customWidth="true" hidden="false" outlineLevel="0" max="15" min="15" style="0" width="14.56"/>
    <col collapsed="false" customWidth="true" hidden="false" outlineLevel="0" max="16" min="16" style="0" width="14.28"/>
    <col collapsed="false" customWidth="true" hidden="false" outlineLevel="0" max="17" min="17" style="0" width="10.56"/>
    <col collapsed="false" customWidth="true" hidden="false" outlineLevel="0" max="18" min="18" style="0" width="11.7"/>
    <col collapsed="false" customWidth="true" hidden="false" outlineLevel="0" max="19" min="19" style="2" width="13.85"/>
    <col collapsed="false" customWidth="true" hidden="false" outlineLevel="0" max="20" min="20" style="0" width="14.7"/>
    <col collapsed="false" customWidth="true" hidden="false" outlineLevel="0" max="21" min="21" style="0" width="13.85"/>
    <col collapsed="false" customWidth="true" hidden="false" outlineLevel="0" max="22" min="22" style="0" width="13.7"/>
    <col collapsed="false" customWidth="true" hidden="false" outlineLevel="0" max="23" min="23" style="0" width="9.99"/>
    <col collapsed="false" customWidth="true" hidden="false" outlineLevel="0" max="25" min="25" style="2" width="14.28"/>
    <col collapsed="false" customWidth="true" hidden="false" outlineLevel="0" max="26" min="26" style="0" width="14.85"/>
    <col collapsed="false" customWidth="true" hidden="false" outlineLevel="0" max="27" min="27" style="0" width="13.85"/>
    <col collapsed="false" customWidth="true" hidden="false" outlineLevel="0" max="28" min="28" style="0" width="13.41"/>
    <col collapsed="false" customWidth="true" hidden="false" outlineLevel="0" max="29" min="29" style="0" width="10.41"/>
    <col collapsed="false" customWidth="true" hidden="false" outlineLevel="0" max="31" min="31" style="2" width="14.41"/>
    <col collapsed="false" customWidth="true" hidden="false" outlineLevel="0" max="32" min="32" style="0" width="14.28"/>
    <col collapsed="false" customWidth="true" hidden="false" outlineLevel="0" max="33" min="33" style="0" width="13.28"/>
    <col collapsed="false" customWidth="true" hidden="false" outlineLevel="0" max="34" min="34" style="0" width="13.99"/>
    <col collapsed="false" customWidth="true" hidden="false" outlineLevel="0" max="35" min="35" style="0" width="10.71"/>
    <col collapsed="false" customWidth="true" hidden="false" outlineLevel="0" max="37" min="37" style="2" width="13.99"/>
    <col collapsed="false" customWidth="true" hidden="false" outlineLevel="0" max="38" min="38" style="0" width="19.7"/>
    <col collapsed="false" customWidth="true" hidden="false" outlineLevel="0" max="39" min="39" style="0" width="13.85"/>
    <col collapsed="false" customWidth="true" hidden="false" outlineLevel="0" max="40" min="40" style="0" width="14.99"/>
    <col collapsed="false" customWidth="true" hidden="false" outlineLevel="0" max="41" min="41" style="0" width="10.41"/>
    <col collapsed="false" customWidth="true" hidden="false" outlineLevel="0" max="43" min="43" style="2" width="13.7"/>
    <col collapsed="false" customWidth="true" hidden="false" outlineLevel="0" max="44" min="44" style="0" width="16.84"/>
    <col collapsed="false" customWidth="true" hidden="false" outlineLevel="0" max="45" min="45" style="0" width="14.28"/>
    <col collapsed="false" customWidth="true" hidden="false" outlineLevel="0" max="46" min="46" style="0" width="14.7"/>
    <col collapsed="false" customWidth="true" hidden="false" outlineLevel="0" max="47" min="47" style="0" width="11.13"/>
    <col collapsed="false" customWidth="true" hidden="false" outlineLevel="0" max="48" min="48" style="0" width="10.56"/>
    <col collapsed="false" customWidth="true" hidden="false" outlineLevel="0" max="49" min="49" style="2" width="14.14"/>
    <col collapsed="false" customWidth="true" hidden="false" outlineLevel="0" max="50" min="50" style="0" width="14.28"/>
    <col collapsed="false" customWidth="true" hidden="false" outlineLevel="0" max="51" min="51" style="0" width="13.99"/>
    <col collapsed="false" customWidth="true" hidden="false" outlineLevel="0" max="52" min="52" style="0" width="14.41"/>
    <col collapsed="false" customWidth="true" hidden="false" outlineLevel="0" max="53" min="53" style="0" width="11.13"/>
    <col collapsed="false" customWidth="true" hidden="false" outlineLevel="0" max="54" min="54" style="0" width="11.28"/>
    <col collapsed="false" customWidth="true" hidden="false" outlineLevel="0" max="55" min="55" style="2" width="13.41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H1" s="2"/>
    </row>
    <row r="3" s="34" customFormat="true" ht="197.25" hidden="false" customHeight="true" outlineLevel="0" collapsed="false">
      <c r="A3" s="5" t="s">
        <v>1</v>
      </c>
      <c r="B3" s="31" t="s">
        <v>45</v>
      </c>
      <c r="C3" s="9" t="s">
        <v>46</v>
      </c>
      <c r="D3" s="9" t="s">
        <v>47</v>
      </c>
      <c r="E3" s="9" t="s">
        <v>48</v>
      </c>
      <c r="F3" s="9" t="s">
        <v>49</v>
      </c>
      <c r="G3" s="32" t="s">
        <v>50</v>
      </c>
      <c r="H3" s="33" t="s">
        <v>51</v>
      </c>
      <c r="I3" s="9" t="s">
        <v>52</v>
      </c>
      <c r="J3" s="9" t="s">
        <v>47</v>
      </c>
      <c r="K3" s="9" t="s">
        <v>53</v>
      </c>
      <c r="L3" s="9" t="s">
        <v>49</v>
      </c>
      <c r="M3" s="32" t="s">
        <v>54</v>
      </c>
      <c r="N3" s="33" t="s">
        <v>55</v>
      </c>
      <c r="O3" s="9" t="s">
        <v>56</v>
      </c>
      <c r="P3" s="9" t="s">
        <v>47</v>
      </c>
      <c r="Q3" s="9" t="s">
        <v>57</v>
      </c>
      <c r="R3" s="9" t="s">
        <v>49</v>
      </c>
      <c r="S3" s="32" t="s">
        <v>58</v>
      </c>
      <c r="T3" s="33" t="s">
        <v>59</v>
      </c>
      <c r="U3" s="9" t="s">
        <v>60</v>
      </c>
      <c r="V3" s="9" t="s">
        <v>61</v>
      </c>
      <c r="W3" s="9" t="s">
        <v>62</v>
      </c>
      <c r="X3" s="9" t="s">
        <v>63</v>
      </c>
      <c r="Y3" s="32" t="s">
        <v>64</v>
      </c>
      <c r="Z3" s="33" t="s">
        <v>65</v>
      </c>
      <c r="AA3" s="9" t="s">
        <v>66</v>
      </c>
      <c r="AB3" s="9" t="s">
        <v>67</v>
      </c>
      <c r="AC3" s="9" t="s">
        <v>68</v>
      </c>
      <c r="AD3" s="9" t="s">
        <v>69</v>
      </c>
      <c r="AE3" s="32" t="s">
        <v>70</v>
      </c>
      <c r="AF3" s="33" t="s">
        <v>71</v>
      </c>
      <c r="AG3" s="9" t="s">
        <v>72</v>
      </c>
      <c r="AH3" s="9" t="s">
        <v>73</v>
      </c>
      <c r="AI3" s="9" t="s">
        <v>74</v>
      </c>
      <c r="AJ3" s="9" t="s">
        <v>69</v>
      </c>
      <c r="AK3" s="32" t="s">
        <v>75</v>
      </c>
      <c r="AL3" s="33" t="s">
        <v>76</v>
      </c>
      <c r="AM3" s="9" t="s">
        <v>72</v>
      </c>
      <c r="AN3" s="9" t="s">
        <v>77</v>
      </c>
      <c r="AO3" s="9" t="s">
        <v>78</v>
      </c>
      <c r="AP3" s="9" t="s">
        <v>69</v>
      </c>
      <c r="AQ3" s="32" t="s">
        <v>79</v>
      </c>
      <c r="AR3" s="33" t="s">
        <v>80</v>
      </c>
      <c r="AS3" s="9" t="s">
        <v>72</v>
      </c>
      <c r="AT3" s="9" t="s">
        <v>81</v>
      </c>
      <c r="AU3" s="9" t="s">
        <v>82</v>
      </c>
      <c r="AV3" s="9" t="s">
        <v>83</v>
      </c>
      <c r="AW3" s="32" t="s">
        <v>84</v>
      </c>
      <c r="AX3" s="33" t="s">
        <v>85</v>
      </c>
      <c r="AY3" s="9" t="s">
        <v>86</v>
      </c>
      <c r="AZ3" s="9" t="s">
        <v>47</v>
      </c>
      <c r="BA3" s="9" t="s">
        <v>87</v>
      </c>
      <c r="BB3" s="9" t="s">
        <v>88</v>
      </c>
      <c r="BC3" s="32" t="s">
        <v>89</v>
      </c>
    </row>
    <row r="4" customFormat="false" ht="12.75" hidden="false" customHeight="false" outlineLevel="0" collapsed="false">
      <c r="A4" s="13" t="s">
        <v>24</v>
      </c>
      <c r="B4" s="35" t="n">
        <f aca="false">'исполнение 9 месяцев'!D5</f>
        <v>5</v>
      </c>
      <c r="C4" s="18" t="n">
        <v>-5</v>
      </c>
      <c r="D4" s="13" t="n">
        <v>0</v>
      </c>
      <c r="E4" s="18" t="n">
        <v>1</v>
      </c>
      <c r="F4" s="18" t="n">
        <v>0.75</v>
      </c>
      <c r="G4" s="36" t="n">
        <v>0.75</v>
      </c>
      <c r="H4" s="37" t="n">
        <v>0</v>
      </c>
      <c r="I4" s="18" t="n">
        <v>50</v>
      </c>
      <c r="J4" s="18" t="n">
        <v>0</v>
      </c>
      <c r="K4" s="18" t="n">
        <v>1</v>
      </c>
      <c r="L4" s="18" t="n">
        <v>0.75</v>
      </c>
      <c r="M4" s="36" t="n">
        <v>0.75</v>
      </c>
      <c r="N4" s="37" t="n">
        <v>0</v>
      </c>
      <c r="O4" s="18" t="n">
        <v>15</v>
      </c>
      <c r="P4" s="18" t="n">
        <v>0</v>
      </c>
      <c r="Q4" s="18" t="n">
        <v>1</v>
      </c>
      <c r="R4" s="18" t="n">
        <v>0.75</v>
      </c>
      <c r="S4" s="36" t="n">
        <v>0.75</v>
      </c>
      <c r="T4" s="35" t="n">
        <f aca="false">'исполнение 9 месяцев'!O5</f>
        <v>209.35960591133</v>
      </c>
      <c r="U4" s="18" t="n">
        <v>100</v>
      </c>
      <c r="V4" s="18" t="n">
        <v>95</v>
      </c>
      <c r="W4" s="18" t="n">
        <v>1</v>
      </c>
      <c r="X4" s="18" t="n">
        <v>1.6</v>
      </c>
      <c r="Y4" s="36" t="n">
        <f aca="false">W4*X4</f>
        <v>1.6</v>
      </c>
      <c r="Z4" s="35" t="n">
        <f aca="false">'исполнение 9 месяцев'!P5</f>
        <v>73.332496705779</v>
      </c>
      <c r="AA4" s="18" t="n">
        <v>5</v>
      </c>
      <c r="AB4" s="18" t="n">
        <v>40</v>
      </c>
      <c r="AC4" s="18" t="n">
        <v>0</v>
      </c>
      <c r="AD4" s="18" t="n">
        <v>1.2</v>
      </c>
      <c r="AE4" s="38" t="n">
        <f aca="false">AC4*AD4</f>
        <v>0</v>
      </c>
      <c r="AF4" s="37" t="n">
        <v>0</v>
      </c>
      <c r="AG4" s="18" t="n">
        <v>0</v>
      </c>
      <c r="AH4" s="18" t="n">
        <v>5</v>
      </c>
      <c r="AI4" s="18" t="n">
        <v>1</v>
      </c>
      <c r="AJ4" s="18" t="n">
        <v>1.2</v>
      </c>
      <c r="AK4" s="36" t="n">
        <f aca="false">AI4*AJ4</f>
        <v>1.2</v>
      </c>
      <c r="AL4" s="37" t="n">
        <f aca="false">'исполнение 9 месяцев'!V5</f>
        <v>0</v>
      </c>
      <c r="AM4" s="18" t="n">
        <v>0</v>
      </c>
      <c r="AN4" s="18" t="n">
        <v>100</v>
      </c>
      <c r="AO4" s="18" t="n">
        <v>1</v>
      </c>
      <c r="AP4" s="18" t="n">
        <v>1.2</v>
      </c>
      <c r="AQ4" s="36" t="n">
        <f aca="false">AO4*AP4</f>
        <v>1.2</v>
      </c>
      <c r="AR4" s="39" t="n">
        <v>-0.5</v>
      </c>
      <c r="AS4" s="18" t="n">
        <v>0</v>
      </c>
      <c r="AT4" s="18" t="n">
        <v>5</v>
      </c>
      <c r="AU4" s="40" t="n">
        <v>1</v>
      </c>
      <c r="AV4" s="18" t="n">
        <v>1</v>
      </c>
      <c r="AW4" s="38" t="n">
        <f aca="false">AU4*AV4</f>
        <v>1</v>
      </c>
      <c r="AX4" s="37" t="n">
        <v>0</v>
      </c>
      <c r="AY4" s="18" t="n">
        <v>0</v>
      </c>
      <c r="AZ4" s="18" t="n">
        <v>0</v>
      </c>
      <c r="BA4" s="18" t="n">
        <v>1</v>
      </c>
      <c r="BB4" s="18" t="n">
        <v>0.5</v>
      </c>
      <c r="BC4" s="36" t="n">
        <f aca="false">BA4*BB4</f>
        <v>0.5</v>
      </c>
    </row>
    <row r="5" customFormat="false" ht="12.75" hidden="false" customHeight="false" outlineLevel="0" collapsed="false">
      <c r="A5" s="13" t="s">
        <v>25</v>
      </c>
      <c r="B5" s="35" t="n">
        <f aca="false">'исполнение 9 месяцев'!D6</f>
        <v>4.92554410080183</v>
      </c>
      <c r="C5" s="18" t="n">
        <v>-5</v>
      </c>
      <c r="D5" s="13" t="n">
        <v>0</v>
      </c>
      <c r="E5" s="18" t="n">
        <v>1</v>
      </c>
      <c r="F5" s="18" t="n">
        <v>0.75</v>
      </c>
      <c r="G5" s="36" t="n">
        <v>0.75</v>
      </c>
      <c r="H5" s="37" t="n">
        <v>0</v>
      </c>
      <c r="I5" s="18" t="n">
        <v>50</v>
      </c>
      <c r="J5" s="18" t="n">
        <v>0</v>
      </c>
      <c r="K5" s="18" t="n">
        <v>1</v>
      </c>
      <c r="L5" s="18" t="n">
        <v>0.75</v>
      </c>
      <c r="M5" s="36" t="n">
        <v>0.75</v>
      </c>
      <c r="N5" s="37" t="n">
        <v>0</v>
      </c>
      <c r="O5" s="18" t="n">
        <v>15</v>
      </c>
      <c r="P5" s="18" t="n">
        <v>0</v>
      </c>
      <c r="Q5" s="18" t="n">
        <v>1</v>
      </c>
      <c r="R5" s="18" t="n">
        <v>0.75</v>
      </c>
      <c r="S5" s="36" t="n">
        <v>0.75</v>
      </c>
      <c r="T5" s="35" t="n">
        <f aca="false">'исполнение 9 месяцев'!O6</f>
        <v>115.548780487805</v>
      </c>
      <c r="U5" s="18" t="n">
        <v>100</v>
      </c>
      <c r="V5" s="18" t="n">
        <v>95</v>
      </c>
      <c r="W5" s="18" t="n">
        <v>0</v>
      </c>
      <c r="X5" s="18" t="n">
        <v>1.6</v>
      </c>
      <c r="Y5" s="36" t="n">
        <f aca="false">W5*X5</f>
        <v>0</v>
      </c>
      <c r="Z5" s="35" t="n">
        <f aca="false">'исполнение 9 месяцев'!P6</f>
        <v>77.2917914919113</v>
      </c>
      <c r="AA5" s="18" t="n">
        <v>5</v>
      </c>
      <c r="AB5" s="18" t="n">
        <v>40</v>
      </c>
      <c r="AC5" s="18" t="n">
        <v>0</v>
      </c>
      <c r="AD5" s="18" t="n">
        <v>1.2</v>
      </c>
      <c r="AE5" s="38" t="n">
        <f aca="false">AC5*AD5</f>
        <v>0</v>
      </c>
      <c r="AF5" s="37" t="n">
        <v>0</v>
      </c>
      <c r="AG5" s="18" t="n">
        <v>0</v>
      </c>
      <c r="AH5" s="18" t="n">
        <v>5</v>
      </c>
      <c r="AI5" s="18" t="n">
        <v>1</v>
      </c>
      <c r="AJ5" s="18" t="n">
        <v>1.2</v>
      </c>
      <c r="AK5" s="36" t="n">
        <f aca="false">AI5*AJ5</f>
        <v>1.2</v>
      </c>
      <c r="AL5" s="37" t="n">
        <f aca="false">'исполнение 9 месяцев'!V6</f>
        <v>0</v>
      </c>
      <c r="AM5" s="18" t="n">
        <v>0</v>
      </c>
      <c r="AN5" s="18" t="n">
        <v>100</v>
      </c>
      <c r="AO5" s="18" t="n">
        <v>1</v>
      </c>
      <c r="AP5" s="18" t="n">
        <v>1.2</v>
      </c>
      <c r="AQ5" s="36" t="n">
        <f aca="false">AO5*AP5</f>
        <v>1.2</v>
      </c>
      <c r="AR5" s="39" t="n">
        <v>-0.8</v>
      </c>
      <c r="AS5" s="18" t="n">
        <v>0</v>
      </c>
      <c r="AT5" s="18" t="n">
        <v>5</v>
      </c>
      <c r="AU5" s="40" t="n">
        <v>1</v>
      </c>
      <c r="AV5" s="18" t="n">
        <v>1</v>
      </c>
      <c r="AW5" s="38" t="n">
        <f aca="false">AU5*AV5</f>
        <v>1</v>
      </c>
      <c r="AX5" s="37" t="n">
        <v>0</v>
      </c>
      <c r="AY5" s="18" t="n">
        <v>0</v>
      </c>
      <c r="AZ5" s="18" t="n">
        <v>0</v>
      </c>
      <c r="BA5" s="18" t="n">
        <v>1</v>
      </c>
      <c r="BB5" s="18" t="n">
        <v>0.5</v>
      </c>
      <c r="BC5" s="36" t="n">
        <f aca="false">BA5*BB5</f>
        <v>0.5</v>
      </c>
    </row>
    <row r="6" customFormat="false" ht="12.75" hidden="false" customHeight="false" outlineLevel="0" collapsed="false">
      <c r="A6" s="13" t="s">
        <v>26</v>
      </c>
      <c r="B6" s="35" t="n">
        <f aca="false">'исполнение 9 месяцев'!D7</f>
        <v>4.03578528827038</v>
      </c>
      <c r="C6" s="18" t="n">
        <v>-5</v>
      </c>
      <c r="D6" s="13" t="n">
        <v>0</v>
      </c>
      <c r="E6" s="18" t="n">
        <v>1</v>
      </c>
      <c r="F6" s="18" t="n">
        <v>0.75</v>
      </c>
      <c r="G6" s="36" t="n">
        <v>0.75</v>
      </c>
      <c r="H6" s="37" t="n">
        <v>0</v>
      </c>
      <c r="I6" s="18" t="n">
        <v>50</v>
      </c>
      <c r="J6" s="18" t="n">
        <v>0</v>
      </c>
      <c r="K6" s="18" t="n">
        <v>1</v>
      </c>
      <c r="L6" s="18" t="n">
        <v>0.75</v>
      </c>
      <c r="M6" s="36" t="n">
        <v>0.75</v>
      </c>
      <c r="N6" s="37" t="n">
        <v>0</v>
      </c>
      <c r="O6" s="18" t="n">
        <v>15</v>
      </c>
      <c r="P6" s="18" t="n">
        <v>0</v>
      </c>
      <c r="Q6" s="18" t="n">
        <v>1</v>
      </c>
      <c r="R6" s="18" t="n">
        <v>0.75</v>
      </c>
      <c r="S6" s="36" t="n">
        <v>0.75</v>
      </c>
      <c r="T6" s="35" t="n">
        <f aca="false">'исполнение 9 месяцев'!O7</f>
        <v>107.773732847942</v>
      </c>
      <c r="U6" s="18" t="n">
        <v>100</v>
      </c>
      <c r="V6" s="18" t="n">
        <v>95</v>
      </c>
      <c r="W6" s="18" t="n">
        <v>1</v>
      </c>
      <c r="X6" s="18" t="n">
        <v>1.6</v>
      </c>
      <c r="Y6" s="36" t="n">
        <f aca="false">W6*X6</f>
        <v>1.6</v>
      </c>
      <c r="Z6" s="35" t="n">
        <f aca="false">'исполнение 9 месяцев'!P7</f>
        <v>9.1711507599358</v>
      </c>
      <c r="AA6" s="18" t="n">
        <v>5</v>
      </c>
      <c r="AB6" s="18" t="n">
        <v>40</v>
      </c>
      <c r="AC6" s="18" t="n">
        <v>0.88</v>
      </c>
      <c r="AD6" s="18" t="n">
        <v>1.2</v>
      </c>
      <c r="AE6" s="38" t="n">
        <f aca="false">AC6*AD6</f>
        <v>1.056</v>
      </c>
      <c r="AF6" s="37" t="n">
        <v>0</v>
      </c>
      <c r="AG6" s="18" t="n">
        <v>0</v>
      </c>
      <c r="AH6" s="18" t="n">
        <v>5</v>
      </c>
      <c r="AI6" s="18" t="n">
        <v>1</v>
      </c>
      <c r="AJ6" s="18" t="n">
        <v>1.2</v>
      </c>
      <c r="AK6" s="36" t="n">
        <f aca="false">AI6*AJ6</f>
        <v>1.2</v>
      </c>
      <c r="AL6" s="37" t="n">
        <f aca="false">'исполнение 9 месяцев'!V7</f>
        <v>0</v>
      </c>
      <c r="AM6" s="18" t="n">
        <v>0</v>
      </c>
      <c r="AN6" s="18" t="n">
        <v>100</v>
      </c>
      <c r="AO6" s="18" t="n">
        <v>1</v>
      </c>
      <c r="AP6" s="18" t="n">
        <v>1.2</v>
      </c>
      <c r="AQ6" s="36" t="n">
        <f aca="false">AO6*AP6</f>
        <v>1.2</v>
      </c>
      <c r="AR6" s="39" t="n">
        <v>0.1</v>
      </c>
      <c r="AS6" s="18" t="n">
        <v>0</v>
      </c>
      <c r="AT6" s="18" t="n">
        <v>5</v>
      </c>
      <c r="AU6" s="40" t="n">
        <v>1</v>
      </c>
      <c r="AV6" s="18" t="n">
        <v>1</v>
      </c>
      <c r="AW6" s="38" t="n">
        <f aca="false">AU6*AV6</f>
        <v>1</v>
      </c>
      <c r="AX6" s="37" t="n">
        <v>0</v>
      </c>
      <c r="AY6" s="18" t="n">
        <v>0</v>
      </c>
      <c r="AZ6" s="18" t="n">
        <v>0</v>
      </c>
      <c r="BA6" s="18" t="n">
        <v>1</v>
      </c>
      <c r="BB6" s="18" t="n">
        <v>0.5</v>
      </c>
      <c r="BC6" s="36" t="n">
        <f aca="false">BA6*BB6</f>
        <v>0.5</v>
      </c>
    </row>
    <row r="7" customFormat="false" ht="12.75" hidden="false" customHeight="false" outlineLevel="0" collapsed="false">
      <c r="A7" s="13" t="s">
        <v>27</v>
      </c>
      <c r="B7" s="35" t="n">
        <f aca="false">'исполнение 9 месяцев'!D8</f>
        <v>6.6468253968254</v>
      </c>
      <c r="C7" s="18" t="n">
        <v>-5</v>
      </c>
      <c r="D7" s="13" t="n">
        <v>0</v>
      </c>
      <c r="E7" s="18" t="n">
        <v>1</v>
      </c>
      <c r="F7" s="18" t="n">
        <v>0.75</v>
      </c>
      <c r="G7" s="36" t="n">
        <v>0.75</v>
      </c>
      <c r="H7" s="37" t="n">
        <v>0</v>
      </c>
      <c r="I7" s="18" t="n">
        <v>50</v>
      </c>
      <c r="J7" s="18" t="n">
        <v>0</v>
      </c>
      <c r="K7" s="18" t="n">
        <v>1</v>
      </c>
      <c r="L7" s="18" t="n">
        <v>0.75</v>
      </c>
      <c r="M7" s="36" t="n">
        <v>0.75</v>
      </c>
      <c r="N7" s="37" t="n">
        <v>0</v>
      </c>
      <c r="O7" s="18" t="n">
        <v>15</v>
      </c>
      <c r="P7" s="18" t="n">
        <v>0</v>
      </c>
      <c r="Q7" s="18" t="n">
        <v>1</v>
      </c>
      <c r="R7" s="18" t="n">
        <v>0.75</v>
      </c>
      <c r="S7" s="36" t="n">
        <v>0.75</v>
      </c>
      <c r="T7" s="35" t="n">
        <f aca="false">'исполнение 9 месяцев'!O8</f>
        <v>224.326241134752</v>
      </c>
      <c r="U7" s="18" t="n">
        <v>100</v>
      </c>
      <c r="V7" s="18" t="n">
        <v>95</v>
      </c>
      <c r="W7" s="18" t="n">
        <v>1</v>
      </c>
      <c r="X7" s="18" t="n">
        <v>1.6</v>
      </c>
      <c r="Y7" s="36" t="n">
        <f aca="false">W7*X7</f>
        <v>1.6</v>
      </c>
      <c r="Z7" s="35" t="n">
        <f aca="false">'исполнение 9 месяцев'!P8</f>
        <v>85.0229651025143</v>
      </c>
      <c r="AA7" s="18" t="n">
        <v>5</v>
      </c>
      <c r="AB7" s="18" t="n">
        <v>40</v>
      </c>
      <c r="AC7" s="18" t="n">
        <v>0</v>
      </c>
      <c r="AD7" s="18" t="n">
        <v>1.2</v>
      </c>
      <c r="AE7" s="38" t="n">
        <f aca="false">AC7*AD7</f>
        <v>0</v>
      </c>
      <c r="AF7" s="37" t="n">
        <v>0</v>
      </c>
      <c r="AG7" s="18" t="n">
        <v>0</v>
      </c>
      <c r="AH7" s="18" t="n">
        <v>5</v>
      </c>
      <c r="AI7" s="18" t="n">
        <v>1</v>
      </c>
      <c r="AJ7" s="18" t="n">
        <v>1.2</v>
      </c>
      <c r="AK7" s="36" t="n">
        <f aca="false">AI7*AJ7</f>
        <v>1.2</v>
      </c>
      <c r="AL7" s="37" t="n">
        <f aca="false">'исполнение 9 месяцев'!V8</f>
        <v>0</v>
      </c>
      <c r="AM7" s="18" t="n">
        <v>0</v>
      </c>
      <c r="AN7" s="18" t="n">
        <v>100</v>
      </c>
      <c r="AO7" s="18" t="n">
        <v>1</v>
      </c>
      <c r="AP7" s="18" t="n">
        <v>1.2</v>
      </c>
      <c r="AQ7" s="36" t="n">
        <f aca="false">AO7*AP7</f>
        <v>1.2</v>
      </c>
      <c r="AR7" s="39" t="n">
        <v>-0.4</v>
      </c>
      <c r="AS7" s="18" t="n">
        <v>0</v>
      </c>
      <c r="AT7" s="18" t="n">
        <v>5</v>
      </c>
      <c r="AU7" s="40" t="n">
        <v>1</v>
      </c>
      <c r="AV7" s="18" t="n">
        <v>1</v>
      </c>
      <c r="AW7" s="38" t="n">
        <f aca="false">AU7*AV7</f>
        <v>1</v>
      </c>
      <c r="AX7" s="37" t="n">
        <v>0</v>
      </c>
      <c r="AY7" s="18" t="n">
        <v>0</v>
      </c>
      <c r="AZ7" s="18" t="n">
        <v>0</v>
      </c>
      <c r="BA7" s="18" t="n">
        <v>1</v>
      </c>
      <c r="BB7" s="18" t="n">
        <v>0.5</v>
      </c>
      <c r="BC7" s="36" t="n">
        <f aca="false">BA7*BB7</f>
        <v>0.5</v>
      </c>
    </row>
    <row r="8" customFormat="false" ht="12.75" hidden="false" customHeight="false" outlineLevel="0" collapsed="false">
      <c r="A8" s="13" t="s">
        <v>28</v>
      </c>
      <c r="B8" s="35" t="n">
        <f aca="false">'исполнение 9 месяцев'!D9</f>
        <v>4.97179125528914</v>
      </c>
      <c r="C8" s="18" t="n">
        <v>-5</v>
      </c>
      <c r="D8" s="13" t="n">
        <v>0</v>
      </c>
      <c r="E8" s="18" t="n">
        <v>1</v>
      </c>
      <c r="F8" s="18" t="n">
        <v>0.75</v>
      </c>
      <c r="G8" s="36" t="n">
        <v>0.75</v>
      </c>
      <c r="H8" s="37" t="n">
        <v>0</v>
      </c>
      <c r="I8" s="18" t="n">
        <v>50</v>
      </c>
      <c r="J8" s="18" t="n">
        <v>0</v>
      </c>
      <c r="K8" s="18" t="n">
        <v>1</v>
      </c>
      <c r="L8" s="18" t="n">
        <v>0.75</v>
      </c>
      <c r="M8" s="36" t="n">
        <v>0.75</v>
      </c>
      <c r="N8" s="37" t="n">
        <v>0</v>
      </c>
      <c r="O8" s="18" t="n">
        <v>15</v>
      </c>
      <c r="P8" s="18" t="n">
        <v>0</v>
      </c>
      <c r="Q8" s="18" t="n">
        <v>1</v>
      </c>
      <c r="R8" s="18" t="n">
        <v>0.75</v>
      </c>
      <c r="S8" s="36" t="n">
        <v>0.75</v>
      </c>
      <c r="T8" s="35" t="n">
        <f aca="false">'исполнение 9 месяцев'!O9</f>
        <v>146.149253731343</v>
      </c>
      <c r="U8" s="18" t="n">
        <v>100</v>
      </c>
      <c r="V8" s="18" t="n">
        <v>95</v>
      </c>
      <c r="W8" s="18" t="n">
        <v>0</v>
      </c>
      <c r="X8" s="18" t="n">
        <v>1.6</v>
      </c>
      <c r="Y8" s="36" t="n">
        <f aca="false">W8*X8</f>
        <v>0</v>
      </c>
      <c r="Z8" s="35" t="n">
        <f aca="false">'исполнение 9 месяцев'!P9</f>
        <v>50.580397698597</v>
      </c>
      <c r="AA8" s="18" t="n">
        <v>5</v>
      </c>
      <c r="AB8" s="18" t="n">
        <v>40</v>
      </c>
      <c r="AC8" s="18" t="n">
        <v>0</v>
      </c>
      <c r="AD8" s="18" t="n">
        <v>1.2</v>
      </c>
      <c r="AE8" s="38" t="n">
        <f aca="false">AC8*AD8</f>
        <v>0</v>
      </c>
      <c r="AF8" s="37" t="n">
        <v>0</v>
      </c>
      <c r="AG8" s="18" t="n">
        <v>0</v>
      </c>
      <c r="AH8" s="18" t="n">
        <v>5</v>
      </c>
      <c r="AI8" s="18" t="n">
        <v>1</v>
      </c>
      <c r="AJ8" s="18" t="n">
        <v>1.2</v>
      </c>
      <c r="AK8" s="36" t="n">
        <f aca="false">AI8*AJ8</f>
        <v>1.2</v>
      </c>
      <c r="AL8" s="37" t="n">
        <f aca="false">'исполнение 9 месяцев'!V9</f>
        <v>0</v>
      </c>
      <c r="AM8" s="18" t="n">
        <v>0</v>
      </c>
      <c r="AN8" s="18" t="n">
        <v>100</v>
      </c>
      <c r="AO8" s="18" t="n">
        <v>1</v>
      </c>
      <c r="AP8" s="18" t="n">
        <v>1.2</v>
      </c>
      <c r="AQ8" s="36" t="n">
        <f aca="false">AO8*AP8</f>
        <v>1.2</v>
      </c>
      <c r="AR8" s="39" t="n">
        <v>-0.6</v>
      </c>
      <c r="AS8" s="18" t="n">
        <v>0</v>
      </c>
      <c r="AT8" s="18" t="n">
        <v>5</v>
      </c>
      <c r="AU8" s="40" t="n">
        <v>1</v>
      </c>
      <c r="AV8" s="18" t="n">
        <v>1</v>
      </c>
      <c r="AW8" s="38" t="n">
        <f aca="false">AU8*AV8</f>
        <v>1</v>
      </c>
      <c r="AX8" s="37" t="n">
        <v>0</v>
      </c>
      <c r="AY8" s="18" t="n">
        <v>0</v>
      </c>
      <c r="AZ8" s="18" t="n">
        <v>0</v>
      </c>
      <c r="BA8" s="18" t="n">
        <v>1</v>
      </c>
      <c r="BB8" s="18" t="n">
        <v>0.5</v>
      </c>
      <c r="BC8" s="36" t="n">
        <f aca="false">BA8*BB8</f>
        <v>0.5</v>
      </c>
    </row>
    <row r="9" customFormat="false" ht="12.75" hidden="false" customHeight="false" outlineLevel="0" collapsed="false">
      <c r="A9" s="13" t="s">
        <v>29</v>
      </c>
      <c r="B9" s="35" t="n">
        <f aca="false">'исполнение 9 месяцев'!D10</f>
        <v>4.93827160493827</v>
      </c>
      <c r="C9" s="18" t="n">
        <v>-5</v>
      </c>
      <c r="D9" s="13" t="n">
        <v>0</v>
      </c>
      <c r="E9" s="18" t="n">
        <v>1</v>
      </c>
      <c r="F9" s="18" t="n">
        <v>0.75</v>
      </c>
      <c r="G9" s="36" t="n">
        <v>0.75</v>
      </c>
      <c r="H9" s="37" t="n">
        <v>0</v>
      </c>
      <c r="I9" s="18" t="n">
        <v>50</v>
      </c>
      <c r="J9" s="18" t="n">
        <v>0</v>
      </c>
      <c r="K9" s="18" t="n">
        <v>1</v>
      </c>
      <c r="L9" s="18" t="n">
        <v>0.75</v>
      </c>
      <c r="M9" s="36" t="n">
        <v>0.75</v>
      </c>
      <c r="N9" s="37" t="n">
        <v>0</v>
      </c>
      <c r="O9" s="18" t="n">
        <v>15</v>
      </c>
      <c r="P9" s="18" t="n">
        <v>0</v>
      </c>
      <c r="Q9" s="18" t="n">
        <v>1</v>
      </c>
      <c r="R9" s="18" t="n">
        <v>0.75</v>
      </c>
      <c r="S9" s="36" t="n">
        <v>0.75</v>
      </c>
      <c r="T9" s="35" t="n">
        <f aca="false">'исполнение 9 месяцев'!O10</f>
        <v>138.862559241706</v>
      </c>
      <c r="U9" s="18" t="n">
        <v>100</v>
      </c>
      <c r="V9" s="18" t="n">
        <v>95</v>
      </c>
      <c r="W9" s="18" t="n">
        <v>1</v>
      </c>
      <c r="X9" s="18" t="n">
        <v>1.6</v>
      </c>
      <c r="Y9" s="36" t="n">
        <f aca="false">W9*X9</f>
        <v>1.6</v>
      </c>
      <c r="Z9" s="35" t="n">
        <f aca="false">'исполнение 9 месяцев'!P10</f>
        <v>86.5860916540768</v>
      </c>
      <c r="AA9" s="18" t="n">
        <v>5</v>
      </c>
      <c r="AB9" s="18" t="n">
        <v>40</v>
      </c>
      <c r="AC9" s="18" t="n">
        <v>0</v>
      </c>
      <c r="AD9" s="18" t="n">
        <v>1.2</v>
      </c>
      <c r="AE9" s="38" t="n">
        <f aca="false">AC9*AD9</f>
        <v>0</v>
      </c>
      <c r="AF9" s="37" t="n">
        <v>0</v>
      </c>
      <c r="AG9" s="18" t="n">
        <v>0</v>
      </c>
      <c r="AH9" s="18" t="n">
        <v>5</v>
      </c>
      <c r="AI9" s="18" t="n">
        <v>1</v>
      </c>
      <c r="AJ9" s="18" t="n">
        <v>1.2</v>
      </c>
      <c r="AK9" s="36" t="n">
        <f aca="false">AI9*AJ9</f>
        <v>1.2</v>
      </c>
      <c r="AL9" s="37" t="n">
        <f aca="false">'исполнение 9 месяцев'!V10</f>
        <v>0</v>
      </c>
      <c r="AM9" s="18" t="n">
        <v>0</v>
      </c>
      <c r="AN9" s="18" t="n">
        <v>100</v>
      </c>
      <c r="AO9" s="18" t="n">
        <v>1</v>
      </c>
      <c r="AP9" s="18" t="n">
        <v>1.2</v>
      </c>
      <c r="AQ9" s="36" t="n">
        <f aca="false">AO9*AP9</f>
        <v>1.2</v>
      </c>
      <c r="AR9" s="39" t="n">
        <v>-0.2</v>
      </c>
      <c r="AS9" s="18" t="n">
        <v>0</v>
      </c>
      <c r="AT9" s="18" t="n">
        <v>5</v>
      </c>
      <c r="AU9" s="40" t="n">
        <v>1</v>
      </c>
      <c r="AV9" s="18" t="n">
        <v>1</v>
      </c>
      <c r="AW9" s="38" t="n">
        <f aca="false">AU9*AV9</f>
        <v>1</v>
      </c>
      <c r="AX9" s="37" t="n">
        <v>0</v>
      </c>
      <c r="AY9" s="18" t="n">
        <v>0</v>
      </c>
      <c r="AZ9" s="18" t="n">
        <v>0</v>
      </c>
      <c r="BA9" s="18" t="n">
        <v>1</v>
      </c>
      <c r="BB9" s="18" t="n">
        <v>0.5</v>
      </c>
      <c r="BC9" s="36" t="n">
        <f aca="false">BA9*BB9</f>
        <v>0.5</v>
      </c>
    </row>
    <row r="10" customFormat="false" ht="12.75" hidden="false" customHeight="false" outlineLevel="0" collapsed="false">
      <c r="A10" s="13" t="s">
        <v>30</v>
      </c>
      <c r="B10" s="35" t="n">
        <f aca="false">'исполнение 9 месяцев'!D11</f>
        <v>4.90430622009569</v>
      </c>
      <c r="C10" s="18" t="n">
        <v>-5</v>
      </c>
      <c r="D10" s="13" t="n">
        <v>0</v>
      </c>
      <c r="E10" s="18" t="n">
        <v>1</v>
      </c>
      <c r="F10" s="18" t="n">
        <v>0.75</v>
      </c>
      <c r="G10" s="36" t="n">
        <v>0.75</v>
      </c>
      <c r="H10" s="37" t="n">
        <v>0</v>
      </c>
      <c r="I10" s="18" t="n">
        <v>50</v>
      </c>
      <c r="J10" s="18" t="n">
        <v>0</v>
      </c>
      <c r="K10" s="18" t="n">
        <v>1</v>
      </c>
      <c r="L10" s="18" t="n">
        <v>0.75</v>
      </c>
      <c r="M10" s="36" t="n">
        <v>0.75</v>
      </c>
      <c r="N10" s="37" t="n">
        <v>0</v>
      </c>
      <c r="O10" s="18" t="n">
        <v>15</v>
      </c>
      <c r="P10" s="18" t="n">
        <v>0</v>
      </c>
      <c r="Q10" s="18" t="n">
        <v>1</v>
      </c>
      <c r="R10" s="18" t="n">
        <v>0.75</v>
      </c>
      <c r="S10" s="36" t="n">
        <v>0.75</v>
      </c>
      <c r="T10" s="35" t="n">
        <f aca="false">'исполнение 9 месяцев'!O11</f>
        <v>164.803695150116</v>
      </c>
      <c r="U10" s="18" t="n">
        <v>100</v>
      </c>
      <c r="V10" s="18" t="n">
        <v>95</v>
      </c>
      <c r="W10" s="18" t="n">
        <v>1</v>
      </c>
      <c r="X10" s="18" t="n">
        <v>1.6</v>
      </c>
      <c r="Y10" s="36" t="n">
        <f aca="false">W10*X10</f>
        <v>1.6</v>
      </c>
      <c r="Z10" s="35" t="n">
        <f aca="false">'исполнение 9 месяцев'!P11</f>
        <v>40.2945113788487</v>
      </c>
      <c r="AA10" s="18" t="n">
        <v>5</v>
      </c>
      <c r="AB10" s="18" t="n">
        <v>40</v>
      </c>
      <c r="AC10" s="18" t="n">
        <v>0</v>
      </c>
      <c r="AD10" s="18" t="n">
        <v>1.2</v>
      </c>
      <c r="AE10" s="38" t="n">
        <f aca="false">AC10*AD10</f>
        <v>0</v>
      </c>
      <c r="AF10" s="37" t="n">
        <v>0</v>
      </c>
      <c r="AG10" s="18" t="n">
        <v>0</v>
      </c>
      <c r="AH10" s="18" t="n">
        <v>5</v>
      </c>
      <c r="AI10" s="18" t="n">
        <v>1</v>
      </c>
      <c r="AJ10" s="18" t="n">
        <v>1.2</v>
      </c>
      <c r="AK10" s="36" t="n">
        <f aca="false">AI10*AJ10</f>
        <v>1.2</v>
      </c>
      <c r="AL10" s="37" t="n">
        <f aca="false">'исполнение 9 месяцев'!V11</f>
        <v>0</v>
      </c>
      <c r="AM10" s="18" t="n">
        <v>0</v>
      </c>
      <c r="AN10" s="18" t="n">
        <v>100</v>
      </c>
      <c r="AO10" s="18" t="n">
        <v>1</v>
      </c>
      <c r="AP10" s="18" t="n">
        <v>1.2</v>
      </c>
      <c r="AQ10" s="36" t="n">
        <f aca="false">AO10*AP10</f>
        <v>1.2</v>
      </c>
      <c r="AR10" s="39" t="n">
        <v>-0.5</v>
      </c>
      <c r="AS10" s="18" t="n">
        <v>0</v>
      </c>
      <c r="AT10" s="18" t="n">
        <v>5</v>
      </c>
      <c r="AU10" s="40" t="n">
        <v>1</v>
      </c>
      <c r="AV10" s="18" t="n">
        <v>1</v>
      </c>
      <c r="AW10" s="38" t="n">
        <f aca="false">AU10*AV10</f>
        <v>1</v>
      </c>
      <c r="AX10" s="37" t="n">
        <v>0</v>
      </c>
      <c r="AY10" s="18" t="n">
        <v>0</v>
      </c>
      <c r="AZ10" s="18" t="n">
        <v>0</v>
      </c>
      <c r="BA10" s="18" t="n">
        <v>1</v>
      </c>
      <c r="BB10" s="18" t="n">
        <v>0.5</v>
      </c>
      <c r="BC10" s="36" t="n">
        <f aca="false">BA10*BB10</f>
        <v>0.5</v>
      </c>
    </row>
    <row r="11" customFormat="false" ht="12.75" hidden="false" customHeight="false" outlineLevel="0" collapsed="false">
      <c r="A11" s="13" t="s">
        <v>31</v>
      </c>
      <c r="B11" s="35" t="n">
        <f aca="false">'исполнение 9 месяцев'!D12</f>
        <v>3.56042451215337</v>
      </c>
      <c r="C11" s="18" t="n">
        <v>-5</v>
      </c>
      <c r="D11" s="13" t="n">
        <v>0</v>
      </c>
      <c r="E11" s="18" t="n">
        <v>1</v>
      </c>
      <c r="F11" s="18" t="n">
        <v>0.75</v>
      </c>
      <c r="G11" s="36" t="n">
        <v>0.75</v>
      </c>
      <c r="H11" s="37" t="n">
        <v>0</v>
      </c>
      <c r="I11" s="18" t="n">
        <v>50</v>
      </c>
      <c r="J11" s="18" t="n">
        <v>0</v>
      </c>
      <c r="K11" s="18" t="n">
        <v>1</v>
      </c>
      <c r="L11" s="18" t="n">
        <v>0.75</v>
      </c>
      <c r="M11" s="36" t="n">
        <v>0.75</v>
      </c>
      <c r="N11" s="37" t="n">
        <v>0</v>
      </c>
      <c r="O11" s="18" t="n">
        <v>15</v>
      </c>
      <c r="P11" s="18" t="n">
        <v>0</v>
      </c>
      <c r="Q11" s="18" t="n">
        <v>1</v>
      </c>
      <c r="R11" s="18" t="n">
        <v>0.75</v>
      </c>
      <c r="S11" s="36" t="n">
        <v>0.75</v>
      </c>
      <c r="T11" s="35" t="n">
        <f aca="false">'исполнение 9 месяцев'!O12</f>
        <v>122.201996476806</v>
      </c>
      <c r="U11" s="18" t="n">
        <v>100</v>
      </c>
      <c r="V11" s="18" t="n">
        <v>95</v>
      </c>
      <c r="W11" s="18" t="n">
        <v>1</v>
      </c>
      <c r="X11" s="18" t="n">
        <v>1.6</v>
      </c>
      <c r="Y11" s="36" t="n">
        <f aca="false">W11*X11</f>
        <v>1.6</v>
      </c>
      <c r="Z11" s="35" t="n">
        <f aca="false">'исполнение 9 месяцев'!P12</f>
        <v>24.3401439685887</v>
      </c>
      <c r="AA11" s="18" t="n">
        <v>5</v>
      </c>
      <c r="AB11" s="18" t="n">
        <v>40</v>
      </c>
      <c r="AC11" s="18" t="n">
        <v>0.45</v>
      </c>
      <c r="AD11" s="18" t="n">
        <v>1.2</v>
      </c>
      <c r="AE11" s="38" t="n">
        <f aca="false">AC11*AD11</f>
        <v>0.54</v>
      </c>
      <c r="AF11" s="37" t="n">
        <v>0</v>
      </c>
      <c r="AG11" s="18" t="n">
        <v>0</v>
      </c>
      <c r="AH11" s="18" t="n">
        <v>5</v>
      </c>
      <c r="AI11" s="18" t="n">
        <v>1</v>
      </c>
      <c r="AJ11" s="18" t="n">
        <v>1.2</v>
      </c>
      <c r="AK11" s="36" t="n">
        <f aca="false">AI11*AJ11</f>
        <v>1.2</v>
      </c>
      <c r="AL11" s="37" t="n">
        <f aca="false">'исполнение 9 месяцев'!V12</f>
        <v>0</v>
      </c>
      <c r="AM11" s="18" t="n">
        <v>0</v>
      </c>
      <c r="AN11" s="18" t="n">
        <v>100</v>
      </c>
      <c r="AO11" s="18" t="n">
        <v>1</v>
      </c>
      <c r="AP11" s="18" t="n">
        <v>1.2</v>
      </c>
      <c r="AQ11" s="36" t="n">
        <f aca="false">AO11*AP11</f>
        <v>1.2</v>
      </c>
      <c r="AR11" s="39" t="n">
        <v>-0.1</v>
      </c>
      <c r="AS11" s="18" t="n">
        <v>0</v>
      </c>
      <c r="AT11" s="18" t="n">
        <v>5</v>
      </c>
      <c r="AU11" s="40" t="n">
        <v>1</v>
      </c>
      <c r="AV11" s="18" t="n">
        <v>1</v>
      </c>
      <c r="AW11" s="38" t="n">
        <f aca="false">AU11*AV11</f>
        <v>1</v>
      </c>
      <c r="AX11" s="37" t="n">
        <v>0</v>
      </c>
      <c r="AY11" s="18" t="n">
        <v>0</v>
      </c>
      <c r="AZ11" s="18" t="n">
        <v>0</v>
      </c>
      <c r="BA11" s="18" t="n">
        <v>1</v>
      </c>
      <c r="BB11" s="18" t="n">
        <v>0.5</v>
      </c>
      <c r="BC11" s="36" t="n">
        <f aca="false">BA11*BB11</f>
        <v>0.5</v>
      </c>
    </row>
    <row r="12" customFormat="false" ht="12.75" hidden="false" customHeight="false" outlineLevel="0" collapsed="false">
      <c r="A12" s="13" t="s">
        <v>32</v>
      </c>
      <c r="B12" s="35" t="n">
        <f aca="false">'исполнение 9 месяцев'!D13</f>
        <v>3.99305555555556</v>
      </c>
      <c r="C12" s="18" t="n">
        <v>-5</v>
      </c>
      <c r="D12" s="13" t="n">
        <v>0</v>
      </c>
      <c r="E12" s="18" t="n">
        <v>1</v>
      </c>
      <c r="F12" s="18" t="n">
        <v>0.75</v>
      </c>
      <c r="G12" s="36" t="n">
        <v>0.75</v>
      </c>
      <c r="H12" s="37" t="n">
        <v>0</v>
      </c>
      <c r="I12" s="18" t="n">
        <v>50</v>
      </c>
      <c r="J12" s="18" t="n">
        <v>0</v>
      </c>
      <c r="K12" s="18" t="n">
        <v>1</v>
      </c>
      <c r="L12" s="18" t="n">
        <v>0.75</v>
      </c>
      <c r="M12" s="36" t="n">
        <v>0.75</v>
      </c>
      <c r="N12" s="37" t="n">
        <v>0</v>
      </c>
      <c r="O12" s="18" t="n">
        <v>15</v>
      </c>
      <c r="P12" s="18" t="n">
        <v>0</v>
      </c>
      <c r="Q12" s="18" t="n">
        <v>1</v>
      </c>
      <c r="R12" s="18" t="n">
        <v>0.75</v>
      </c>
      <c r="S12" s="36" t="n">
        <v>0.75</v>
      </c>
      <c r="T12" s="35" t="n">
        <f aca="false">'исполнение 9 месяцев'!O13</f>
        <v>101.459459459459</v>
      </c>
      <c r="U12" s="18" t="n">
        <v>100</v>
      </c>
      <c r="V12" s="18" t="n">
        <v>95</v>
      </c>
      <c r="W12" s="18" t="n">
        <v>1</v>
      </c>
      <c r="X12" s="18" t="n">
        <v>1.6</v>
      </c>
      <c r="Y12" s="36" t="n">
        <f aca="false">W12*X12</f>
        <v>1.6</v>
      </c>
      <c r="Z12" s="35" t="n">
        <f aca="false">'исполнение 9 месяцев'!P13</f>
        <v>32.9403358342265</v>
      </c>
      <c r="AA12" s="18" t="n">
        <v>5</v>
      </c>
      <c r="AB12" s="18" t="n">
        <v>40</v>
      </c>
      <c r="AC12" s="18" t="n">
        <v>0.2</v>
      </c>
      <c r="AD12" s="18" t="n">
        <v>1.2</v>
      </c>
      <c r="AE12" s="38" t="n">
        <f aca="false">AC12*AD12</f>
        <v>0.24</v>
      </c>
      <c r="AF12" s="37" t="n">
        <v>0</v>
      </c>
      <c r="AG12" s="18" t="n">
        <v>0</v>
      </c>
      <c r="AH12" s="18" t="n">
        <v>5</v>
      </c>
      <c r="AI12" s="18" t="n">
        <v>1</v>
      </c>
      <c r="AJ12" s="18" t="n">
        <v>1.2</v>
      </c>
      <c r="AK12" s="36" t="n">
        <f aca="false">AI12*AJ12</f>
        <v>1.2</v>
      </c>
      <c r="AL12" s="37" t="n">
        <f aca="false">'исполнение 9 месяцев'!V13</f>
        <v>0</v>
      </c>
      <c r="AM12" s="18" t="n">
        <v>0</v>
      </c>
      <c r="AN12" s="18" t="n">
        <v>100</v>
      </c>
      <c r="AO12" s="18" t="n">
        <v>1</v>
      </c>
      <c r="AP12" s="18" t="n">
        <v>1.2</v>
      </c>
      <c r="AQ12" s="36" t="n">
        <f aca="false">AO12*AP12</f>
        <v>1.2</v>
      </c>
      <c r="AR12" s="39" t="n">
        <v>-0.2</v>
      </c>
      <c r="AS12" s="18" t="n">
        <v>0</v>
      </c>
      <c r="AT12" s="18" t="n">
        <v>5</v>
      </c>
      <c r="AU12" s="40" t="n">
        <v>1</v>
      </c>
      <c r="AV12" s="18" t="n">
        <v>1</v>
      </c>
      <c r="AW12" s="38" t="n">
        <f aca="false">AU12*AV12</f>
        <v>1</v>
      </c>
      <c r="AX12" s="37" t="n">
        <v>0</v>
      </c>
      <c r="AY12" s="18" t="n">
        <v>0</v>
      </c>
      <c r="AZ12" s="18" t="n">
        <v>0</v>
      </c>
      <c r="BA12" s="18" t="n">
        <v>1</v>
      </c>
      <c r="BB12" s="18" t="n">
        <v>0.5</v>
      </c>
      <c r="BC12" s="36" t="n">
        <f aca="false">BA12*BB12</f>
        <v>0.5</v>
      </c>
    </row>
    <row r="13" customFormat="false" ht="12.75" hidden="false" customHeight="false" outlineLevel="0" collapsed="false">
      <c r="A13" s="13" t="s">
        <v>33</v>
      </c>
      <c r="B13" s="35" t="n">
        <f aca="false">'исполнение 9 месяцев'!D14</f>
        <v>4.98442367601246</v>
      </c>
      <c r="C13" s="18" t="n">
        <v>-5</v>
      </c>
      <c r="D13" s="13" t="n">
        <v>0</v>
      </c>
      <c r="E13" s="18" t="n">
        <v>1</v>
      </c>
      <c r="F13" s="18" t="n">
        <v>0.75</v>
      </c>
      <c r="G13" s="36" t="n">
        <v>0.75</v>
      </c>
      <c r="H13" s="37" t="n">
        <v>0</v>
      </c>
      <c r="I13" s="18" t="n">
        <v>50</v>
      </c>
      <c r="J13" s="18" t="n">
        <v>0</v>
      </c>
      <c r="K13" s="18" t="n">
        <v>1</v>
      </c>
      <c r="L13" s="18" t="n">
        <v>0.75</v>
      </c>
      <c r="M13" s="36" t="n">
        <v>0.75</v>
      </c>
      <c r="N13" s="37" t="n">
        <v>0</v>
      </c>
      <c r="O13" s="18" t="n">
        <v>15</v>
      </c>
      <c r="P13" s="18" t="n">
        <v>0</v>
      </c>
      <c r="Q13" s="18" t="n">
        <v>1</v>
      </c>
      <c r="R13" s="18" t="n">
        <v>0.75</v>
      </c>
      <c r="S13" s="36" t="n">
        <v>0.75</v>
      </c>
      <c r="T13" s="35" t="n">
        <f aca="false">'исполнение 9 месяцев'!O14</f>
        <v>181.785714285714</v>
      </c>
      <c r="U13" s="18" t="n">
        <v>100</v>
      </c>
      <c r="V13" s="18" t="n">
        <v>95</v>
      </c>
      <c r="W13" s="18" t="n">
        <v>1</v>
      </c>
      <c r="X13" s="18" t="n">
        <v>1.6</v>
      </c>
      <c r="Y13" s="36" t="n">
        <f aca="false">W13*X13</f>
        <v>1.6</v>
      </c>
      <c r="Z13" s="35" t="n">
        <f aca="false">'исполнение 9 месяцев'!P14</f>
        <v>88.4554320707644</v>
      </c>
      <c r="AA13" s="18" t="n">
        <v>5</v>
      </c>
      <c r="AB13" s="18" t="n">
        <v>40</v>
      </c>
      <c r="AC13" s="18" t="n">
        <v>0</v>
      </c>
      <c r="AD13" s="18" t="n">
        <v>1.2</v>
      </c>
      <c r="AE13" s="38" t="n">
        <f aca="false">AC13*AD13</f>
        <v>0</v>
      </c>
      <c r="AF13" s="37" t="n">
        <v>0</v>
      </c>
      <c r="AG13" s="18" t="n">
        <v>0</v>
      </c>
      <c r="AH13" s="18" t="n">
        <v>5</v>
      </c>
      <c r="AI13" s="18" t="n">
        <v>1</v>
      </c>
      <c r="AJ13" s="18" t="n">
        <v>1.2</v>
      </c>
      <c r="AK13" s="36" t="n">
        <f aca="false">AI13*AJ13</f>
        <v>1.2</v>
      </c>
      <c r="AL13" s="37" t="n">
        <f aca="false">'исполнение 9 месяцев'!V14</f>
        <v>0</v>
      </c>
      <c r="AM13" s="18" t="n">
        <v>0</v>
      </c>
      <c r="AN13" s="18" t="n">
        <v>100</v>
      </c>
      <c r="AO13" s="18" t="n">
        <v>1</v>
      </c>
      <c r="AP13" s="18" t="n">
        <v>1.2</v>
      </c>
      <c r="AQ13" s="36" t="n">
        <f aca="false">AO13*AP13</f>
        <v>1.2</v>
      </c>
      <c r="AR13" s="39" t="n">
        <v>-0.9</v>
      </c>
      <c r="AS13" s="18" t="n">
        <v>0</v>
      </c>
      <c r="AT13" s="18" t="n">
        <v>5</v>
      </c>
      <c r="AU13" s="40" t="n">
        <v>1</v>
      </c>
      <c r="AV13" s="18" t="n">
        <v>1</v>
      </c>
      <c r="AW13" s="38" t="n">
        <f aca="false">AU13*AV13</f>
        <v>1</v>
      </c>
      <c r="AX13" s="37" t="n">
        <v>0</v>
      </c>
      <c r="AY13" s="18" t="n">
        <v>0</v>
      </c>
      <c r="AZ13" s="18" t="n">
        <v>0</v>
      </c>
      <c r="BA13" s="18" t="n">
        <v>1</v>
      </c>
      <c r="BB13" s="18" t="n">
        <v>0.5</v>
      </c>
      <c r="BC13" s="36" t="n">
        <f aca="false">BA13*BB13</f>
        <v>0.5</v>
      </c>
    </row>
    <row r="14" customFormat="false" ht="12.75" hidden="false" customHeight="false" outlineLevel="0" collapsed="false">
      <c r="A14" s="13" t="s">
        <v>34</v>
      </c>
      <c r="B14" s="35" t="n">
        <f aca="false">'исполнение 9 месяцев'!D15</f>
        <v>4.9792531120332</v>
      </c>
      <c r="C14" s="18" t="n">
        <v>-5</v>
      </c>
      <c r="D14" s="13" t="n">
        <v>0</v>
      </c>
      <c r="E14" s="18" t="n">
        <v>1</v>
      </c>
      <c r="F14" s="18" t="n">
        <v>0.75</v>
      </c>
      <c r="G14" s="36" t="n">
        <v>0.75</v>
      </c>
      <c r="H14" s="37" t="n">
        <v>0</v>
      </c>
      <c r="I14" s="18" t="n">
        <v>50</v>
      </c>
      <c r="J14" s="18" t="n">
        <v>0</v>
      </c>
      <c r="K14" s="18" t="n">
        <v>1</v>
      </c>
      <c r="L14" s="18" t="n">
        <v>0.75</v>
      </c>
      <c r="M14" s="36" t="n">
        <v>0.75</v>
      </c>
      <c r="N14" s="37" t="n">
        <v>0</v>
      </c>
      <c r="O14" s="18" t="n">
        <v>15</v>
      </c>
      <c r="P14" s="18" t="n">
        <v>0</v>
      </c>
      <c r="Q14" s="18" t="n">
        <v>1</v>
      </c>
      <c r="R14" s="18" t="n">
        <v>0.75</v>
      </c>
      <c r="S14" s="36" t="n">
        <v>0.75</v>
      </c>
      <c r="T14" s="35" t="n">
        <f aca="false">'исполнение 9 месяцев'!O15</f>
        <v>83.006993006993</v>
      </c>
      <c r="U14" s="18" t="n">
        <v>100</v>
      </c>
      <c r="V14" s="18" t="n">
        <v>95</v>
      </c>
      <c r="W14" s="18" t="n">
        <v>0</v>
      </c>
      <c r="X14" s="18" t="n">
        <v>1.6</v>
      </c>
      <c r="Y14" s="36" t="n">
        <f aca="false">W14*X14</f>
        <v>0</v>
      </c>
      <c r="Z14" s="35" t="n">
        <f aca="false">'исполнение 9 месяцев'!P15</f>
        <v>86.7810011693301</v>
      </c>
      <c r="AA14" s="18" t="n">
        <v>5</v>
      </c>
      <c r="AB14" s="18" t="n">
        <v>40</v>
      </c>
      <c r="AC14" s="18" t="n">
        <v>0</v>
      </c>
      <c r="AD14" s="18" t="n">
        <v>1.2</v>
      </c>
      <c r="AE14" s="38" t="n">
        <f aca="false">AC14*AD14</f>
        <v>0</v>
      </c>
      <c r="AF14" s="37" t="n">
        <v>0</v>
      </c>
      <c r="AG14" s="18" t="n">
        <v>0</v>
      </c>
      <c r="AH14" s="18" t="n">
        <v>5</v>
      </c>
      <c r="AI14" s="18" t="n">
        <v>1</v>
      </c>
      <c r="AJ14" s="18" t="n">
        <v>1.2</v>
      </c>
      <c r="AK14" s="36" t="n">
        <f aca="false">AI14*AJ14</f>
        <v>1.2</v>
      </c>
      <c r="AL14" s="37" t="n">
        <f aca="false">'исполнение 9 месяцев'!V15</f>
        <v>0</v>
      </c>
      <c r="AM14" s="18" t="n">
        <v>0</v>
      </c>
      <c r="AN14" s="18" t="n">
        <v>100</v>
      </c>
      <c r="AO14" s="18" t="n">
        <v>1</v>
      </c>
      <c r="AP14" s="18" t="n">
        <v>1.2</v>
      </c>
      <c r="AQ14" s="36" t="n">
        <f aca="false">AO14*AP14</f>
        <v>1.2</v>
      </c>
      <c r="AR14" s="39" t="n">
        <v>-0.9</v>
      </c>
      <c r="AS14" s="18" t="n">
        <v>0</v>
      </c>
      <c r="AT14" s="18" t="n">
        <v>5</v>
      </c>
      <c r="AU14" s="40" t="n">
        <v>1</v>
      </c>
      <c r="AV14" s="18" t="n">
        <v>1</v>
      </c>
      <c r="AW14" s="38" t="n">
        <f aca="false">AU14*AV14</f>
        <v>1</v>
      </c>
      <c r="AX14" s="37" t="n">
        <v>0</v>
      </c>
      <c r="AY14" s="18" t="n">
        <v>0</v>
      </c>
      <c r="AZ14" s="18" t="n">
        <v>0</v>
      </c>
      <c r="BA14" s="18" t="n">
        <v>1</v>
      </c>
      <c r="BB14" s="18" t="n">
        <v>0.5</v>
      </c>
      <c r="BC14" s="36" t="n">
        <f aca="false">BA14*BB14</f>
        <v>0.5</v>
      </c>
    </row>
    <row r="15" customFormat="false" ht="12.75" hidden="false" customHeight="false" outlineLevel="0" collapsed="false">
      <c r="A15" s="13" t="s">
        <v>35</v>
      </c>
      <c r="B15" s="35" t="n">
        <f aca="false">'исполнение 9 месяцев'!D16</f>
        <v>4.97041420118343</v>
      </c>
      <c r="C15" s="18" t="n">
        <v>-5</v>
      </c>
      <c r="D15" s="13" t="n">
        <v>0</v>
      </c>
      <c r="E15" s="18" t="n">
        <v>1</v>
      </c>
      <c r="F15" s="18" t="n">
        <v>0.75</v>
      </c>
      <c r="G15" s="36" t="n">
        <v>0.75</v>
      </c>
      <c r="H15" s="37" t="n">
        <v>0</v>
      </c>
      <c r="I15" s="18" t="n">
        <v>50</v>
      </c>
      <c r="J15" s="18" t="n">
        <v>0</v>
      </c>
      <c r="K15" s="18" t="n">
        <v>1</v>
      </c>
      <c r="L15" s="18" t="n">
        <v>0.75</v>
      </c>
      <c r="M15" s="36" t="n">
        <v>0.75</v>
      </c>
      <c r="N15" s="37" t="n">
        <v>0</v>
      </c>
      <c r="O15" s="18" t="n">
        <v>15</v>
      </c>
      <c r="P15" s="18" t="n">
        <v>0</v>
      </c>
      <c r="Q15" s="18" t="n">
        <v>1</v>
      </c>
      <c r="R15" s="18" t="n">
        <v>0.75</v>
      </c>
      <c r="S15" s="36" t="n">
        <v>0.75</v>
      </c>
      <c r="T15" s="35" t="n">
        <f aca="false">'исполнение 9 месяцев'!O16</f>
        <v>139.184652278177</v>
      </c>
      <c r="U15" s="18" t="n">
        <v>100</v>
      </c>
      <c r="V15" s="18" t="n">
        <v>95</v>
      </c>
      <c r="W15" s="18" t="n">
        <v>1</v>
      </c>
      <c r="X15" s="18" t="n">
        <v>1.6</v>
      </c>
      <c r="Y15" s="36" t="n">
        <f aca="false">W15*X15</f>
        <v>1.6</v>
      </c>
      <c r="Z15" s="35" t="n">
        <f aca="false">'исполнение 9 месяцев'!P16</f>
        <v>50.0643059247192</v>
      </c>
      <c r="AA15" s="18" t="n">
        <v>5</v>
      </c>
      <c r="AB15" s="18" t="n">
        <v>40</v>
      </c>
      <c r="AC15" s="18" t="n">
        <v>0</v>
      </c>
      <c r="AD15" s="18" t="n">
        <v>1.2</v>
      </c>
      <c r="AE15" s="38" t="n">
        <f aca="false">AC15*AD15</f>
        <v>0</v>
      </c>
      <c r="AF15" s="37" t="n">
        <v>0</v>
      </c>
      <c r="AG15" s="18" t="n">
        <v>0</v>
      </c>
      <c r="AH15" s="18" t="n">
        <v>5</v>
      </c>
      <c r="AI15" s="18" t="n">
        <v>1</v>
      </c>
      <c r="AJ15" s="18" t="n">
        <v>1.2</v>
      </c>
      <c r="AK15" s="36" t="n">
        <f aca="false">AI15*AJ15</f>
        <v>1.2</v>
      </c>
      <c r="AL15" s="37" t="n">
        <f aca="false">'исполнение 9 месяцев'!V16</f>
        <v>0</v>
      </c>
      <c r="AM15" s="18" t="n">
        <v>0</v>
      </c>
      <c r="AN15" s="18" t="n">
        <v>100</v>
      </c>
      <c r="AO15" s="18" t="n">
        <v>1</v>
      </c>
      <c r="AP15" s="18" t="n">
        <v>1.2</v>
      </c>
      <c r="AQ15" s="36" t="n">
        <f aca="false">AO15*AP15</f>
        <v>1.2</v>
      </c>
      <c r="AR15" s="39" t="n">
        <v>-0.3</v>
      </c>
      <c r="AS15" s="18" t="n">
        <v>0</v>
      </c>
      <c r="AT15" s="18" t="n">
        <v>5</v>
      </c>
      <c r="AU15" s="40" t="n">
        <v>1</v>
      </c>
      <c r="AV15" s="18" t="n">
        <v>1</v>
      </c>
      <c r="AW15" s="38" t="n">
        <f aca="false">AU15*AV15</f>
        <v>1</v>
      </c>
      <c r="AX15" s="37" t="n">
        <v>0</v>
      </c>
      <c r="AY15" s="18" t="n">
        <v>0</v>
      </c>
      <c r="AZ15" s="18" t="n">
        <v>0</v>
      </c>
      <c r="BA15" s="18" t="n">
        <v>1</v>
      </c>
      <c r="BB15" s="18" t="n">
        <v>0.5</v>
      </c>
      <c r="BC15" s="36" t="n">
        <f aca="false">BA15*BB15</f>
        <v>0.5</v>
      </c>
    </row>
    <row r="16" customFormat="false" ht="12.75" hidden="false" customHeight="false" outlineLevel="0" collapsed="false">
      <c r="A16" s="13" t="s">
        <v>36</v>
      </c>
      <c r="B16" s="35" t="n">
        <f aca="false">'исполнение 9 месяцев'!D17</f>
        <v>4.97131931166348</v>
      </c>
      <c r="C16" s="18" t="n">
        <v>-5</v>
      </c>
      <c r="D16" s="13" t="n">
        <v>0</v>
      </c>
      <c r="E16" s="18" t="n">
        <v>1</v>
      </c>
      <c r="F16" s="18" t="n">
        <v>0.75</v>
      </c>
      <c r="G16" s="36" t="n">
        <v>0.75</v>
      </c>
      <c r="H16" s="37" t="n">
        <v>0</v>
      </c>
      <c r="I16" s="18" t="n">
        <v>50</v>
      </c>
      <c r="J16" s="18" t="n">
        <v>0</v>
      </c>
      <c r="K16" s="18" t="n">
        <v>1</v>
      </c>
      <c r="L16" s="18" t="n">
        <v>0.75</v>
      </c>
      <c r="M16" s="36" t="n">
        <v>0.75</v>
      </c>
      <c r="N16" s="37" t="n">
        <v>0</v>
      </c>
      <c r="O16" s="18" t="n">
        <v>15</v>
      </c>
      <c r="P16" s="18" t="n">
        <v>0</v>
      </c>
      <c r="Q16" s="18" t="n">
        <v>1</v>
      </c>
      <c r="R16" s="18" t="n">
        <v>0.75</v>
      </c>
      <c r="S16" s="36" t="n">
        <v>0.75</v>
      </c>
      <c r="T16" s="35" t="n">
        <f aca="false">'исполнение 9 месяцев'!O17</f>
        <v>186.847290640394</v>
      </c>
      <c r="U16" s="18" t="n">
        <v>100</v>
      </c>
      <c r="V16" s="18" t="n">
        <v>95</v>
      </c>
      <c r="W16" s="18" t="n">
        <v>1</v>
      </c>
      <c r="X16" s="18" t="n">
        <v>1.6</v>
      </c>
      <c r="Y16" s="36" t="n">
        <f aca="false">W16*X16</f>
        <v>1.6</v>
      </c>
      <c r="Z16" s="35" t="n">
        <f aca="false">'исполнение 9 месяцев'!P17</f>
        <v>77.2287926997659</v>
      </c>
      <c r="AA16" s="18" t="n">
        <v>5</v>
      </c>
      <c r="AB16" s="18" t="n">
        <v>40</v>
      </c>
      <c r="AC16" s="18" t="n">
        <v>0</v>
      </c>
      <c r="AD16" s="18" t="n">
        <v>1.2</v>
      </c>
      <c r="AE16" s="38" t="n">
        <f aca="false">AC16*AD16</f>
        <v>0</v>
      </c>
      <c r="AF16" s="37" t="n">
        <v>0</v>
      </c>
      <c r="AG16" s="18" t="n">
        <v>0</v>
      </c>
      <c r="AH16" s="18" t="n">
        <v>5</v>
      </c>
      <c r="AI16" s="18" t="n">
        <v>1</v>
      </c>
      <c r="AJ16" s="18" t="n">
        <v>1.2</v>
      </c>
      <c r="AK16" s="36" t="n">
        <f aca="false">AI16*AJ16</f>
        <v>1.2</v>
      </c>
      <c r="AL16" s="37" t="n">
        <f aca="false">'исполнение 9 месяцев'!V17</f>
        <v>0</v>
      </c>
      <c r="AM16" s="18" t="n">
        <v>0</v>
      </c>
      <c r="AN16" s="18" t="n">
        <v>100</v>
      </c>
      <c r="AO16" s="18" t="n">
        <v>1</v>
      </c>
      <c r="AP16" s="18" t="n">
        <v>1.2</v>
      </c>
      <c r="AQ16" s="36" t="n">
        <f aca="false">AO16*AP16</f>
        <v>1.2</v>
      </c>
      <c r="AR16" s="39" t="n">
        <v>-0.7</v>
      </c>
      <c r="AS16" s="18" t="n">
        <v>0</v>
      </c>
      <c r="AT16" s="18" t="n">
        <v>5</v>
      </c>
      <c r="AU16" s="40" t="n">
        <v>1</v>
      </c>
      <c r="AV16" s="18" t="n">
        <v>1</v>
      </c>
      <c r="AW16" s="38" t="n">
        <f aca="false">AU16*AV16</f>
        <v>1</v>
      </c>
      <c r="AX16" s="37" t="n">
        <v>0</v>
      </c>
      <c r="AY16" s="18" t="n">
        <v>0</v>
      </c>
      <c r="AZ16" s="18" t="n">
        <v>0</v>
      </c>
      <c r="BA16" s="18" t="n">
        <v>1</v>
      </c>
      <c r="BB16" s="18" t="n">
        <v>0.5</v>
      </c>
      <c r="BC16" s="36" t="n">
        <f aca="false">BA16*BB16</f>
        <v>0.5</v>
      </c>
    </row>
    <row r="17" customFormat="false" ht="12.75" hidden="false" customHeight="false" outlineLevel="0" collapsed="false">
      <c r="A17" s="13" t="s">
        <v>37</v>
      </c>
      <c r="B17" s="35" t="n">
        <f aca="false">'исполнение 9 месяцев'!D18</f>
        <v>4.90730643402399</v>
      </c>
      <c r="C17" s="18" t="n">
        <v>-5</v>
      </c>
      <c r="D17" s="13" t="n">
        <v>0</v>
      </c>
      <c r="E17" s="18" t="n">
        <v>1</v>
      </c>
      <c r="F17" s="18" t="n">
        <v>0.75</v>
      </c>
      <c r="G17" s="36" t="n">
        <v>0.75</v>
      </c>
      <c r="H17" s="37" t="n">
        <v>0</v>
      </c>
      <c r="I17" s="18" t="n">
        <v>50</v>
      </c>
      <c r="J17" s="18" t="n">
        <v>0</v>
      </c>
      <c r="K17" s="18" t="n">
        <v>1</v>
      </c>
      <c r="L17" s="18" t="n">
        <v>0.75</v>
      </c>
      <c r="M17" s="36" t="n">
        <v>0.75</v>
      </c>
      <c r="N17" s="37" t="n">
        <v>0</v>
      </c>
      <c r="O17" s="18" t="n">
        <v>15</v>
      </c>
      <c r="P17" s="18" t="n">
        <v>0</v>
      </c>
      <c r="Q17" s="18" t="n">
        <v>1</v>
      </c>
      <c r="R17" s="18" t="n">
        <v>0.75</v>
      </c>
      <c r="S17" s="36" t="n">
        <v>0.75</v>
      </c>
      <c r="T17" s="35" t="n">
        <f aca="false">'исполнение 9 месяцев'!O18</f>
        <v>151.564417177914</v>
      </c>
      <c r="U17" s="18" t="n">
        <v>100</v>
      </c>
      <c r="V17" s="18" t="n">
        <v>95</v>
      </c>
      <c r="W17" s="18" t="n">
        <v>1</v>
      </c>
      <c r="X17" s="18" t="n">
        <v>1.6</v>
      </c>
      <c r="Y17" s="36" t="n">
        <f aca="false">W17*X17</f>
        <v>1.6</v>
      </c>
      <c r="Z17" s="35" t="n">
        <f aca="false">'исполнение 9 месяцев'!P18</f>
        <v>90.3996735772437</v>
      </c>
      <c r="AA17" s="18" t="n">
        <v>5</v>
      </c>
      <c r="AB17" s="18" t="n">
        <v>40</v>
      </c>
      <c r="AC17" s="18" t="n">
        <v>0</v>
      </c>
      <c r="AD17" s="18" t="n">
        <v>1.2</v>
      </c>
      <c r="AE17" s="38" t="n">
        <f aca="false">AC17*AD17</f>
        <v>0</v>
      </c>
      <c r="AF17" s="37" t="n">
        <v>0</v>
      </c>
      <c r="AG17" s="18" t="n">
        <v>0</v>
      </c>
      <c r="AH17" s="18" t="n">
        <v>5</v>
      </c>
      <c r="AI17" s="18" t="n">
        <v>1</v>
      </c>
      <c r="AJ17" s="18" t="n">
        <v>1.2</v>
      </c>
      <c r="AK17" s="36" t="n">
        <f aca="false">AI17*AJ17</f>
        <v>1.2</v>
      </c>
      <c r="AL17" s="37" t="n">
        <f aca="false">'исполнение 9 месяцев'!V18</f>
        <v>0</v>
      </c>
      <c r="AM17" s="18" t="n">
        <v>0</v>
      </c>
      <c r="AN17" s="18" t="n">
        <v>100</v>
      </c>
      <c r="AO17" s="18" t="n">
        <v>1</v>
      </c>
      <c r="AP17" s="18" t="n">
        <v>1.2</v>
      </c>
      <c r="AQ17" s="36" t="n">
        <f aca="false">AO17*AP17</f>
        <v>1.2</v>
      </c>
      <c r="AR17" s="39" t="n">
        <v>-1.7</v>
      </c>
      <c r="AS17" s="18" t="n">
        <v>0</v>
      </c>
      <c r="AT17" s="18" t="n">
        <v>5</v>
      </c>
      <c r="AU17" s="40" t="n">
        <v>1</v>
      </c>
      <c r="AV17" s="18" t="n">
        <v>1</v>
      </c>
      <c r="AW17" s="38" t="n">
        <f aca="false">AU17*AV17</f>
        <v>1</v>
      </c>
      <c r="AX17" s="37" t="n">
        <v>0</v>
      </c>
      <c r="AY17" s="18" t="n">
        <v>0</v>
      </c>
      <c r="AZ17" s="18" t="n">
        <v>0</v>
      </c>
      <c r="BA17" s="18" t="n">
        <v>1</v>
      </c>
      <c r="BB17" s="18" t="n">
        <v>0.5</v>
      </c>
      <c r="BC17" s="36" t="n">
        <f aca="false">BA17*BB17</f>
        <v>0.5</v>
      </c>
    </row>
    <row r="18" customFormat="false" ht="12.75" hidden="false" customHeight="false" outlineLevel="0" collapsed="false">
      <c r="A18" s="13" t="s">
        <v>38</v>
      </c>
      <c r="B18" s="35" t="n">
        <f aca="false">'исполнение 9 месяцев'!D19</f>
        <v>4.91591203104787</v>
      </c>
      <c r="C18" s="18" t="n">
        <v>-5</v>
      </c>
      <c r="D18" s="13" t="n">
        <v>0</v>
      </c>
      <c r="E18" s="18" t="n">
        <v>1</v>
      </c>
      <c r="F18" s="18" t="n">
        <v>0.75</v>
      </c>
      <c r="G18" s="36" t="n">
        <v>0.75</v>
      </c>
      <c r="H18" s="37" t="n">
        <v>0</v>
      </c>
      <c r="I18" s="18" t="n">
        <v>50</v>
      </c>
      <c r="J18" s="18" t="n">
        <v>0</v>
      </c>
      <c r="K18" s="18" t="n">
        <v>1</v>
      </c>
      <c r="L18" s="18" t="n">
        <v>0.75</v>
      </c>
      <c r="M18" s="36" t="n">
        <v>0.75</v>
      </c>
      <c r="N18" s="37" t="n">
        <v>0</v>
      </c>
      <c r="O18" s="18" t="n">
        <v>15</v>
      </c>
      <c r="P18" s="18" t="n">
        <v>0</v>
      </c>
      <c r="Q18" s="18" t="n">
        <v>1</v>
      </c>
      <c r="R18" s="18" t="n">
        <v>0.75</v>
      </c>
      <c r="S18" s="36" t="n">
        <v>0.75</v>
      </c>
      <c r="T18" s="35" t="n">
        <f aca="false">'исполнение 9 месяцев'!O19</f>
        <v>103.964194373402</v>
      </c>
      <c r="U18" s="18" t="n">
        <v>100</v>
      </c>
      <c r="V18" s="18" t="n">
        <v>95</v>
      </c>
      <c r="W18" s="18" t="n">
        <v>0</v>
      </c>
      <c r="X18" s="18" t="n">
        <v>1.6</v>
      </c>
      <c r="Y18" s="36" t="n">
        <f aca="false">W18*X18</f>
        <v>0</v>
      </c>
      <c r="Z18" s="35" t="n">
        <f aca="false">'исполнение 9 месяцев'!P19</f>
        <v>71.4195317443577</v>
      </c>
      <c r="AA18" s="18" t="n">
        <v>5</v>
      </c>
      <c r="AB18" s="18" t="n">
        <v>40</v>
      </c>
      <c r="AC18" s="18" t="n">
        <v>0</v>
      </c>
      <c r="AD18" s="18" t="n">
        <v>1.2</v>
      </c>
      <c r="AE18" s="38" t="n">
        <f aca="false">AC18*AD18</f>
        <v>0</v>
      </c>
      <c r="AF18" s="37" t="n">
        <v>0</v>
      </c>
      <c r="AG18" s="18" t="n">
        <v>0</v>
      </c>
      <c r="AH18" s="18" t="n">
        <v>5</v>
      </c>
      <c r="AI18" s="18" t="n">
        <v>1</v>
      </c>
      <c r="AJ18" s="18" t="n">
        <v>1.2</v>
      </c>
      <c r="AK18" s="36" t="n">
        <f aca="false">AI18*AJ18</f>
        <v>1.2</v>
      </c>
      <c r="AL18" s="37" t="n">
        <f aca="false">'исполнение 9 месяцев'!V19</f>
        <v>0</v>
      </c>
      <c r="AM18" s="18" t="n">
        <v>0</v>
      </c>
      <c r="AN18" s="18" t="n">
        <v>100</v>
      </c>
      <c r="AO18" s="18" t="n">
        <v>1</v>
      </c>
      <c r="AP18" s="18" t="n">
        <v>1.2</v>
      </c>
      <c r="AQ18" s="36" t="n">
        <f aca="false">AO18*AP18</f>
        <v>1.2</v>
      </c>
      <c r="AR18" s="39" t="n">
        <v>-1</v>
      </c>
      <c r="AS18" s="18" t="n">
        <v>0</v>
      </c>
      <c r="AT18" s="18" t="n">
        <v>5</v>
      </c>
      <c r="AU18" s="40" t="n">
        <v>1</v>
      </c>
      <c r="AV18" s="18" t="n">
        <v>1</v>
      </c>
      <c r="AW18" s="38" t="n">
        <f aca="false">AU18*AV18</f>
        <v>1</v>
      </c>
      <c r="AX18" s="37" t="n">
        <v>0</v>
      </c>
      <c r="AY18" s="18" t="n">
        <v>0</v>
      </c>
      <c r="AZ18" s="18" t="n">
        <v>0</v>
      </c>
      <c r="BA18" s="18" t="n">
        <v>1</v>
      </c>
      <c r="BB18" s="18" t="n">
        <v>0.5</v>
      </c>
      <c r="BC18" s="36" t="n">
        <f aca="false">BA18*BB18</f>
        <v>0.5</v>
      </c>
    </row>
    <row r="19" customFormat="false" ht="12.75" hidden="false" customHeight="false" outlineLevel="0" collapsed="false">
      <c r="A19" s="13" t="s">
        <v>39</v>
      </c>
      <c r="B19" s="35" t="n">
        <f aca="false">'исполнение 9 месяцев'!D20</f>
        <v>4.9616368286445</v>
      </c>
      <c r="C19" s="18" t="n">
        <v>-5</v>
      </c>
      <c r="D19" s="13" t="n">
        <v>0</v>
      </c>
      <c r="E19" s="18" t="n">
        <v>1</v>
      </c>
      <c r="F19" s="18" t="n">
        <v>0.75</v>
      </c>
      <c r="G19" s="36" t="n">
        <v>0.75</v>
      </c>
      <c r="H19" s="37" t="n">
        <v>0</v>
      </c>
      <c r="I19" s="18" t="n">
        <v>50</v>
      </c>
      <c r="J19" s="18" t="n">
        <v>0</v>
      </c>
      <c r="K19" s="18" t="n">
        <v>1</v>
      </c>
      <c r="L19" s="18" t="n">
        <v>0.75</v>
      </c>
      <c r="M19" s="36" t="n">
        <v>0.75</v>
      </c>
      <c r="N19" s="37" t="n">
        <v>0</v>
      </c>
      <c r="O19" s="18" t="n">
        <v>15</v>
      </c>
      <c r="P19" s="18" t="n">
        <v>0</v>
      </c>
      <c r="Q19" s="18" t="n">
        <v>1</v>
      </c>
      <c r="R19" s="18" t="n">
        <v>0.75</v>
      </c>
      <c r="S19" s="36" t="n">
        <v>0.75</v>
      </c>
      <c r="T19" s="35" t="n">
        <f aca="false">'исполнение 9 месяцев'!O20</f>
        <v>141.705948372615</v>
      </c>
      <c r="U19" s="18" t="n">
        <v>100</v>
      </c>
      <c r="V19" s="18" t="n">
        <v>95</v>
      </c>
      <c r="W19" s="18" t="n">
        <v>1</v>
      </c>
      <c r="X19" s="18" t="n">
        <v>1.6</v>
      </c>
      <c r="Y19" s="36" t="n">
        <f aca="false">W19*X19</f>
        <v>1.6</v>
      </c>
      <c r="Z19" s="35" t="n">
        <f aca="false">'исполнение 9 месяцев'!P20</f>
        <v>52.9186320754717</v>
      </c>
      <c r="AA19" s="18" t="n">
        <v>5</v>
      </c>
      <c r="AB19" s="18" t="n">
        <v>40</v>
      </c>
      <c r="AC19" s="18" t="n">
        <v>0</v>
      </c>
      <c r="AD19" s="18" t="n">
        <v>1.2</v>
      </c>
      <c r="AE19" s="38" t="n">
        <f aca="false">AC19*AD19</f>
        <v>0</v>
      </c>
      <c r="AF19" s="37" t="n">
        <v>0</v>
      </c>
      <c r="AG19" s="18" t="n">
        <v>0</v>
      </c>
      <c r="AH19" s="18" t="n">
        <v>5</v>
      </c>
      <c r="AI19" s="18" t="n">
        <v>1</v>
      </c>
      <c r="AJ19" s="18" t="n">
        <v>1.2</v>
      </c>
      <c r="AK19" s="36" t="n">
        <f aca="false">AI19*AJ19</f>
        <v>1.2</v>
      </c>
      <c r="AL19" s="37" t="n">
        <f aca="false">'исполнение 9 месяцев'!V20</f>
        <v>0</v>
      </c>
      <c r="AM19" s="18" t="n">
        <v>0</v>
      </c>
      <c r="AN19" s="18" t="n">
        <v>100</v>
      </c>
      <c r="AO19" s="18" t="n">
        <v>1</v>
      </c>
      <c r="AP19" s="18" t="n">
        <v>1.2</v>
      </c>
      <c r="AQ19" s="36" t="n">
        <f aca="false">AO19*AP19</f>
        <v>1.2</v>
      </c>
      <c r="AR19" s="39" t="n">
        <v>0.8</v>
      </c>
      <c r="AS19" s="18" t="n">
        <v>0</v>
      </c>
      <c r="AT19" s="18" t="n">
        <v>5</v>
      </c>
      <c r="AU19" s="40" t="n">
        <v>1</v>
      </c>
      <c r="AV19" s="18" t="n">
        <v>1</v>
      </c>
      <c r="AW19" s="38" t="n">
        <f aca="false">AU19*AV19</f>
        <v>1</v>
      </c>
      <c r="AX19" s="37" t="n">
        <v>0</v>
      </c>
      <c r="AY19" s="18" t="n">
        <v>0</v>
      </c>
      <c r="AZ19" s="18" t="n">
        <v>0</v>
      </c>
      <c r="BA19" s="18" t="n">
        <v>1</v>
      </c>
      <c r="BB19" s="18" t="n">
        <v>0.5</v>
      </c>
      <c r="BC19" s="36" t="n">
        <f aca="false">BA19*BB19</f>
        <v>0.5</v>
      </c>
    </row>
    <row r="20" customFormat="false" ht="12.75" hidden="false" customHeight="false" outlineLevel="0" collapsed="false">
      <c r="A20" s="13" t="s">
        <v>40</v>
      </c>
      <c r="B20" s="35" t="n">
        <f aca="false">'исполнение 9 месяцев'!D21</f>
        <v>4.91803278688525</v>
      </c>
      <c r="C20" s="18" t="n">
        <v>-5</v>
      </c>
      <c r="D20" s="13" t="n">
        <v>0</v>
      </c>
      <c r="E20" s="18" t="n">
        <v>1</v>
      </c>
      <c r="F20" s="18" t="n">
        <v>0.75</v>
      </c>
      <c r="G20" s="36" t="n">
        <v>0.75</v>
      </c>
      <c r="H20" s="37" t="n">
        <v>0</v>
      </c>
      <c r="I20" s="18" t="n">
        <v>50</v>
      </c>
      <c r="J20" s="18" t="n">
        <v>0</v>
      </c>
      <c r="K20" s="18" t="n">
        <v>1</v>
      </c>
      <c r="L20" s="18" t="n">
        <v>0.75</v>
      </c>
      <c r="M20" s="36" t="n">
        <v>0.75</v>
      </c>
      <c r="N20" s="37" t="n">
        <v>0</v>
      </c>
      <c r="O20" s="18" t="n">
        <v>15</v>
      </c>
      <c r="P20" s="18" t="n">
        <v>0</v>
      </c>
      <c r="Q20" s="18" t="n">
        <v>1</v>
      </c>
      <c r="R20" s="18" t="n">
        <v>0.75</v>
      </c>
      <c r="S20" s="36" t="n">
        <v>0.75</v>
      </c>
      <c r="T20" s="35" t="n">
        <f aca="false">'исполнение 9 месяцев'!O21</f>
        <v>219.083333333333</v>
      </c>
      <c r="U20" s="18" t="n">
        <v>100</v>
      </c>
      <c r="V20" s="18" t="n">
        <v>95</v>
      </c>
      <c r="W20" s="18" t="n">
        <v>1</v>
      </c>
      <c r="X20" s="18" t="n">
        <v>1.6</v>
      </c>
      <c r="Y20" s="36" t="n">
        <f aca="false">W20*X20</f>
        <v>1.6</v>
      </c>
      <c r="Z20" s="35" t="n">
        <f aca="false">'исполнение 9 месяцев'!P21</f>
        <v>85.2120598492519</v>
      </c>
      <c r="AA20" s="18" t="n">
        <v>5</v>
      </c>
      <c r="AB20" s="18" t="n">
        <v>40</v>
      </c>
      <c r="AC20" s="18" t="n">
        <v>0</v>
      </c>
      <c r="AD20" s="18" t="n">
        <v>1.2</v>
      </c>
      <c r="AE20" s="38" t="n">
        <f aca="false">AC20*AD20</f>
        <v>0</v>
      </c>
      <c r="AF20" s="37" t="n">
        <v>0</v>
      </c>
      <c r="AG20" s="18" t="n">
        <v>0</v>
      </c>
      <c r="AH20" s="18" t="n">
        <v>5</v>
      </c>
      <c r="AI20" s="18" t="n">
        <v>1</v>
      </c>
      <c r="AJ20" s="18" t="n">
        <v>1.2</v>
      </c>
      <c r="AK20" s="36" t="n">
        <f aca="false">AI20*AJ20</f>
        <v>1.2</v>
      </c>
      <c r="AL20" s="37" t="n">
        <f aca="false">'исполнение 9 месяцев'!V21</f>
        <v>0</v>
      </c>
      <c r="AM20" s="18" t="n">
        <v>0</v>
      </c>
      <c r="AN20" s="18" t="n">
        <v>100</v>
      </c>
      <c r="AO20" s="18" t="n">
        <v>1</v>
      </c>
      <c r="AP20" s="18" t="n">
        <v>1.2</v>
      </c>
      <c r="AQ20" s="36" t="n">
        <f aca="false">AO20*AP20</f>
        <v>1.2</v>
      </c>
      <c r="AR20" s="39" t="n">
        <v>-1</v>
      </c>
      <c r="AS20" s="18" t="n">
        <v>0</v>
      </c>
      <c r="AT20" s="18" t="n">
        <v>5</v>
      </c>
      <c r="AU20" s="40" t="n">
        <v>1</v>
      </c>
      <c r="AV20" s="18" t="n">
        <v>1</v>
      </c>
      <c r="AW20" s="38" t="n">
        <f aca="false">AU20*AV20</f>
        <v>1</v>
      </c>
      <c r="AX20" s="37" t="n">
        <v>0</v>
      </c>
      <c r="AY20" s="18" t="n">
        <v>0</v>
      </c>
      <c r="AZ20" s="18" t="n">
        <v>0</v>
      </c>
      <c r="BA20" s="18" t="n">
        <v>1</v>
      </c>
      <c r="BB20" s="18" t="n">
        <v>0.5</v>
      </c>
      <c r="BC20" s="36" t="n">
        <f aca="false">BA20*BB20</f>
        <v>0.5</v>
      </c>
    </row>
    <row r="21" customFormat="false" ht="12.75" hidden="false" customHeight="false" outlineLevel="0" collapsed="false">
      <c r="A21" s="13" t="s">
        <v>41</v>
      </c>
      <c r="B21" s="35" t="n">
        <f aca="false">'исполнение 9 месяцев'!D22</f>
        <v>5.77241379310345</v>
      </c>
      <c r="C21" s="18" t="n">
        <v>-5</v>
      </c>
      <c r="D21" s="13" t="n">
        <v>0</v>
      </c>
      <c r="E21" s="18" t="n">
        <v>1</v>
      </c>
      <c r="F21" s="18" t="n">
        <v>0.75</v>
      </c>
      <c r="G21" s="36" t="n">
        <v>0.75</v>
      </c>
      <c r="H21" s="37" t="n">
        <v>0</v>
      </c>
      <c r="I21" s="18" t="n">
        <v>50</v>
      </c>
      <c r="J21" s="18" t="n">
        <v>0</v>
      </c>
      <c r="K21" s="18" t="n">
        <v>1</v>
      </c>
      <c r="L21" s="18" t="n">
        <v>0.75</v>
      </c>
      <c r="M21" s="36" t="n">
        <v>0.75</v>
      </c>
      <c r="N21" s="37" t="n">
        <v>0</v>
      </c>
      <c r="O21" s="18" t="n">
        <v>15</v>
      </c>
      <c r="P21" s="18" t="n">
        <v>0</v>
      </c>
      <c r="Q21" s="18" t="n">
        <v>1</v>
      </c>
      <c r="R21" s="18" t="n">
        <v>0.75</v>
      </c>
      <c r="S21" s="36" t="n">
        <v>0.75</v>
      </c>
      <c r="T21" s="35" t="n">
        <f aca="false">'исполнение 9 месяцев'!O22</f>
        <v>158.255269320843</v>
      </c>
      <c r="U21" s="18" t="n">
        <v>100</v>
      </c>
      <c r="V21" s="18" t="n">
        <v>95</v>
      </c>
      <c r="W21" s="18" t="n">
        <v>1</v>
      </c>
      <c r="X21" s="18" t="n">
        <v>1.6</v>
      </c>
      <c r="Y21" s="36" t="n">
        <f aca="false">W21*X21</f>
        <v>1.6</v>
      </c>
      <c r="Z21" s="35" t="n">
        <f aca="false">'исполнение 9 месяцев'!P22</f>
        <v>37.6930524180536</v>
      </c>
      <c r="AA21" s="18" t="n">
        <v>5</v>
      </c>
      <c r="AB21" s="18" t="n">
        <v>40</v>
      </c>
      <c r="AC21" s="18" t="n">
        <v>0.07</v>
      </c>
      <c r="AD21" s="18" t="n">
        <v>1.2</v>
      </c>
      <c r="AE21" s="38" t="n">
        <f aca="false">AC21*AD21</f>
        <v>0.084</v>
      </c>
      <c r="AF21" s="37" t="n">
        <v>0</v>
      </c>
      <c r="AG21" s="18" t="n">
        <v>0</v>
      </c>
      <c r="AH21" s="18" t="n">
        <v>5</v>
      </c>
      <c r="AI21" s="18" t="n">
        <v>1</v>
      </c>
      <c r="AJ21" s="18" t="n">
        <v>1.2</v>
      </c>
      <c r="AK21" s="36" t="n">
        <f aca="false">AI21*AJ21</f>
        <v>1.2</v>
      </c>
      <c r="AL21" s="37" t="n">
        <f aca="false">'исполнение 9 месяцев'!V22</f>
        <v>0</v>
      </c>
      <c r="AM21" s="18" t="n">
        <v>0</v>
      </c>
      <c r="AN21" s="18" t="n">
        <v>100</v>
      </c>
      <c r="AO21" s="18" t="n">
        <v>1</v>
      </c>
      <c r="AP21" s="18" t="n">
        <v>1.2</v>
      </c>
      <c r="AQ21" s="36" t="n">
        <f aca="false">AO21*AP21</f>
        <v>1.2</v>
      </c>
      <c r="AR21" s="39" t="n">
        <v>-0.5</v>
      </c>
      <c r="AS21" s="18" t="n">
        <v>0</v>
      </c>
      <c r="AT21" s="18" t="n">
        <v>5</v>
      </c>
      <c r="AU21" s="40" t="n">
        <v>1</v>
      </c>
      <c r="AV21" s="18" t="n">
        <v>1</v>
      </c>
      <c r="AW21" s="38" t="n">
        <f aca="false">AU21*AV21</f>
        <v>1</v>
      </c>
      <c r="AX21" s="37" t="n">
        <v>0</v>
      </c>
      <c r="AY21" s="18" t="n">
        <v>0</v>
      </c>
      <c r="AZ21" s="18" t="n">
        <v>0</v>
      </c>
      <c r="BA21" s="18" t="n">
        <v>1</v>
      </c>
      <c r="BB21" s="18" t="n">
        <v>0.5</v>
      </c>
      <c r="BC21" s="36" t="n">
        <f aca="false">BA21*BB21</f>
        <v>0.5</v>
      </c>
    </row>
    <row r="22" customFormat="false" ht="12.75" hidden="false" customHeight="false" outlineLevel="0" collapsed="false">
      <c r="A22" s="13" t="s">
        <v>42</v>
      </c>
      <c r="B22" s="35" t="n">
        <f aca="false">'исполнение 9 месяцев'!D23</f>
        <v>4.9620548744892</v>
      </c>
      <c r="C22" s="18" t="n">
        <v>-5</v>
      </c>
      <c r="D22" s="13" t="n">
        <v>0</v>
      </c>
      <c r="E22" s="18" t="n">
        <v>1</v>
      </c>
      <c r="F22" s="18" t="n">
        <v>0.75</v>
      </c>
      <c r="G22" s="36" t="n">
        <v>0.75</v>
      </c>
      <c r="H22" s="37" t="n">
        <v>0</v>
      </c>
      <c r="I22" s="18" t="n">
        <v>50</v>
      </c>
      <c r="J22" s="18" t="n">
        <v>0</v>
      </c>
      <c r="K22" s="18" t="n">
        <v>1</v>
      </c>
      <c r="L22" s="18" t="n">
        <v>0.75</v>
      </c>
      <c r="M22" s="36" t="n">
        <v>0.75</v>
      </c>
      <c r="N22" s="37" t="n">
        <v>0</v>
      </c>
      <c r="O22" s="18" t="n">
        <v>15</v>
      </c>
      <c r="P22" s="18" t="n">
        <v>0</v>
      </c>
      <c r="Q22" s="18" t="n">
        <v>1</v>
      </c>
      <c r="R22" s="18" t="n">
        <v>0.75</v>
      </c>
      <c r="S22" s="36" t="n">
        <v>0.75</v>
      </c>
      <c r="T22" s="35" t="n">
        <f aca="false">'исполнение 9 месяцев'!O23</f>
        <v>116.097352690009</v>
      </c>
      <c r="U22" s="18" t="n">
        <v>100</v>
      </c>
      <c r="V22" s="18" t="n">
        <v>95</v>
      </c>
      <c r="W22" s="18" t="n">
        <v>1</v>
      </c>
      <c r="X22" s="18" t="n">
        <v>1.6</v>
      </c>
      <c r="Y22" s="36" t="n">
        <f aca="false">W22*X22</f>
        <v>1.6</v>
      </c>
      <c r="Z22" s="35" t="n">
        <f aca="false">'исполнение 9 месяцев'!P23</f>
        <v>18.6464005744719</v>
      </c>
      <c r="AA22" s="18" t="n">
        <v>5</v>
      </c>
      <c r="AB22" s="18" t="n">
        <v>40</v>
      </c>
      <c r="AC22" s="18" t="n">
        <v>0.61</v>
      </c>
      <c r="AD22" s="18" t="n">
        <v>1.2</v>
      </c>
      <c r="AE22" s="38" t="n">
        <f aca="false">AC22*AD22</f>
        <v>0.732</v>
      </c>
      <c r="AF22" s="37" t="n">
        <v>0</v>
      </c>
      <c r="AG22" s="18" t="n">
        <v>0</v>
      </c>
      <c r="AH22" s="18" t="n">
        <v>5</v>
      </c>
      <c r="AI22" s="18" t="n">
        <v>1</v>
      </c>
      <c r="AJ22" s="18" t="n">
        <v>1.2</v>
      </c>
      <c r="AK22" s="36" t="n">
        <f aca="false">AI22*AJ22</f>
        <v>1.2</v>
      </c>
      <c r="AL22" s="37" t="n">
        <f aca="false">'исполнение 9 месяцев'!V23</f>
        <v>0</v>
      </c>
      <c r="AM22" s="18" t="n">
        <v>0</v>
      </c>
      <c r="AN22" s="18" t="n">
        <v>100</v>
      </c>
      <c r="AO22" s="18" t="n">
        <v>1</v>
      </c>
      <c r="AP22" s="18" t="n">
        <v>1.2</v>
      </c>
      <c r="AQ22" s="36" t="n">
        <f aca="false">AO22*AP22</f>
        <v>1.2</v>
      </c>
      <c r="AR22" s="39" t="n">
        <v>-0.1</v>
      </c>
      <c r="AS22" s="18" t="n">
        <v>0</v>
      </c>
      <c r="AT22" s="18" t="n">
        <v>5</v>
      </c>
      <c r="AU22" s="40" t="n">
        <v>1</v>
      </c>
      <c r="AV22" s="18" t="n">
        <v>1</v>
      </c>
      <c r="AW22" s="38" t="n">
        <f aca="false">AU22*AV22</f>
        <v>1</v>
      </c>
      <c r="AX22" s="37" t="n">
        <v>0</v>
      </c>
      <c r="AY22" s="18" t="n">
        <v>0</v>
      </c>
      <c r="AZ22" s="18" t="n">
        <v>0</v>
      </c>
      <c r="BA22" s="18" t="n">
        <v>1</v>
      </c>
      <c r="BB22" s="18" t="n">
        <v>0.5</v>
      </c>
      <c r="BC22" s="36" t="n">
        <f aca="false">BA22*BB22</f>
        <v>0.5</v>
      </c>
    </row>
    <row r="23" customFormat="false" ht="12.75" hidden="false" customHeight="false" outlineLevel="0" collapsed="false">
      <c r="AV23" s="41"/>
    </row>
    <row r="24" customFormat="false" ht="12.75" hidden="false" customHeight="false" outlineLevel="0" collapsed="false">
      <c r="Z24" s="0" t="s">
        <v>9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0" min="10" style="0" width="21.7"/>
    <col collapsed="false" customWidth="true" hidden="false" outlineLevel="0" max="11" min="11" style="0" width="17.28"/>
    <col collapsed="false" customWidth="true" hidden="false" outlineLevel="0" max="12" min="12" style="0" width="15.13"/>
  </cols>
  <sheetData>
    <row r="1" customFormat="false" ht="30.7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3" s="34" customFormat="true" ht="197.25" hidden="false" customHeight="true" outlineLevel="0" collapsed="false">
      <c r="A3" s="43" t="s">
        <v>92</v>
      </c>
      <c r="B3" s="43" t="s">
        <v>93</v>
      </c>
      <c r="C3" s="43" t="s">
        <v>94</v>
      </c>
      <c r="D3" s="44" t="s">
        <v>95</v>
      </c>
      <c r="E3" s="44" t="s">
        <v>96</v>
      </c>
      <c r="F3" s="44" t="s">
        <v>97</v>
      </c>
      <c r="G3" s="44" t="s">
        <v>98</v>
      </c>
      <c r="H3" s="44" t="s">
        <v>99</v>
      </c>
      <c r="I3" s="44" t="s">
        <v>100</v>
      </c>
      <c r="J3" s="44" t="s">
        <v>101</v>
      </c>
      <c r="K3" s="44" t="s">
        <v>102</v>
      </c>
      <c r="L3" s="44" t="s">
        <v>103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2.75" hidden="false" customHeight="false" outlineLevel="0" collapsed="false">
      <c r="A4" s="46" t="s">
        <v>24</v>
      </c>
      <c r="B4" s="46" t="n">
        <v>4</v>
      </c>
      <c r="C4" s="47" t="n">
        <f aca="false">D4+E4+F4+G4+H4+I4+J4+K4+L4</f>
        <v>7.75</v>
      </c>
      <c r="D4" s="48" t="n">
        <f aca="false">'9 месяцев'!G4</f>
        <v>0.75</v>
      </c>
      <c r="E4" s="48" t="n">
        <f aca="false">'9 месяцев'!M4</f>
        <v>0.75</v>
      </c>
      <c r="F4" s="49" t="n">
        <f aca="false">'9 месяцев'!S4</f>
        <v>0.75</v>
      </c>
      <c r="G4" s="48" t="n">
        <f aca="false">'9 месяцев'!Y4</f>
        <v>1.6</v>
      </c>
      <c r="H4" s="50" t="n">
        <f aca="false">'9 месяцев'!AE4</f>
        <v>0</v>
      </c>
      <c r="I4" s="48" t="n">
        <f aca="false">'9 месяцев'!AK4</f>
        <v>1.2</v>
      </c>
      <c r="J4" s="48" t="n">
        <f aca="false">'9 месяцев'!AQ4</f>
        <v>1.2</v>
      </c>
      <c r="K4" s="50" t="n">
        <f aca="false">'9 месяцев'!AW4</f>
        <v>1</v>
      </c>
      <c r="L4" s="48" t="n">
        <f aca="false">'9 месяцев'!BC4</f>
        <v>0.5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46" t="s">
        <v>25</v>
      </c>
      <c r="B5" s="46" t="n">
        <v>5</v>
      </c>
      <c r="C5" s="47" t="n">
        <f aca="false">D5+E5+F5+G5+H5+I5+J5+K5+L5</f>
        <v>6.15</v>
      </c>
      <c r="D5" s="48" t="n">
        <f aca="false">'9 месяцев'!G5</f>
        <v>0.75</v>
      </c>
      <c r="E5" s="48" t="n">
        <f aca="false">'9 месяцев'!M5</f>
        <v>0.75</v>
      </c>
      <c r="F5" s="49" t="n">
        <f aca="false">'9 месяцев'!S5</f>
        <v>0.75</v>
      </c>
      <c r="G5" s="48" t="n">
        <f aca="false">'9 месяцев'!Y5</f>
        <v>0</v>
      </c>
      <c r="H5" s="50" t="n">
        <f aca="false">'9 месяцев'!AE5</f>
        <v>0</v>
      </c>
      <c r="I5" s="48" t="n">
        <f aca="false">'9 месяцев'!AK5</f>
        <v>1.2</v>
      </c>
      <c r="J5" s="48" t="n">
        <f aca="false">'9 месяцев'!AQ5</f>
        <v>1.2</v>
      </c>
      <c r="K5" s="50" t="n">
        <f aca="false">'9 месяцев'!AW5</f>
        <v>1</v>
      </c>
      <c r="L5" s="48" t="n">
        <f aca="false">'9 месяцев'!BC5</f>
        <v>0.5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46" t="s">
        <v>26</v>
      </c>
      <c r="B6" s="46" t="n">
        <v>1</v>
      </c>
      <c r="C6" s="47" t="n">
        <f aca="false">D6+E6+F6+G6+H6+I6+J6+K6+L6</f>
        <v>8.806</v>
      </c>
      <c r="D6" s="48" t="n">
        <f aca="false">'9 месяцев'!G6</f>
        <v>0.75</v>
      </c>
      <c r="E6" s="48" t="n">
        <f aca="false">'9 месяцев'!M6</f>
        <v>0.75</v>
      </c>
      <c r="F6" s="49" t="n">
        <f aca="false">'9 месяцев'!S6</f>
        <v>0.75</v>
      </c>
      <c r="G6" s="48" t="n">
        <f aca="false">'9 месяцев'!Y6</f>
        <v>1.6</v>
      </c>
      <c r="H6" s="50" t="n">
        <f aca="false">'9 месяцев'!AE6</f>
        <v>1.056</v>
      </c>
      <c r="I6" s="48" t="n">
        <f aca="false">'9 месяцев'!AK6</f>
        <v>1.2</v>
      </c>
      <c r="J6" s="48" t="n">
        <f aca="false">'9 месяцев'!AQ6</f>
        <v>1.2</v>
      </c>
      <c r="K6" s="50" t="n">
        <f aca="false">'9 месяцев'!AW6</f>
        <v>1</v>
      </c>
      <c r="L6" s="48" t="n">
        <f aca="false">'9 месяцев'!BC6</f>
        <v>0.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46" t="s">
        <v>27</v>
      </c>
      <c r="B7" s="46" t="n">
        <v>4</v>
      </c>
      <c r="C7" s="47" t="n">
        <f aca="false">D7+E7+F7+G7+H7+I7+J7+K7+L7</f>
        <v>7.75</v>
      </c>
      <c r="D7" s="48" t="n">
        <f aca="false">'9 месяцев'!G7</f>
        <v>0.75</v>
      </c>
      <c r="E7" s="48" t="n">
        <f aca="false">'9 месяцев'!M7</f>
        <v>0.75</v>
      </c>
      <c r="F7" s="49" t="n">
        <f aca="false">'9 месяцев'!S7</f>
        <v>0.75</v>
      </c>
      <c r="G7" s="48" t="n">
        <f aca="false">'9 месяцев'!Y7</f>
        <v>1.6</v>
      </c>
      <c r="H7" s="50" t="n">
        <f aca="false">'9 месяцев'!AE7</f>
        <v>0</v>
      </c>
      <c r="I7" s="48" t="n">
        <f aca="false">'9 месяцев'!AK7</f>
        <v>1.2</v>
      </c>
      <c r="J7" s="48" t="n">
        <f aca="false">'9 месяцев'!AQ7</f>
        <v>1.2</v>
      </c>
      <c r="K7" s="50" t="n">
        <f aca="false">'9 месяцев'!AW7</f>
        <v>1</v>
      </c>
      <c r="L7" s="48" t="n">
        <f aca="false">'9 месяцев'!BC7</f>
        <v>0.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46" t="s">
        <v>28</v>
      </c>
      <c r="B8" s="46" t="n">
        <v>5</v>
      </c>
      <c r="C8" s="47" t="n">
        <f aca="false">D8+E8+F8+G8+H8+I8+J8+K8+L8</f>
        <v>6.15</v>
      </c>
      <c r="D8" s="48" t="n">
        <f aca="false">'9 месяцев'!G8</f>
        <v>0.75</v>
      </c>
      <c r="E8" s="48" t="n">
        <f aca="false">'9 месяцев'!M8</f>
        <v>0.75</v>
      </c>
      <c r="F8" s="49" t="n">
        <f aca="false">'9 месяцев'!S8</f>
        <v>0.75</v>
      </c>
      <c r="G8" s="48" t="n">
        <f aca="false">'9 месяцев'!Y8</f>
        <v>0</v>
      </c>
      <c r="H8" s="50" t="n">
        <f aca="false">'9 месяцев'!AE8</f>
        <v>0</v>
      </c>
      <c r="I8" s="48" t="n">
        <f aca="false">'9 месяцев'!AK8</f>
        <v>1.2</v>
      </c>
      <c r="J8" s="48" t="n">
        <f aca="false">'9 месяцев'!AQ8</f>
        <v>1.2</v>
      </c>
      <c r="K8" s="50" t="n">
        <f aca="false">'9 месяцев'!AW8</f>
        <v>1</v>
      </c>
      <c r="L8" s="48" t="n">
        <f aca="false">'9 месяцев'!BC8</f>
        <v>0.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46" t="s">
        <v>29</v>
      </c>
      <c r="B9" s="46" t="n">
        <v>4</v>
      </c>
      <c r="C9" s="47" t="n">
        <f aca="false">D9+E9+F9+G9+H9+I9+J9+K9+L9</f>
        <v>7.75</v>
      </c>
      <c r="D9" s="48" t="n">
        <f aca="false">'9 месяцев'!G9</f>
        <v>0.75</v>
      </c>
      <c r="E9" s="48" t="n">
        <f aca="false">'9 месяцев'!M9</f>
        <v>0.75</v>
      </c>
      <c r="F9" s="49" t="n">
        <f aca="false">'9 месяцев'!S9</f>
        <v>0.75</v>
      </c>
      <c r="G9" s="48" t="n">
        <f aca="false">'9 месяцев'!Y9</f>
        <v>1.6</v>
      </c>
      <c r="H9" s="50" t="n">
        <f aca="false">'9 месяцев'!AE9</f>
        <v>0</v>
      </c>
      <c r="I9" s="48" t="n">
        <f aca="false">'9 месяцев'!AK9</f>
        <v>1.2</v>
      </c>
      <c r="J9" s="48" t="n">
        <f aca="false">'9 месяцев'!AQ9</f>
        <v>1.2</v>
      </c>
      <c r="K9" s="50" t="n">
        <f aca="false">'9 месяцев'!AW9</f>
        <v>1</v>
      </c>
      <c r="L9" s="48" t="n">
        <f aca="false">'9 месяцев'!BC9</f>
        <v>0.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46" t="s">
        <v>30</v>
      </c>
      <c r="B10" s="46" t="n">
        <v>4</v>
      </c>
      <c r="C10" s="47" t="n">
        <f aca="false">D10+E10+F10+G10+H10+I10+J10+K10+L10</f>
        <v>7.75</v>
      </c>
      <c r="D10" s="48" t="n">
        <f aca="false">'9 месяцев'!G10</f>
        <v>0.75</v>
      </c>
      <c r="E10" s="48" t="n">
        <f aca="false">'9 месяцев'!M10</f>
        <v>0.75</v>
      </c>
      <c r="F10" s="49" t="n">
        <f aca="false">'9 месяцев'!S10</f>
        <v>0.75</v>
      </c>
      <c r="G10" s="48" t="n">
        <f aca="false">'9 месяцев'!Y10</f>
        <v>1.6</v>
      </c>
      <c r="H10" s="50" t="n">
        <f aca="false">'9 месяцев'!AE10</f>
        <v>0</v>
      </c>
      <c r="I10" s="48" t="n">
        <f aca="false">'9 месяцев'!AK10</f>
        <v>1.2</v>
      </c>
      <c r="J10" s="48" t="n">
        <f aca="false">'9 месяцев'!AQ10</f>
        <v>1.2</v>
      </c>
      <c r="K10" s="50" t="n">
        <f aca="false">'9 месяцев'!AW10</f>
        <v>1</v>
      </c>
      <c r="L10" s="48" t="n">
        <f aca="false">'9 месяцев'!BC10</f>
        <v>0.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46" t="s">
        <v>31</v>
      </c>
      <c r="B11" s="46" t="n">
        <v>3</v>
      </c>
      <c r="C11" s="47" t="n">
        <f aca="false">D11+E11+F11+G11+H11+I11+J11+K11+L11</f>
        <v>8.29</v>
      </c>
      <c r="D11" s="48" t="n">
        <f aca="false">'9 месяцев'!G11</f>
        <v>0.75</v>
      </c>
      <c r="E11" s="48" t="n">
        <f aca="false">'9 месяцев'!M11</f>
        <v>0.75</v>
      </c>
      <c r="F11" s="49" t="n">
        <f aca="false">'9 месяцев'!S11</f>
        <v>0.75</v>
      </c>
      <c r="G11" s="48" t="n">
        <f aca="false">'9 месяцев'!Y11</f>
        <v>1.6</v>
      </c>
      <c r="H11" s="50" t="n">
        <f aca="false">'9 месяцев'!AE11</f>
        <v>0.54</v>
      </c>
      <c r="I11" s="48" t="n">
        <f aca="false">'9 месяцев'!AK11</f>
        <v>1.2</v>
      </c>
      <c r="J11" s="48" t="n">
        <f aca="false">'9 месяцев'!AQ11</f>
        <v>1.2</v>
      </c>
      <c r="K11" s="50" t="n">
        <f aca="false">'9 месяцев'!AW11</f>
        <v>1</v>
      </c>
      <c r="L11" s="48" t="n">
        <f aca="false">'9 месяцев'!BC11</f>
        <v>0.5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46" t="s">
        <v>32</v>
      </c>
      <c r="B12" s="46" t="n">
        <v>4</v>
      </c>
      <c r="C12" s="47" t="n">
        <f aca="false">D12+E12+F12+G12+H12+I12+J12+K12+L12</f>
        <v>7.99</v>
      </c>
      <c r="D12" s="48" t="n">
        <f aca="false">'9 месяцев'!G12</f>
        <v>0.75</v>
      </c>
      <c r="E12" s="48" t="n">
        <f aca="false">'9 месяцев'!M12</f>
        <v>0.75</v>
      </c>
      <c r="F12" s="49" t="n">
        <f aca="false">'9 месяцев'!S12</f>
        <v>0.75</v>
      </c>
      <c r="G12" s="48" t="n">
        <f aca="false">'9 месяцев'!Y12</f>
        <v>1.6</v>
      </c>
      <c r="H12" s="50" t="n">
        <f aca="false">'9 месяцев'!AE12</f>
        <v>0.24</v>
      </c>
      <c r="I12" s="48" t="n">
        <f aca="false">'9 месяцев'!AK12</f>
        <v>1.2</v>
      </c>
      <c r="J12" s="48" t="n">
        <f aca="false">'9 месяцев'!AQ12</f>
        <v>1.2</v>
      </c>
      <c r="K12" s="50" t="n">
        <f aca="false">'9 месяцев'!AW12</f>
        <v>1</v>
      </c>
      <c r="L12" s="48" t="n">
        <f aca="false">'9 месяцев'!BC12</f>
        <v>0.5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46" t="s">
        <v>33</v>
      </c>
      <c r="B13" s="46" t="n">
        <v>4</v>
      </c>
      <c r="C13" s="47" t="n">
        <f aca="false">D13+E13+F13+G13+H13+I13+J13+K13+L13</f>
        <v>7.75</v>
      </c>
      <c r="D13" s="48" t="n">
        <f aca="false">'9 месяцев'!G13</f>
        <v>0.75</v>
      </c>
      <c r="E13" s="48" t="n">
        <f aca="false">'9 месяцев'!M13</f>
        <v>0.75</v>
      </c>
      <c r="F13" s="49" t="n">
        <f aca="false">'9 месяцев'!S13</f>
        <v>0.75</v>
      </c>
      <c r="G13" s="48" t="n">
        <f aca="false">'9 месяцев'!Y13</f>
        <v>1.6</v>
      </c>
      <c r="H13" s="50" t="n">
        <f aca="false">'9 месяцев'!AE13</f>
        <v>0</v>
      </c>
      <c r="I13" s="48" t="n">
        <f aca="false">'9 месяцев'!AK13</f>
        <v>1.2</v>
      </c>
      <c r="J13" s="48" t="n">
        <f aca="false">'9 месяцев'!AQ13</f>
        <v>1.2</v>
      </c>
      <c r="K13" s="50" t="n">
        <f aca="false">'9 месяцев'!AW13</f>
        <v>1</v>
      </c>
      <c r="L13" s="48" t="n">
        <f aca="false">'9 месяцев'!BC13</f>
        <v>0.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46" t="s">
        <v>34</v>
      </c>
      <c r="B14" s="46" t="n">
        <v>5</v>
      </c>
      <c r="C14" s="47" t="n">
        <f aca="false">D14+E14+F14+G14+H14+I14+J14+K14+L14</f>
        <v>6.15</v>
      </c>
      <c r="D14" s="48" t="n">
        <f aca="false">'9 месяцев'!G14</f>
        <v>0.75</v>
      </c>
      <c r="E14" s="48" t="n">
        <f aca="false">'9 месяцев'!M14</f>
        <v>0.75</v>
      </c>
      <c r="F14" s="49" t="n">
        <f aca="false">'9 месяцев'!S14</f>
        <v>0.75</v>
      </c>
      <c r="G14" s="48" t="n">
        <f aca="false">'9 месяцев'!Y14</f>
        <v>0</v>
      </c>
      <c r="H14" s="50" t="n">
        <f aca="false">'9 месяцев'!AE14</f>
        <v>0</v>
      </c>
      <c r="I14" s="48" t="n">
        <f aca="false">'9 месяцев'!AK14</f>
        <v>1.2</v>
      </c>
      <c r="J14" s="48" t="n">
        <f aca="false">'9 месяцев'!AQ14</f>
        <v>1.2</v>
      </c>
      <c r="K14" s="50" t="n">
        <f aca="false">'9 месяцев'!AW14</f>
        <v>1</v>
      </c>
      <c r="L14" s="48" t="n">
        <f aca="false">'9 месяцев'!BC14</f>
        <v>0.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46" t="s">
        <v>35</v>
      </c>
      <c r="B15" s="46" t="n">
        <v>4</v>
      </c>
      <c r="C15" s="47" t="n">
        <f aca="false">D15+E15+F15+G15+H15+I15+J15+K15+L15</f>
        <v>7.75</v>
      </c>
      <c r="D15" s="48" t="n">
        <f aca="false">'9 месяцев'!G15</f>
        <v>0.75</v>
      </c>
      <c r="E15" s="48" t="n">
        <f aca="false">'9 месяцев'!M15</f>
        <v>0.75</v>
      </c>
      <c r="F15" s="49" t="n">
        <f aca="false">'9 месяцев'!S15</f>
        <v>0.75</v>
      </c>
      <c r="G15" s="48" t="n">
        <f aca="false">'9 месяцев'!Y15</f>
        <v>1.6</v>
      </c>
      <c r="H15" s="50" t="n">
        <f aca="false">'9 месяцев'!AE15</f>
        <v>0</v>
      </c>
      <c r="I15" s="48" t="n">
        <f aca="false">'9 месяцев'!AK15</f>
        <v>1.2</v>
      </c>
      <c r="J15" s="48" t="n">
        <f aca="false">'9 месяцев'!AQ15</f>
        <v>1.2</v>
      </c>
      <c r="K15" s="50" t="n">
        <f aca="false">'9 месяцев'!AW15</f>
        <v>1</v>
      </c>
      <c r="L15" s="48" t="n">
        <f aca="false">'9 месяцев'!BC15</f>
        <v>0.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46" t="s">
        <v>36</v>
      </c>
      <c r="B16" s="46" t="n">
        <v>4</v>
      </c>
      <c r="C16" s="47" t="n">
        <f aca="false">D16+E16+F16+G16+H16+I16+J16+K16+L16</f>
        <v>7.75</v>
      </c>
      <c r="D16" s="48" t="n">
        <f aca="false">'9 месяцев'!G16</f>
        <v>0.75</v>
      </c>
      <c r="E16" s="48" t="n">
        <f aca="false">'9 месяцев'!M16</f>
        <v>0.75</v>
      </c>
      <c r="F16" s="49" t="n">
        <f aca="false">'9 месяцев'!S16</f>
        <v>0.75</v>
      </c>
      <c r="G16" s="48" t="n">
        <f aca="false">'9 месяцев'!Y16</f>
        <v>1.6</v>
      </c>
      <c r="H16" s="50" t="n">
        <f aca="false">'9 месяцев'!AE16</f>
        <v>0</v>
      </c>
      <c r="I16" s="48" t="n">
        <f aca="false">'9 месяцев'!AK16</f>
        <v>1.2</v>
      </c>
      <c r="J16" s="48" t="n">
        <f aca="false">'9 месяцев'!AQ16</f>
        <v>1.2</v>
      </c>
      <c r="K16" s="50" t="n">
        <f aca="false">'9 месяцев'!AW16</f>
        <v>1</v>
      </c>
      <c r="L16" s="48" t="n">
        <f aca="false">'9 месяцев'!BC16</f>
        <v>0.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46" t="s">
        <v>37</v>
      </c>
      <c r="B17" s="46" t="n">
        <v>4</v>
      </c>
      <c r="C17" s="47" t="n">
        <f aca="false">D17+E17+F17+G17+H17+I17+J17+K17+L17</f>
        <v>7.75</v>
      </c>
      <c r="D17" s="48" t="n">
        <f aca="false">'9 месяцев'!G17</f>
        <v>0.75</v>
      </c>
      <c r="E17" s="48" t="n">
        <f aca="false">'9 месяцев'!M17</f>
        <v>0.75</v>
      </c>
      <c r="F17" s="49" t="n">
        <f aca="false">'9 месяцев'!S17</f>
        <v>0.75</v>
      </c>
      <c r="G17" s="48" t="n">
        <f aca="false">'9 месяцев'!Y17</f>
        <v>1.6</v>
      </c>
      <c r="H17" s="50" t="n">
        <f aca="false">'9 месяцев'!AE17</f>
        <v>0</v>
      </c>
      <c r="I17" s="48" t="n">
        <f aca="false">'9 месяцев'!AK17</f>
        <v>1.2</v>
      </c>
      <c r="J17" s="48" t="n">
        <f aca="false">'9 месяцев'!AQ17</f>
        <v>1.2</v>
      </c>
      <c r="K17" s="50" t="n">
        <f aca="false">'9 месяцев'!AW17</f>
        <v>1</v>
      </c>
      <c r="L17" s="48" t="n">
        <f aca="false">'9 месяцев'!BC17</f>
        <v>0.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46" t="s">
        <v>38</v>
      </c>
      <c r="B18" s="46" t="n">
        <v>5</v>
      </c>
      <c r="C18" s="47" t="n">
        <f aca="false">D18+E18+F18+G18+H18+I18+J18+K18+L18</f>
        <v>6.15</v>
      </c>
      <c r="D18" s="48" t="n">
        <f aca="false">'9 месяцев'!G18</f>
        <v>0.75</v>
      </c>
      <c r="E18" s="48" t="n">
        <f aca="false">'9 месяцев'!M18</f>
        <v>0.75</v>
      </c>
      <c r="F18" s="49" t="n">
        <f aca="false">'9 месяцев'!S18</f>
        <v>0.75</v>
      </c>
      <c r="G18" s="48" t="n">
        <f aca="false">'9 месяцев'!Y18</f>
        <v>0</v>
      </c>
      <c r="H18" s="50" t="n">
        <f aca="false">'9 месяцев'!AE18</f>
        <v>0</v>
      </c>
      <c r="I18" s="48" t="n">
        <f aca="false">'9 месяцев'!AK18</f>
        <v>1.2</v>
      </c>
      <c r="J18" s="48" t="n">
        <f aca="false">'9 месяцев'!AQ18</f>
        <v>1.2</v>
      </c>
      <c r="K18" s="50" t="n">
        <f aca="false">'9 месяцев'!AW18</f>
        <v>1</v>
      </c>
      <c r="L18" s="48" t="n">
        <f aca="false">'9 месяцев'!BC18</f>
        <v>0.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46" t="s">
        <v>39</v>
      </c>
      <c r="B19" s="46" t="n">
        <v>4</v>
      </c>
      <c r="C19" s="47" t="n">
        <f aca="false">D19+E19+F19+G19+H19+I19+J19+K19+L19</f>
        <v>7.75</v>
      </c>
      <c r="D19" s="48" t="n">
        <f aca="false">'9 месяцев'!G19</f>
        <v>0.75</v>
      </c>
      <c r="E19" s="48" t="n">
        <f aca="false">'9 месяцев'!M19</f>
        <v>0.75</v>
      </c>
      <c r="F19" s="49" t="n">
        <f aca="false">'9 месяцев'!S19</f>
        <v>0.75</v>
      </c>
      <c r="G19" s="48" t="n">
        <f aca="false">'9 месяцев'!Y19</f>
        <v>1.6</v>
      </c>
      <c r="H19" s="50" t="n">
        <f aca="false">'9 месяцев'!AE19</f>
        <v>0</v>
      </c>
      <c r="I19" s="48" t="n">
        <f aca="false">'9 месяцев'!AK19</f>
        <v>1.2</v>
      </c>
      <c r="J19" s="48" t="n">
        <f aca="false">'9 месяцев'!AQ19</f>
        <v>1.2</v>
      </c>
      <c r="K19" s="50" t="n">
        <f aca="false">'9 месяцев'!AW19</f>
        <v>1</v>
      </c>
      <c r="L19" s="48" t="n">
        <f aca="false">'9 месяцев'!BC19</f>
        <v>0.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46" t="s">
        <v>40</v>
      </c>
      <c r="B20" s="46" t="n">
        <v>4</v>
      </c>
      <c r="C20" s="47" t="n">
        <f aca="false">D20+E20+F20+G20+H20+I20+J20+K20+L20</f>
        <v>7.75</v>
      </c>
      <c r="D20" s="48" t="n">
        <f aca="false">'9 месяцев'!G20</f>
        <v>0.75</v>
      </c>
      <c r="E20" s="48" t="n">
        <f aca="false">'9 месяцев'!M20</f>
        <v>0.75</v>
      </c>
      <c r="F20" s="49" t="n">
        <f aca="false">'9 месяцев'!S20</f>
        <v>0.75</v>
      </c>
      <c r="G20" s="48" t="n">
        <f aca="false">'9 месяцев'!Y20</f>
        <v>1.6</v>
      </c>
      <c r="H20" s="50" t="n">
        <f aca="false">'9 месяцев'!AE20</f>
        <v>0</v>
      </c>
      <c r="I20" s="48" t="n">
        <f aca="false">'9 месяцев'!AK20</f>
        <v>1.2</v>
      </c>
      <c r="J20" s="48" t="n">
        <f aca="false">'9 месяцев'!AQ20</f>
        <v>1.2</v>
      </c>
      <c r="K20" s="50" t="n">
        <f aca="false">'9 месяцев'!AW20</f>
        <v>1</v>
      </c>
      <c r="L20" s="48" t="n">
        <f aca="false">'9 месяцев'!BC20</f>
        <v>0.5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46" t="s">
        <v>41</v>
      </c>
      <c r="B21" s="46" t="n">
        <v>4</v>
      </c>
      <c r="C21" s="47" t="n">
        <f aca="false">D21+E21+F21+G21+H21+I21+J21+K21+L21</f>
        <v>7.834</v>
      </c>
      <c r="D21" s="48" t="n">
        <f aca="false">'9 месяцев'!G21</f>
        <v>0.75</v>
      </c>
      <c r="E21" s="48" t="n">
        <f aca="false">'9 месяцев'!M21</f>
        <v>0.75</v>
      </c>
      <c r="F21" s="49" t="n">
        <f aca="false">'9 месяцев'!S21</f>
        <v>0.75</v>
      </c>
      <c r="G21" s="48" t="n">
        <f aca="false">'9 месяцев'!Y21</f>
        <v>1.6</v>
      </c>
      <c r="H21" s="50" t="n">
        <f aca="false">'9 месяцев'!AE21</f>
        <v>0.084</v>
      </c>
      <c r="I21" s="48" t="n">
        <f aca="false">'9 месяцев'!AK21</f>
        <v>1.2</v>
      </c>
      <c r="J21" s="48" t="n">
        <f aca="false">'9 месяцев'!AQ21</f>
        <v>1.2</v>
      </c>
      <c r="K21" s="50" t="n">
        <f aca="false">'9 месяцев'!AW21</f>
        <v>1</v>
      </c>
      <c r="L21" s="48" t="n">
        <f aca="false">'9 месяцев'!BC21</f>
        <v>0.5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46" t="s">
        <v>42</v>
      </c>
      <c r="B22" s="46" t="n">
        <v>2</v>
      </c>
      <c r="C22" s="47" t="n">
        <f aca="false">D22+E22+F22+G22+H22+I22+J22+K22+L22</f>
        <v>8.482</v>
      </c>
      <c r="D22" s="48" t="n">
        <f aca="false">'9 месяцев'!G22</f>
        <v>0.75</v>
      </c>
      <c r="E22" s="48" t="n">
        <f aca="false">'9 месяцев'!M22</f>
        <v>0.75</v>
      </c>
      <c r="F22" s="49" t="n">
        <f aca="false">'9 месяцев'!S22</f>
        <v>0.75</v>
      </c>
      <c r="G22" s="48" t="n">
        <f aca="false">'9 месяцев'!Y22</f>
        <v>1.6</v>
      </c>
      <c r="H22" s="50" t="n">
        <f aca="false">'9 месяцев'!AE22</f>
        <v>0.732</v>
      </c>
      <c r="I22" s="48" t="n">
        <f aca="false">'9 месяцев'!AK22</f>
        <v>1.2</v>
      </c>
      <c r="J22" s="48" t="n">
        <f aca="false">'9 месяцев'!AQ22</f>
        <v>1.2</v>
      </c>
      <c r="K22" s="50" t="n">
        <f aca="false">'9 месяцев'!AW22</f>
        <v>1</v>
      </c>
      <c r="L22" s="48" t="n">
        <f aca="false">'9 месяцев'!BC22</f>
        <v>0.5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5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5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5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5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5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5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/>
      <c r="B31" s="1"/>
      <c r="C31" s="5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"/>
      <c r="C34" s="5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5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5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"/>
      <c r="C38" s="5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"/>
      <c r="C39" s="5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"/>
      <c r="C40" s="5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"/>
      <c r="C41" s="5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3:37Z</dcterms:created>
  <dc:creator>bogatyrevaL</dc:creator>
  <dc:description/>
  <dc:language>en-US</dc:language>
  <cp:lastModifiedBy>Elena_Zv</cp:lastModifiedBy>
  <cp:lastPrinted>2012-10-15T07:27:33Z</cp:lastPrinted>
  <dcterms:modified xsi:type="dcterms:W3CDTF">2012-10-15T07:50:18Z</dcterms:modified>
  <cp:revision>0</cp:revision>
  <dc:subject/>
  <dc:title/>
</cp:coreProperties>
</file>