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локо" sheetId="1" state="visible" r:id="rId2"/>
  </sheets>
  <externalReferences>
    <externalReference r:id="rId3"/>
  </externalReferences>
  <definedNames>
    <definedName function="false" hidden="false" localSheetId="0" name="_xlnm.Print_Area" vbProcedure="false">молоко!$A$1:$V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1">
  <si>
    <t xml:space="preserve">Оперативные сведения по надою молока на 04 августа 2014 года</t>
  </si>
  <si>
    <t xml:space="preserve">№№</t>
  </si>
  <si>
    <t xml:space="preserve">Наименование хозяйства</t>
  </si>
  <si>
    <t xml:space="preserve">2013 год</t>
  </si>
  <si>
    <t xml:space="preserve">2014 год</t>
  </si>
  <si>
    <t xml:space="preserve">Рейтинг</t>
  </si>
  <si>
    <t xml:space="preserve">Выручка  (+,-), тыс.руб</t>
  </si>
  <si>
    <t xml:space="preserve">Скормленно зеленой массы, тонн</t>
  </si>
  <si>
    <t xml:space="preserve">Осемененно, гол</t>
  </si>
  <si>
    <t xml:space="preserve">Получено телят, гол</t>
  </si>
  <si>
    <t xml:space="preserve">Поголовье</t>
  </si>
  <si>
    <t xml:space="preserve">валовый надой, ц</t>
  </si>
  <si>
    <t xml:space="preserve">на ф.к., кг</t>
  </si>
  <si>
    <t xml:space="preserve">товарность, %</t>
  </si>
  <si>
    <t xml:space="preserve">сдача, ц</t>
  </si>
  <si>
    <t xml:space="preserve">поголовье</t>
  </si>
  <si>
    <t xml:space="preserve">коров</t>
  </si>
  <si>
    <t xml:space="preserve">телок</t>
  </si>
  <si>
    <t xml:space="preserve">с н.г.</t>
  </si>
  <si>
    <t xml:space="preserve">за месяц</t>
  </si>
  <si>
    <t xml:space="preserve">с н.г. </t>
  </si>
  <si>
    <t xml:space="preserve">ООО Россия</t>
  </si>
  <si>
    <t xml:space="preserve">клевер</t>
  </si>
  <si>
    <t xml:space="preserve">ООО ВерА</t>
  </si>
  <si>
    <t xml:space="preserve">ООО Родина</t>
  </si>
  <si>
    <t xml:space="preserve">2 укос             мн травы</t>
  </si>
  <si>
    <t xml:space="preserve">мн. Травы</t>
  </si>
  <si>
    <t xml:space="preserve">СПК Победа</t>
  </si>
  <si>
    <t xml:space="preserve">просо</t>
  </si>
  <si>
    <t xml:space="preserve">СПК Держава</t>
  </si>
  <si>
    <t xml:space="preserve">СПК Трактор</t>
  </si>
  <si>
    <t xml:space="preserve">суданка</t>
  </si>
  <si>
    <t xml:space="preserve">суданская </t>
  </si>
  <si>
    <t xml:space="preserve">СПК Югдон</t>
  </si>
  <si>
    <t xml:space="preserve">мн травы</t>
  </si>
  <si>
    <t xml:space="preserve">мн.травы</t>
  </si>
  <si>
    <t xml:space="preserve">СПК Заря</t>
  </si>
  <si>
    <t xml:space="preserve">люцерна</t>
  </si>
  <si>
    <t xml:space="preserve">силос+просо+рапс</t>
  </si>
  <si>
    <t xml:space="preserve">ООО Исток</t>
  </si>
  <si>
    <t xml:space="preserve">однолет</t>
  </si>
  <si>
    <t xml:space="preserve">одн, смес зерновых</t>
  </si>
  <si>
    <t xml:space="preserve">СПК Кр.Октябрь</t>
  </si>
  <si>
    <t xml:space="preserve">суд.трава</t>
  </si>
  <si>
    <t xml:space="preserve">ООО Какси</t>
  </si>
  <si>
    <t xml:space="preserve">СПК Луч</t>
  </si>
  <si>
    <t xml:space="preserve">ООО Туташево</t>
  </si>
  <si>
    <t xml:space="preserve">ООО Дружба</t>
  </si>
  <si>
    <t xml:space="preserve">ООО ТерраНова</t>
  </si>
  <si>
    <t xml:space="preserve">ООО Русский Пычас</t>
  </si>
  <si>
    <t xml:space="preserve">2 укос клевер</t>
  </si>
  <si>
    <t xml:space="preserve">ООО Петухово</t>
  </si>
  <si>
    <t xml:space="preserve">ООО Новобиинское</t>
  </si>
  <si>
    <t xml:space="preserve">ИТОГО по с/х пред             (Поголовье коров  в 2013 г  7403 гол)</t>
  </si>
  <si>
    <t xml:space="preserve">СП</t>
  </si>
  <si>
    <t xml:space="preserve">КФХ (2013 г -поголовье 1561 гол)</t>
  </si>
  <si>
    <t xml:space="preserve">КФХ</t>
  </si>
  <si>
    <t xml:space="preserve">ВСЕГО ПО РАЙОНУ (поголовье 2013 г -8964 гол)</t>
  </si>
  <si>
    <t xml:space="preserve">СП+КФХ</t>
  </si>
  <si>
    <t xml:space="preserve">ЛПХ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#,##0"/>
    <numFmt numFmtId="168" formatCode="General"/>
    <numFmt numFmtId="169" formatCode="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sz val="16"/>
      <name val="Arial Cyr"/>
      <family val="0"/>
      <charset val="204"/>
    </font>
    <font>
      <b val="true"/>
      <i val="true"/>
      <sz val="24"/>
      <name val="Baskerville Old Face"/>
      <family val="1"/>
    </font>
    <font>
      <b val="true"/>
      <i val="true"/>
      <sz val="14"/>
      <name val="Arial Cyr"/>
      <family val="0"/>
      <charset val="204"/>
    </font>
    <font>
      <sz val="9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11"/>
      <name val="Arial Cyr"/>
      <family val="2"/>
      <charset val="204"/>
    </font>
    <font>
      <sz val="11"/>
      <name val="Arial Cyr"/>
      <family val="0"/>
      <charset val="204"/>
    </font>
    <font>
      <sz val="11"/>
      <name val="Verdana"/>
      <family val="2"/>
      <charset val="204"/>
    </font>
    <font>
      <b val="true"/>
      <sz val="12"/>
      <name val="Arial Cyr"/>
      <family val="0"/>
      <charset val="204"/>
    </font>
    <font>
      <i val="true"/>
      <sz val="12"/>
      <name val="Arial Narrow"/>
      <family val="2"/>
      <charset val="204"/>
    </font>
    <font>
      <b val="true"/>
      <i val="true"/>
      <sz val="12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80;&#1089;&#1087;&#1077;&#1090;&#1095;&#1077;&#1088;/&#1057;&#1074;&#1086;&#1076;&#1082;&#1072;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ГОС на 01.10.12"/>
      <sheetName val="овощи"/>
      <sheetName val="ТРАФ"/>
      <sheetName val="культуры"/>
      <sheetName val="2012 посев"/>
      <sheetName val="овощи2013"/>
      <sheetName val="солома"/>
      <sheetName val="растениеводство"/>
      <sheetName val="КФХ"/>
      <sheetName val="осем"/>
      <sheetName val="молоко"/>
      <sheetName val="пофермам август"/>
      <sheetName val="органика"/>
      <sheetName val="удоб"/>
      <sheetName val="комбикорм"/>
      <sheetName val="Лист1"/>
      <sheetName val="удоб(не надо)"/>
      <sheetName val="Лист2"/>
      <sheetName val="Лист3"/>
      <sheetName val="Лист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33">
          <cell r="D33">
            <v>204.34</v>
          </cell>
        </row>
        <row r="33">
          <cell r="G33">
            <v>203.5</v>
          </cell>
        </row>
      </sheetData>
      <sheetData sheetId="9">
        <row r="7">
          <cell r="D7">
            <v>9</v>
          </cell>
        </row>
        <row r="7">
          <cell r="H7">
            <v>8</v>
          </cell>
          <cell r="I7">
            <v>4</v>
          </cell>
        </row>
        <row r="7">
          <cell r="M7">
            <v>614</v>
          </cell>
          <cell r="N7">
            <v>167</v>
          </cell>
        </row>
        <row r="7">
          <cell r="T7">
            <v>540</v>
          </cell>
        </row>
        <row r="8">
          <cell r="D8">
            <v>10</v>
          </cell>
          <cell r="E8">
            <v>5</v>
          </cell>
        </row>
        <row r="8">
          <cell r="H8">
            <v>3</v>
          </cell>
        </row>
        <row r="8">
          <cell r="M8">
            <v>411</v>
          </cell>
          <cell r="N8">
            <v>160</v>
          </cell>
        </row>
        <row r="8">
          <cell r="T8">
            <v>315</v>
          </cell>
        </row>
        <row r="9">
          <cell r="M9">
            <v>477</v>
          </cell>
          <cell r="N9">
            <v>155</v>
          </cell>
        </row>
        <row r="9">
          <cell r="T9">
            <v>544</v>
          </cell>
        </row>
        <row r="10">
          <cell r="M10">
            <v>152</v>
          </cell>
          <cell r="N10">
            <v>40</v>
          </cell>
        </row>
        <row r="10">
          <cell r="T10">
            <v>148</v>
          </cell>
        </row>
        <row r="11">
          <cell r="D11">
            <v>2</v>
          </cell>
          <cell r="E11">
            <v>1</v>
          </cell>
        </row>
        <row r="11">
          <cell r="H11">
            <v>2</v>
          </cell>
        </row>
        <row r="11">
          <cell r="M11">
            <v>300</v>
          </cell>
          <cell r="N11">
            <v>167</v>
          </cell>
        </row>
        <row r="11">
          <cell r="T11">
            <v>313</v>
          </cell>
        </row>
        <row r="12">
          <cell r="D12">
            <v>5</v>
          </cell>
          <cell r="E12">
            <v>2</v>
          </cell>
        </row>
        <row r="12">
          <cell r="H12">
            <v>3</v>
          </cell>
          <cell r="I12">
            <v>0</v>
          </cell>
        </row>
        <row r="12">
          <cell r="M12">
            <v>189</v>
          </cell>
          <cell r="N12">
            <v>69</v>
          </cell>
        </row>
        <row r="12">
          <cell r="T12">
            <v>133</v>
          </cell>
        </row>
        <row r="13">
          <cell r="D13">
            <v>4</v>
          </cell>
          <cell r="E13">
            <v>7</v>
          </cell>
        </row>
        <row r="13">
          <cell r="H13">
            <v>4</v>
          </cell>
        </row>
        <row r="13">
          <cell r="M13">
            <v>128</v>
          </cell>
          <cell r="N13">
            <v>62</v>
          </cell>
        </row>
        <row r="13">
          <cell r="T13">
            <v>115</v>
          </cell>
        </row>
        <row r="14">
          <cell r="M14">
            <v>459</v>
          </cell>
          <cell r="N14">
            <v>210</v>
          </cell>
        </row>
        <row r="14">
          <cell r="T14">
            <v>569</v>
          </cell>
        </row>
        <row r="15">
          <cell r="M15">
            <v>111</v>
          </cell>
          <cell r="N15">
            <v>24</v>
          </cell>
        </row>
        <row r="15">
          <cell r="T15">
            <v>175</v>
          </cell>
        </row>
        <row r="16">
          <cell r="M16">
            <v>164</v>
          </cell>
          <cell r="N16">
            <v>44</v>
          </cell>
        </row>
        <row r="16">
          <cell r="T16">
            <v>232</v>
          </cell>
        </row>
        <row r="17">
          <cell r="M17">
            <v>249</v>
          </cell>
          <cell r="N17">
            <v>86</v>
          </cell>
        </row>
        <row r="17">
          <cell r="T17">
            <v>195</v>
          </cell>
        </row>
        <row r="18">
          <cell r="D18">
            <v>6</v>
          </cell>
          <cell r="E18">
            <v>5</v>
          </cell>
        </row>
        <row r="18">
          <cell r="H18">
            <v>15</v>
          </cell>
        </row>
        <row r="18">
          <cell r="M18">
            <v>368</v>
          </cell>
          <cell r="N18">
            <v>140</v>
          </cell>
        </row>
        <row r="18">
          <cell r="T18">
            <v>370</v>
          </cell>
        </row>
        <row r="19">
          <cell r="M19">
            <v>91</v>
          </cell>
          <cell r="N19">
            <v>23</v>
          </cell>
        </row>
        <row r="19">
          <cell r="T19">
            <v>87</v>
          </cell>
        </row>
        <row r="20">
          <cell r="M20">
            <v>218</v>
          </cell>
          <cell r="N20">
            <v>120</v>
          </cell>
        </row>
        <row r="20">
          <cell r="T20">
            <v>257</v>
          </cell>
        </row>
        <row r="21">
          <cell r="M21">
            <v>46</v>
          </cell>
          <cell r="N21">
            <v>14</v>
          </cell>
        </row>
        <row r="21">
          <cell r="T21">
            <v>145</v>
          </cell>
        </row>
        <row r="22">
          <cell r="M22">
            <v>147</v>
          </cell>
          <cell r="N22">
            <v>58</v>
          </cell>
        </row>
        <row r="22">
          <cell r="T22">
            <v>151</v>
          </cell>
        </row>
        <row r="23">
          <cell r="H23">
            <v>1</v>
          </cell>
          <cell r="I23">
            <v>1</v>
          </cell>
        </row>
        <row r="23">
          <cell r="M23">
            <v>30</v>
          </cell>
          <cell r="N23">
            <v>20</v>
          </cell>
        </row>
        <row r="23">
          <cell r="T23">
            <v>94</v>
          </cell>
        </row>
        <row r="24">
          <cell r="M24">
            <v>66</v>
          </cell>
          <cell r="N24">
            <v>23</v>
          </cell>
        </row>
        <row r="24">
          <cell r="T24">
            <v>69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A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pane xSplit="1" ySplit="5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L24" activeCellId="0" sqref="L24"/>
    </sheetView>
  </sheetViews>
  <sheetFormatPr defaultColWidth="9.0546875" defaultRowHeight="20.4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27.32"/>
    <col collapsed="false" customWidth="true" hidden="false" outlineLevel="0" max="3" min="3" style="3" width="10.55"/>
    <col collapsed="false" customWidth="true" hidden="false" outlineLevel="0" max="4" min="4" style="3" width="7.1"/>
    <col collapsed="false" customWidth="true" hidden="false" outlineLevel="0" max="5" min="5" style="3" width="5.99"/>
    <col collapsed="false" customWidth="true" hidden="false" outlineLevel="0" max="6" min="6" style="3" width="8.99"/>
    <col collapsed="false" customWidth="true" hidden="false" outlineLevel="0" max="7" min="7" style="3" width="7.32"/>
    <col collapsed="false" customWidth="true" hidden="false" outlineLevel="0" max="8" min="8" style="4" width="12.99"/>
    <col collapsed="false" customWidth="true" hidden="false" outlineLevel="0" max="9" min="9" style="5" width="9.43"/>
    <col collapsed="false" customWidth="true" hidden="false" outlineLevel="0" max="10" min="10" style="5" width="5.99"/>
    <col collapsed="false" customWidth="true" hidden="false" outlineLevel="0" max="11" min="11" style="5" width="9.87"/>
    <col collapsed="false" customWidth="true" hidden="false" outlineLevel="0" max="12" min="12" style="5" width="7.21"/>
    <col collapsed="false" customWidth="true" hidden="false" outlineLevel="0" max="13" min="13" style="1" width="4.55"/>
    <col collapsed="false" customWidth="true" hidden="false" outlineLevel="0" max="14" min="14" style="1" width="7.99"/>
    <col collapsed="false" customWidth="true" hidden="false" outlineLevel="0" max="15" min="15" style="1" width="8.33"/>
    <col collapsed="false" customWidth="true" hidden="true" outlineLevel="0" max="16" min="16" style="1" width="13.33"/>
    <col collapsed="false" customWidth="true" hidden="false" outlineLevel="0" max="17" min="17" style="1" width="7.32"/>
    <col collapsed="false" customWidth="true" hidden="false" outlineLevel="0" max="18" min="18" style="6" width="7.99"/>
    <col collapsed="false" customWidth="true" hidden="false" outlineLevel="0" max="19" min="19" style="7" width="7.88"/>
    <col collapsed="false" customWidth="true" hidden="false" outlineLevel="0" max="20" min="20" style="7" width="7.55"/>
    <col collapsed="false" customWidth="true" hidden="false" outlineLevel="0" max="21" min="21" style="7" width="7.43"/>
    <col collapsed="false" customWidth="true" hidden="false" outlineLevel="0" max="22" min="22" style="7" width="6.99"/>
    <col collapsed="false" customWidth="true" hidden="false" outlineLevel="0" max="24" min="23" style="1" width="8.87"/>
    <col collapsed="false" customWidth="true" hidden="false" outlineLevel="0" max="25" min="25" style="7" width="8.87"/>
  </cols>
  <sheetData>
    <row r="1" customFormat="false" ht="30.6" hidden="false" customHeight="fals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</row>
    <row r="3" s="18" customFormat="true" ht="12.75" hidden="false" customHeight="true" outlineLevel="0" collapsed="false">
      <c r="A3" s="9" t="s">
        <v>1</v>
      </c>
      <c r="B3" s="10" t="s">
        <v>2</v>
      </c>
      <c r="C3" s="11" t="s">
        <v>3</v>
      </c>
      <c r="D3" s="11"/>
      <c r="E3" s="11"/>
      <c r="F3" s="11"/>
      <c r="G3" s="11"/>
      <c r="H3" s="12" t="s">
        <v>4</v>
      </c>
      <c r="I3" s="12"/>
      <c r="J3" s="12"/>
      <c r="K3" s="12"/>
      <c r="L3" s="12"/>
      <c r="M3" s="13" t="s">
        <v>5</v>
      </c>
      <c r="N3" s="14" t="s">
        <v>6</v>
      </c>
      <c r="O3" s="14" t="s">
        <v>7</v>
      </c>
      <c r="P3" s="14"/>
      <c r="Q3" s="15" t="s">
        <v>8</v>
      </c>
      <c r="R3" s="15"/>
      <c r="S3" s="15"/>
      <c r="T3" s="15"/>
      <c r="U3" s="16" t="s">
        <v>9</v>
      </c>
      <c r="V3" s="16"/>
      <c r="W3" s="9" t="s">
        <v>10</v>
      </c>
      <c r="X3" s="9"/>
      <c r="Y3" s="17"/>
    </row>
    <row r="4" s="18" customFormat="true" ht="25.5" hidden="false" customHeight="true" outlineLevel="0" collapsed="false">
      <c r="A4" s="9"/>
      <c r="B4" s="10"/>
      <c r="C4" s="19" t="s">
        <v>11</v>
      </c>
      <c r="D4" s="20" t="s">
        <v>12</v>
      </c>
      <c r="E4" s="20" t="s">
        <v>13</v>
      </c>
      <c r="F4" s="20" t="s">
        <v>14</v>
      </c>
      <c r="G4" s="20" t="s">
        <v>15</v>
      </c>
      <c r="H4" s="20" t="s">
        <v>11</v>
      </c>
      <c r="I4" s="20" t="s">
        <v>12</v>
      </c>
      <c r="J4" s="20" t="s">
        <v>13</v>
      </c>
      <c r="K4" s="20" t="s">
        <v>14</v>
      </c>
      <c r="L4" s="20" t="s">
        <v>15</v>
      </c>
      <c r="M4" s="13"/>
      <c r="N4" s="14"/>
      <c r="O4" s="14"/>
      <c r="P4" s="14"/>
      <c r="Q4" s="21" t="s">
        <v>16</v>
      </c>
      <c r="R4" s="21"/>
      <c r="S4" s="15" t="s">
        <v>17</v>
      </c>
      <c r="T4" s="15"/>
      <c r="U4" s="16"/>
      <c r="V4" s="16"/>
      <c r="W4" s="22"/>
      <c r="X4" s="22"/>
      <c r="Y4" s="17"/>
    </row>
    <row r="5" s="18" customFormat="true" ht="13.2" hidden="false" customHeight="false" outlineLevel="0" collapsed="false">
      <c r="A5" s="9"/>
      <c r="B5" s="10"/>
      <c r="C5" s="19"/>
      <c r="D5" s="20"/>
      <c r="E5" s="20"/>
      <c r="F5" s="20"/>
      <c r="G5" s="20"/>
      <c r="H5" s="20"/>
      <c r="I5" s="20"/>
      <c r="J5" s="20"/>
      <c r="K5" s="20"/>
      <c r="L5" s="20"/>
      <c r="M5" s="13"/>
      <c r="N5" s="14"/>
      <c r="O5" s="14"/>
      <c r="P5" s="14"/>
      <c r="Q5" s="22" t="s">
        <v>18</v>
      </c>
      <c r="R5" s="23" t="s">
        <v>19</v>
      </c>
      <c r="S5" s="24" t="s">
        <v>20</v>
      </c>
      <c r="T5" s="24" t="s">
        <v>19</v>
      </c>
      <c r="U5" s="24" t="s">
        <v>18</v>
      </c>
      <c r="V5" s="24" t="s">
        <v>19</v>
      </c>
      <c r="W5" s="22" t="n">
        <v>2013</v>
      </c>
      <c r="X5" s="22" t="n">
        <v>2014</v>
      </c>
      <c r="Y5" s="17"/>
    </row>
    <row r="6" s="41" customFormat="true" ht="45" hidden="false" customHeight="true" outlineLevel="0" collapsed="false">
      <c r="A6" s="25" t="n">
        <v>1</v>
      </c>
      <c r="B6" s="26" t="s">
        <v>21</v>
      </c>
      <c r="C6" s="27" t="n">
        <v>192.11</v>
      </c>
      <c r="D6" s="28" t="n">
        <f aca="false">C6/W6*100</f>
        <v>16.4196581196581</v>
      </c>
      <c r="E6" s="29" t="n">
        <v>94</v>
      </c>
      <c r="F6" s="28" t="n">
        <f aca="false">C6*E6/100</f>
        <v>180.5834</v>
      </c>
      <c r="G6" s="30" t="n">
        <v>1170</v>
      </c>
      <c r="H6" s="31" t="n">
        <v>175.95</v>
      </c>
      <c r="I6" s="32" t="n">
        <f aca="false">H6/X6*100</f>
        <v>14.3048780487805</v>
      </c>
      <c r="J6" s="33" t="n">
        <v>93</v>
      </c>
      <c r="K6" s="28" t="n">
        <f aca="false">H6*J6/100</f>
        <v>163.6335</v>
      </c>
      <c r="L6" s="30" t="n">
        <v>1230</v>
      </c>
      <c r="M6" s="34" t="n">
        <f aca="false">RANK(I6,I6:I23)</f>
        <v>10</v>
      </c>
      <c r="N6" s="35" t="n">
        <f aca="false">((K6-F6))*18.1/10</f>
        <v>-30.679319</v>
      </c>
      <c r="O6" s="36" t="n">
        <v>1240</v>
      </c>
      <c r="P6" s="37" t="s">
        <v>22</v>
      </c>
      <c r="Q6" s="38" t="n">
        <f aca="false">[1]осем!M7</f>
        <v>614</v>
      </c>
      <c r="R6" s="39" t="n">
        <f aca="false">[1]осем!D7</f>
        <v>9</v>
      </c>
      <c r="S6" s="40" t="n">
        <f aca="false">[1]осем!N7</f>
        <v>167</v>
      </c>
      <c r="T6" s="40" t="n">
        <f aca="false">[1]осем!E7</f>
        <v>0</v>
      </c>
      <c r="U6" s="40" t="n">
        <f aca="false">[1]осем!T7</f>
        <v>540</v>
      </c>
      <c r="V6" s="40" t="n">
        <f aca="false">[1]осем!H7+[1]осем!I7</f>
        <v>12</v>
      </c>
      <c r="W6" s="25" t="n">
        <v>1170</v>
      </c>
      <c r="X6" s="25" t="n">
        <v>1230</v>
      </c>
      <c r="Y6" s="7"/>
      <c r="Z6" s="41" t="s">
        <v>22</v>
      </c>
    </row>
    <row r="7" customFormat="false" ht="45" hidden="false" customHeight="true" outlineLevel="0" collapsed="false">
      <c r="A7" s="25" t="n">
        <v>2</v>
      </c>
      <c r="B7" s="26" t="s">
        <v>23</v>
      </c>
      <c r="C7" s="27" t="n">
        <v>90.25</v>
      </c>
      <c r="D7" s="28" t="n">
        <f aca="false">C7/W7*100</f>
        <v>14.0357698289269</v>
      </c>
      <c r="E7" s="29" t="n">
        <v>98</v>
      </c>
      <c r="F7" s="28" t="n">
        <f aca="false">C7*E7/100</f>
        <v>88.445</v>
      </c>
      <c r="G7" s="30" t="n">
        <v>643</v>
      </c>
      <c r="H7" s="31" t="n">
        <v>81</v>
      </c>
      <c r="I7" s="32" t="n">
        <f aca="false">H7/X7*100</f>
        <v>12.9392971246006</v>
      </c>
      <c r="J7" s="33" t="n">
        <v>93</v>
      </c>
      <c r="K7" s="28" t="n">
        <f aca="false">H7*J7/100</f>
        <v>75.33</v>
      </c>
      <c r="L7" s="30" t="n">
        <v>626</v>
      </c>
      <c r="M7" s="34" t="n">
        <f aca="false">RANK(I7,I6:I23)</f>
        <v>17</v>
      </c>
      <c r="N7" s="35" t="n">
        <f aca="false">((K7-F7))*18.1/10</f>
        <v>-23.73815</v>
      </c>
      <c r="O7" s="36" t="n">
        <v>450</v>
      </c>
      <c r="P7" s="37"/>
      <c r="Q7" s="38" t="n">
        <f aca="false">[1]осем!M8</f>
        <v>411</v>
      </c>
      <c r="R7" s="39" t="n">
        <f aca="false">[1]осем!D8</f>
        <v>10</v>
      </c>
      <c r="S7" s="40" t="n">
        <f aca="false">[1]осем!N8</f>
        <v>160</v>
      </c>
      <c r="T7" s="40" t="n">
        <f aca="false">[1]осем!E8</f>
        <v>5</v>
      </c>
      <c r="U7" s="40" t="n">
        <f aca="false">[1]осем!T8</f>
        <v>315</v>
      </c>
      <c r="V7" s="40" t="n">
        <f aca="false">[1]осем!H8+[1]осем!I8</f>
        <v>3</v>
      </c>
      <c r="W7" s="25" t="n">
        <v>643</v>
      </c>
      <c r="X7" s="25" t="n">
        <v>626</v>
      </c>
    </row>
    <row r="8" customFormat="false" ht="45" hidden="false" customHeight="true" outlineLevel="0" collapsed="false">
      <c r="A8" s="25" t="n">
        <v>3</v>
      </c>
      <c r="B8" s="42" t="s">
        <v>24</v>
      </c>
      <c r="C8" s="27" t="n">
        <v>132.49</v>
      </c>
      <c r="D8" s="28" t="n">
        <f aca="false">C8/W8*100</f>
        <v>16.56125</v>
      </c>
      <c r="E8" s="29" t="n">
        <v>98</v>
      </c>
      <c r="F8" s="28" t="n">
        <f aca="false">C8*E8/100</f>
        <v>129.8402</v>
      </c>
      <c r="G8" s="30" t="n">
        <v>800</v>
      </c>
      <c r="H8" s="31" t="n">
        <v>138.4</v>
      </c>
      <c r="I8" s="32" t="n">
        <f aca="false">H8/X8*100</f>
        <v>17.3</v>
      </c>
      <c r="J8" s="33" t="n">
        <v>98</v>
      </c>
      <c r="K8" s="28" t="n">
        <f aca="false">H8*J8/100</f>
        <v>135.632</v>
      </c>
      <c r="L8" s="30" t="n">
        <v>800</v>
      </c>
      <c r="M8" s="34" t="n">
        <f aca="false">RANK(I8,I6:I23)</f>
        <v>1</v>
      </c>
      <c r="N8" s="35" t="n">
        <f aca="false">((K8-F8))*18.1/10</f>
        <v>10.483158</v>
      </c>
      <c r="O8" s="36" t="n">
        <v>960</v>
      </c>
      <c r="P8" s="43" t="s">
        <v>25</v>
      </c>
      <c r="Q8" s="38" t="n">
        <f aca="false">[1]осем!M9</f>
        <v>477</v>
      </c>
      <c r="R8" s="39" t="n">
        <f aca="false">[1]осем!D9</f>
        <v>0</v>
      </c>
      <c r="S8" s="40" t="n">
        <f aca="false">[1]осем!N9</f>
        <v>155</v>
      </c>
      <c r="T8" s="40" t="n">
        <f aca="false">[1]осем!E9</f>
        <v>0</v>
      </c>
      <c r="U8" s="40" t="n">
        <f aca="false">[1]осем!T9</f>
        <v>544</v>
      </c>
      <c r="V8" s="40" t="n">
        <f aca="false">[1]осем!H9+[1]осем!I9</f>
        <v>0</v>
      </c>
      <c r="W8" s="25" t="n">
        <v>800</v>
      </c>
      <c r="X8" s="25" t="n">
        <v>800</v>
      </c>
      <c r="Z8" s="7" t="s">
        <v>26</v>
      </c>
    </row>
    <row r="9" customFormat="false" ht="45" hidden="false" customHeight="true" outlineLevel="0" collapsed="false">
      <c r="A9" s="25" t="n">
        <v>4</v>
      </c>
      <c r="B9" s="44" t="s">
        <v>27</v>
      </c>
      <c r="C9" s="27" t="n">
        <v>27.14</v>
      </c>
      <c r="D9" s="28" t="n">
        <f aca="false">C9/W9*100</f>
        <v>10.643137254902</v>
      </c>
      <c r="E9" s="29" t="n">
        <v>99</v>
      </c>
      <c r="F9" s="28" t="n">
        <f aca="false">C9*E9/100</f>
        <v>26.8686</v>
      </c>
      <c r="G9" s="30" t="n">
        <v>255</v>
      </c>
      <c r="H9" s="31" t="n">
        <v>33.29</v>
      </c>
      <c r="I9" s="32" t="n">
        <f aca="false">H9/X9*100</f>
        <v>13.0549019607843</v>
      </c>
      <c r="J9" s="33" t="n">
        <v>98</v>
      </c>
      <c r="K9" s="28" t="n">
        <f aca="false">H9*J9/100</f>
        <v>32.6242</v>
      </c>
      <c r="L9" s="30" t="n">
        <v>255</v>
      </c>
      <c r="M9" s="34" t="n">
        <f aca="false">RANK(I9,I6:I23)</f>
        <v>16</v>
      </c>
      <c r="N9" s="35" t="n">
        <f aca="false">((K9-F9))*18.1/10</f>
        <v>10.417636</v>
      </c>
      <c r="O9" s="36" t="n">
        <v>380</v>
      </c>
      <c r="P9" s="37" t="s">
        <v>28</v>
      </c>
      <c r="Q9" s="38" t="n">
        <f aca="false">[1]осем!M10</f>
        <v>152</v>
      </c>
      <c r="R9" s="39" t="n">
        <f aca="false">[1]осем!D10</f>
        <v>0</v>
      </c>
      <c r="S9" s="40" t="n">
        <f aca="false">[1]осем!N10</f>
        <v>40</v>
      </c>
      <c r="T9" s="40" t="n">
        <f aca="false">[1]осем!E10</f>
        <v>0</v>
      </c>
      <c r="U9" s="40" t="n">
        <f aca="false">[1]осем!T10</f>
        <v>148</v>
      </c>
      <c r="V9" s="40" t="n">
        <f aca="false">[1]осем!H10+[1]осем!I10</f>
        <v>0</v>
      </c>
      <c r="W9" s="25" t="n">
        <v>255</v>
      </c>
      <c r="X9" s="25" t="n">
        <v>255</v>
      </c>
      <c r="Z9" s="45" t="s">
        <v>28</v>
      </c>
    </row>
    <row r="10" customFormat="false" ht="45" hidden="false" customHeight="true" outlineLevel="0" collapsed="false">
      <c r="A10" s="25" t="n">
        <v>5</v>
      </c>
      <c r="B10" s="42" t="s">
        <v>29</v>
      </c>
      <c r="C10" s="27" t="n">
        <v>70.21</v>
      </c>
      <c r="D10" s="28" t="n">
        <f aca="false">C10/W10*100</f>
        <v>13.9029702970297</v>
      </c>
      <c r="E10" s="29" t="n">
        <v>89</v>
      </c>
      <c r="F10" s="28" t="n">
        <f aca="false">C10*E10/100</f>
        <v>62.4869</v>
      </c>
      <c r="G10" s="30" t="n">
        <v>505</v>
      </c>
      <c r="H10" s="31" t="n">
        <v>66.94</v>
      </c>
      <c r="I10" s="32" t="n">
        <f aca="false">H10/X10*100</f>
        <v>13.2554455445545</v>
      </c>
      <c r="J10" s="33" t="n">
        <v>93</v>
      </c>
      <c r="K10" s="28" t="n">
        <f aca="false">H10*J10/100</f>
        <v>62.2542</v>
      </c>
      <c r="L10" s="30" t="n">
        <v>505</v>
      </c>
      <c r="M10" s="34" t="n">
        <f aca="false">RANK(I10,I6:I23)</f>
        <v>15</v>
      </c>
      <c r="N10" s="35" t="n">
        <f aca="false">((K10-F10))*18.1/10</f>
        <v>-0.421187000000002</v>
      </c>
      <c r="O10" s="36" t="n">
        <v>1021</v>
      </c>
      <c r="P10" s="37" t="s">
        <v>28</v>
      </c>
      <c r="Q10" s="38" t="n">
        <f aca="false">[1]осем!M11</f>
        <v>300</v>
      </c>
      <c r="R10" s="39" t="n">
        <f aca="false">[1]осем!D11</f>
        <v>2</v>
      </c>
      <c r="S10" s="40" t="n">
        <f aca="false">[1]осем!N11</f>
        <v>167</v>
      </c>
      <c r="T10" s="40" t="n">
        <f aca="false">[1]осем!E11</f>
        <v>1</v>
      </c>
      <c r="U10" s="40" t="n">
        <f aca="false">[1]осем!T11</f>
        <v>313</v>
      </c>
      <c r="V10" s="40" t="n">
        <f aca="false">[1]осем!H11+[1]осем!I11</f>
        <v>2</v>
      </c>
      <c r="W10" s="25" t="n">
        <v>505</v>
      </c>
      <c r="X10" s="25" t="n">
        <v>505</v>
      </c>
      <c r="Z10" s="45" t="s">
        <v>28</v>
      </c>
    </row>
    <row r="11" customFormat="false" ht="45" hidden="false" customHeight="true" outlineLevel="0" collapsed="false">
      <c r="A11" s="25" t="n">
        <v>6</v>
      </c>
      <c r="B11" s="42" t="s">
        <v>30</v>
      </c>
      <c r="C11" s="27" t="n">
        <v>42.4</v>
      </c>
      <c r="D11" s="28" t="n">
        <f aca="false">C11/W11*100</f>
        <v>13.0461538461538</v>
      </c>
      <c r="E11" s="29" t="n">
        <v>85</v>
      </c>
      <c r="F11" s="28" t="n">
        <f aca="false">C11*E11/100</f>
        <v>36.04</v>
      </c>
      <c r="G11" s="30" t="n">
        <v>325</v>
      </c>
      <c r="H11" s="32" t="n">
        <v>47.4</v>
      </c>
      <c r="I11" s="32" t="n">
        <f aca="false">H11/X11*100</f>
        <v>14.5846153846154</v>
      </c>
      <c r="J11" s="33" t="n">
        <v>85</v>
      </c>
      <c r="K11" s="28" t="n">
        <f aca="false">H11*J11/100</f>
        <v>40.29</v>
      </c>
      <c r="L11" s="30" t="n">
        <v>325</v>
      </c>
      <c r="M11" s="34" t="n">
        <f aca="false">RANK(I11,I6:I23)</f>
        <v>9</v>
      </c>
      <c r="N11" s="35" t="n">
        <f aca="false">((K11-F11))*18.1/10</f>
        <v>7.6925</v>
      </c>
      <c r="O11" s="36" t="n">
        <v>850</v>
      </c>
      <c r="P11" s="37" t="s">
        <v>31</v>
      </c>
      <c r="Q11" s="38" t="n">
        <f aca="false">[1]осем!M12</f>
        <v>189</v>
      </c>
      <c r="R11" s="39" t="n">
        <f aca="false">[1]осем!D12</f>
        <v>5</v>
      </c>
      <c r="S11" s="40" t="n">
        <f aca="false">[1]осем!N12</f>
        <v>69</v>
      </c>
      <c r="T11" s="40" t="n">
        <f aca="false">[1]осем!E12</f>
        <v>2</v>
      </c>
      <c r="U11" s="40" t="n">
        <f aca="false">[1]осем!T12</f>
        <v>133</v>
      </c>
      <c r="V11" s="40" t="n">
        <f aca="false">[1]осем!H12+[1]осем!I12</f>
        <v>3</v>
      </c>
      <c r="W11" s="25" t="n">
        <v>325</v>
      </c>
      <c r="X11" s="25" t="n">
        <v>325</v>
      </c>
      <c r="Z11" s="45" t="s">
        <v>28</v>
      </c>
      <c r="AA11" s="45" t="s">
        <v>32</v>
      </c>
    </row>
    <row r="12" customFormat="false" ht="45" hidden="false" customHeight="true" outlineLevel="0" collapsed="false">
      <c r="A12" s="25" t="n">
        <v>7</v>
      </c>
      <c r="B12" s="42" t="s">
        <v>33</v>
      </c>
      <c r="C12" s="27" t="n">
        <v>32.1</v>
      </c>
      <c r="D12" s="28" t="n">
        <f aca="false">C12/W12*100</f>
        <v>14.5248868778281</v>
      </c>
      <c r="E12" s="29" t="n">
        <v>93</v>
      </c>
      <c r="F12" s="28" t="n">
        <f aca="false">C12*E12/100</f>
        <v>29.853</v>
      </c>
      <c r="G12" s="30" t="n">
        <v>221</v>
      </c>
      <c r="H12" s="31" t="n">
        <v>37.1</v>
      </c>
      <c r="I12" s="32" t="n">
        <f aca="false">H12/X12*100</f>
        <v>16.7873303167421</v>
      </c>
      <c r="J12" s="33" t="n">
        <v>93</v>
      </c>
      <c r="K12" s="28" t="n">
        <f aca="false">H12*J12/100</f>
        <v>34.503</v>
      </c>
      <c r="L12" s="30" t="n">
        <v>221</v>
      </c>
      <c r="M12" s="34" t="n">
        <f aca="false">RANK(I12,I6:I23)</f>
        <v>3</v>
      </c>
      <c r="N12" s="35" t="n">
        <f aca="false">((K12-F12))*18.1/10</f>
        <v>8.4165</v>
      </c>
      <c r="O12" s="36" t="n">
        <v>700</v>
      </c>
      <c r="P12" s="37" t="s">
        <v>34</v>
      </c>
      <c r="Q12" s="38" t="n">
        <f aca="false">[1]осем!M13</f>
        <v>128</v>
      </c>
      <c r="R12" s="39" t="n">
        <f aca="false">[1]осем!D13</f>
        <v>4</v>
      </c>
      <c r="S12" s="40" t="n">
        <f aca="false">[1]осем!N13</f>
        <v>62</v>
      </c>
      <c r="T12" s="40" t="n">
        <f aca="false">[1]осем!E13</f>
        <v>7</v>
      </c>
      <c r="U12" s="40" t="n">
        <f aca="false">[1]осем!T13</f>
        <v>115</v>
      </c>
      <c r="V12" s="40" t="n">
        <f aca="false">[1]осем!H13+[1]осем!I13</f>
        <v>4</v>
      </c>
      <c r="W12" s="25" t="n">
        <v>221</v>
      </c>
      <c r="X12" s="25" t="n">
        <v>221</v>
      </c>
      <c r="Z12" s="45" t="s">
        <v>35</v>
      </c>
    </row>
    <row r="13" customFormat="false" ht="45" hidden="false" customHeight="true" outlineLevel="0" collapsed="false">
      <c r="A13" s="25" t="n">
        <v>8</v>
      </c>
      <c r="B13" s="42" t="s">
        <v>36</v>
      </c>
      <c r="C13" s="27" t="n">
        <v>89.89</v>
      </c>
      <c r="D13" s="28" t="n">
        <f aca="false">C13/W13*100</f>
        <v>12.8414285714286</v>
      </c>
      <c r="E13" s="29" t="n">
        <v>99</v>
      </c>
      <c r="F13" s="28" t="n">
        <f aca="false">C13*E13/100</f>
        <v>88.9911</v>
      </c>
      <c r="G13" s="30" t="n">
        <v>700</v>
      </c>
      <c r="H13" s="31" t="n">
        <v>94.17</v>
      </c>
      <c r="I13" s="32" t="n">
        <f aca="false">H13/X13*100</f>
        <v>13.4528571428571</v>
      </c>
      <c r="J13" s="33" t="n">
        <v>99</v>
      </c>
      <c r="K13" s="28" t="n">
        <f aca="false">H13*J13/100</f>
        <v>93.2283</v>
      </c>
      <c r="L13" s="30" t="n">
        <v>700</v>
      </c>
      <c r="M13" s="34" t="n">
        <f aca="false">RANK(I13,I6:I23)</f>
        <v>13</v>
      </c>
      <c r="N13" s="35" t="n">
        <f aca="false">((K13-F13))*18.1/10</f>
        <v>7.669332</v>
      </c>
      <c r="O13" s="36" t="n">
        <v>1950</v>
      </c>
      <c r="P13" s="37" t="s">
        <v>37</v>
      </c>
      <c r="Q13" s="38" t="n">
        <f aca="false">[1]осем!M14</f>
        <v>459</v>
      </c>
      <c r="R13" s="39" t="n">
        <f aca="false">[1]осем!D14</f>
        <v>0</v>
      </c>
      <c r="S13" s="40" t="n">
        <f aca="false">[1]осем!N14</f>
        <v>210</v>
      </c>
      <c r="T13" s="40" t="n">
        <f aca="false">[1]осем!E14</f>
        <v>0</v>
      </c>
      <c r="U13" s="40" t="n">
        <f aca="false">[1]осем!T14</f>
        <v>569</v>
      </c>
      <c r="V13" s="40" t="n">
        <f aca="false">[1]осем!H14+[1]осем!I14</f>
        <v>0</v>
      </c>
      <c r="W13" s="25" t="n">
        <v>700</v>
      </c>
      <c r="X13" s="25" t="n">
        <v>700</v>
      </c>
      <c r="Z13" s="45" t="s">
        <v>38</v>
      </c>
      <c r="AA13" s="45" t="s">
        <v>37</v>
      </c>
    </row>
    <row r="14" customFormat="false" ht="45" hidden="false" customHeight="true" outlineLevel="0" collapsed="false">
      <c r="A14" s="25" t="n">
        <v>9</v>
      </c>
      <c r="B14" s="42" t="s">
        <v>39</v>
      </c>
      <c r="C14" s="27" t="n">
        <v>49.5</v>
      </c>
      <c r="D14" s="28" t="n">
        <f aca="false">C14/W14*100</f>
        <v>13.3783783783784</v>
      </c>
      <c r="E14" s="29" t="n">
        <v>82</v>
      </c>
      <c r="F14" s="28" t="n">
        <f aca="false">C14*E14/100</f>
        <v>40.59</v>
      </c>
      <c r="G14" s="30" t="n">
        <v>370</v>
      </c>
      <c r="H14" s="31" t="n">
        <v>46.2</v>
      </c>
      <c r="I14" s="32" t="n">
        <f aca="false">H14/X14*100</f>
        <v>14</v>
      </c>
      <c r="J14" s="33" t="n">
        <v>82</v>
      </c>
      <c r="K14" s="28" t="n">
        <f aca="false">H14*J14/100</f>
        <v>37.884</v>
      </c>
      <c r="L14" s="30" t="n">
        <v>330</v>
      </c>
      <c r="M14" s="34" t="n">
        <f aca="false">RANK(I14,I6:I23)</f>
        <v>11</v>
      </c>
      <c r="N14" s="35" t="n">
        <f aca="false">((K14-F14))*18.1/10</f>
        <v>-4.89786000000001</v>
      </c>
      <c r="O14" s="36" t="n">
        <v>490</v>
      </c>
      <c r="P14" s="37" t="s">
        <v>40</v>
      </c>
      <c r="Q14" s="38" t="n">
        <f aca="false">[1]осем!M15</f>
        <v>111</v>
      </c>
      <c r="R14" s="39" t="n">
        <f aca="false">[1]осем!D15</f>
        <v>0</v>
      </c>
      <c r="S14" s="40" t="n">
        <f aca="false">[1]осем!N15</f>
        <v>24</v>
      </c>
      <c r="T14" s="40" t="n">
        <f aca="false">[1]осем!E15</f>
        <v>0</v>
      </c>
      <c r="U14" s="40" t="n">
        <f aca="false">[1]осем!T15</f>
        <v>175</v>
      </c>
      <c r="V14" s="40" t="n">
        <f aca="false">[1]осем!H15+[1]осем!I15</f>
        <v>0</v>
      </c>
      <c r="W14" s="25" t="n">
        <v>370</v>
      </c>
      <c r="X14" s="25" t="n">
        <v>330</v>
      </c>
      <c r="Z14" s="45" t="s">
        <v>41</v>
      </c>
    </row>
    <row r="15" customFormat="false" ht="45" hidden="false" customHeight="true" outlineLevel="0" collapsed="false">
      <c r="A15" s="25" t="n">
        <v>10</v>
      </c>
      <c r="B15" s="42" t="s">
        <v>42</v>
      </c>
      <c r="C15" s="27" t="n">
        <v>33.7</v>
      </c>
      <c r="D15" s="28" t="n">
        <f aca="false">C15/W15*100</f>
        <v>13.2156862745098</v>
      </c>
      <c r="E15" s="29" t="n">
        <v>94</v>
      </c>
      <c r="F15" s="28" t="n">
        <f aca="false">C15*E15/100</f>
        <v>31.678</v>
      </c>
      <c r="G15" s="30" t="n">
        <v>255</v>
      </c>
      <c r="H15" s="31" t="n">
        <v>44</v>
      </c>
      <c r="I15" s="32" t="n">
        <f aca="false">H15/X15*100</f>
        <v>16.6037735849057</v>
      </c>
      <c r="J15" s="33" t="n">
        <v>94</v>
      </c>
      <c r="K15" s="28" t="n">
        <f aca="false">H15*J15/100</f>
        <v>41.36</v>
      </c>
      <c r="L15" s="30" t="n">
        <v>265</v>
      </c>
      <c r="M15" s="34" t="n">
        <f aca="false">RANK(I15,I6:I23)</f>
        <v>5</v>
      </c>
      <c r="N15" s="35" t="n">
        <f aca="false">((K15-F15))*18.1/10</f>
        <v>17.52442</v>
      </c>
      <c r="O15" s="36" t="n">
        <v>460</v>
      </c>
      <c r="P15" s="37" t="s">
        <v>31</v>
      </c>
      <c r="Q15" s="38" t="n">
        <f aca="false">[1]осем!M16</f>
        <v>164</v>
      </c>
      <c r="R15" s="39" t="n">
        <f aca="false">[1]осем!D16</f>
        <v>0</v>
      </c>
      <c r="S15" s="40" t="n">
        <f aca="false">[1]осем!N16</f>
        <v>44</v>
      </c>
      <c r="T15" s="40" t="n">
        <f aca="false">[1]осем!E16</f>
        <v>0</v>
      </c>
      <c r="U15" s="40" t="n">
        <f aca="false">[1]осем!T16</f>
        <v>232</v>
      </c>
      <c r="V15" s="40" t="n">
        <f aca="false">[1]осем!H16+[1]осем!I16</f>
        <v>0</v>
      </c>
      <c r="W15" s="25" t="n">
        <v>255</v>
      </c>
      <c r="X15" s="25" t="n">
        <v>265</v>
      </c>
      <c r="Z15" s="45" t="s">
        <v>43</v>
      </c>
    </row>
    <row r="16" customFormat="false" ht="45" hidden="false" customHeight="true" outlineLevel="0" collapsed="false">
      <c r="A16" s="25" t="n">
        <v>11</v>
      </c>
      <c r="B16" s="42" t="s">
        <v>44</v>
      </c>
      <c r="C16" s="27" t="n">
        <v>71.67</v>
      </c>
      <c r="D16" s="28" t="n">
        <f aca="false">C16/W16*100</f>
        <v>15.5804347826087</v>
      </c>
      <c r="E16" s="29" t="n">
        <v>82</v>
      </c>
      <c r="F16" s="28" t="n">
        <f aca="false">C16*E16/100</f>
        <v>58.7694</v>
      </c>
      <c r="G16" s="30" t="n">
        <v>460</v>
      </c>
      <c r="H16" s="31" t="n">
        <v>72.29</v>
      </c>
      <c r="I16" s="32" t="n">
        <f aca="false">H16/X16*100</f>
        <v>15.7152173913043</v>
      </c>
      <c r="J16" s="33" t="n">
        <v>87</v>
      </c>
      <c r="K16" s="28" t="n">
        <f aca="false">H16*J16/100</f>
        <v>62.8923</v>
      </c>
      <c r="L16" s="30" t="n">
        <v>460</v>
      </c>
      <c r="M16" s="34" t="n">
        <f aca="false">RANK(I16,I6:I23)</f>
        <v>6</v>
      </c>
      <c r="N16" s="35" t="n">
        <f aca="false">((K16-F16))*18.1/10</f>
        <v>7.462449</v>
      </c>
      <c r="O16" s="36" t="n">
        <v>545</v>
      </c>
      <c r="P16" s="37" t="s">
        <v>37</v>
      </c>
      <c r="Q16" s="38" t="n">
        <f aca="false">[1]осем!M17</f>
        <v>249</v>
      </c>
      <c r="R16" s="39" t="n">
        <f aca="false">[1]осем!D17</f>
        <v>0</v>
      </c>
      <c r="S16" s="40" t="n">
        <f aca="false">[1]осем!N17</f>
        <v>86</v>
      </c>
      <c r="T16" s="40" t="n">
        <f aca="false">[1]осем!E17</f>
        <v>0</v>
      </c>
      <c r="U16" s="40" t="n">
        <f aca="false">[1]осем!T17</f>
        <v>195</v>
      </c>
      <c r="V16" s="40" t="n">
        <f aca="false">[1]осем!H17+[1]осем!I17</f>
        <v>0</v>
      </c>
      <c r="W16" s="25" t="n">
        <v>460</v>
      </c>
      <c r="X16" s="25" t="n">
        <v>460</v>
      </c>
      <c r="Z16" s="45" t="s">
        <v>37</v>
      </c>
    </row>
    <row r="17" customFormat="false" ht="45" hidden="false" customHeight="true" outlineLevel="0" collapsed="false">
      <c r="A17" s="25" t="n">
        <v>12</v>
      </c>
      <c r="B17" s="42" t="s">
        <v>45</v>
      </c>
      <c r="C17" s="27" t="n">
        <v>90.33</v>
      </c>
      <c r="D17" s="28" t="n">
        <f aca="false">C17/W17*100</f>
        <v>15.7095652173913</v>
      </c>
      <c r="E17" s="29" t="n">
        <v>92</v>
      </c>
      <c r="F17" s="28" t="n">
        <f aca="false">C17*E17/100</f>
        <v>83.1036</v>
      </c>
      <c r="G17" s="30" t="n">
        <v>575</v>
      </c>
      <c r="H17" s="31" t="n">
        <v>90.3</v>
      </c>
      <c r="I17" s="32" t="n">
        <f aca="false">H17/X17*100</f>
        <v>15.5689655172414</v>
      </c>
      <c r="J17" s="33" t="n">
        <v>91</v>
      </c>
      <c r="K17" s="28" t="n">
        <f aca="false">H17*J17/100</f>
        <v>82.173</v>
      </c>
      <c r="L17" s="30" t="n">
        <v>580</v>
      </c>
      <c r="M17" s="34" t="n">
        <f aca="false">RANK(I17,I6:I23)</f>
        <v>8</v>
      </c>
      <c r="N17" s="35" t="n">
        <f aca="false">((K17-F17))*18.1/10</f>
        <v>-1.68438600000002</v>
      </c>
      <c r="O17" s="36" t="n">
        <v>1050</v>
      </c>
      <c r="P17" s="37" t="s">
        <v>31</v>
      </c>
      <c r="Q17" s="38" t="n">
        <f aca="false">[1]осем!M18</f>
        <v>368</v>
      </c>
      <c r="R17" s="39" t="n">
        <f aca="false">[1]осем!D18</f>
        <v>6</v>
      </c>
      <c r="S17" s="40" t="n">
        <f aca="false">[1]осем!N18</f>
        <v>140</v>
      </c>
      <c r="T17" s="40" t="n">
        <f aca="false">[1]осем!E18</f>
        <v>5</v>
      </c>
      <c r="U17" s="40" t="n">
        <f aca="false">[1]осем!T18</f>
        <v>370</v>
      </c>
      <c r="V17" s="40" t="n">
        <f aca="false">[1]осем!H18+[1]осем!I18</f>
        <v>15</v>
      </c>
      <c r="W17" s="25" t="n">
        <v>575</v>
      </c>
      <c r="X17" s="25" t="n">
        <v>580</v>
      </c>
      <c r="Z17" s="45" t="s">
        <v>43</v>
      </c>
      <c r="AA17" s="45" t="s">
        <v>31</v>
      </c>
    </row>
    <row r="18" customFormat="false" ht="45" hidden="false" customHeight="true" outlineLevel="0" collapsed="false">
      <c r="A18" s="25" t="n">
        <v>13</v>
      </c>
      <c r="B18" s="42" t="s">
        <v>46</v>
      </c>
      <c r="C18" s="27" t="n">
        <v>16.5</v>
      </c>
      <c r="D18" s="28" t="n">
        <f aca="false">C18/W18*100</f>
        <v>14.8648648648649</v>
      </c>
      <c r="E18" s="29" t="n">
        <v>80</v>
      </c>
      <c r="F18" s="28" t="n">
        <f aca="false">C18*E18/100</f>
        <v>13.2</v>
      </c>
      <c r="G18" s="30" t="n">
        <v>111</v>
      </c>
      <c r="H18" s="31" t="n">
        <v>18.5</v>
      </c>
      <c r="I18" s="32" t="n">
        <f aca="false">H18/X18*100</f>
        <v>16.6666666666667</v>
      </c>
      <c r="J18" s="33" t="n">
        <v>82</v>
      </c>
      <c r="K18" s="28" t="n">
        <f aca="false">H18*J18/100</f>
        <v>15.17</v>
      </c>
      <c r="L18" s="30" t="n">
        <v>111</v>
      </c>
      <c r="M18" s="34" t="n">
        <f aca="false">RANK(I18,I6:I23)</f>
        <v>4</v>
      </c>
      <c r="N18" s="35" t="n">
        <f aca="false">((K18-F18))*18.1/10</f>
        <v>3.5657</v>
      </c>
      <c r="O18" s="36" t="n">
        <v>230</v>
      </c>
      <c r="P18" s="37" t="s">
        <v>31</v>
      </c>
      <c r="Q18" s="38" t="n">
        <f aca="false">[1]осем!M19</f>
        <v>91</v>
      </c>
      <c r="R18" s="39" t="n">
        <f aca="false">[1]осем!D19</f>
        <v>0</v>
      </c>
      <c r="S18" s="40" t="n">
        <f aca="false">[1]осем!N19</f>
        <v>23</v>
      </c>
      <c r="T18" s="40" t="n">
        <f aca="false">[1]осем!E19</f>
        <v>0</v>
      </c>
      <c r="U18" s="40" t="n">
        <f aca="false">[1]осем!T19</f>
        <v>87</v>
      </c>
      <c r="V18" s="40" t="n">
        <f aca="false">[1]осем!H19+[1]осем!I19</f>
        <v>0</v>
      </c>
      <c r="W18" s="25" t="n">
        <v>111</v>
      </c>
      <c r="X18" s="25" t="n">
        <v>111</v>
      </c>
      <c r="Z18" s="45" t="s">
        <v>35</v>
      </c>
      <c r="AA18" s="45" t="s">
        <v>31</v>
      </c>
    </row>
    <row r="19" customFormat="false" ht="45" hidden="false" customHeight="true" outlineLevel="0" collapsed="false">
      <c r="A19" s="25" t="n">
        <v>14</v>
      </c>
      <c r="B19" s="42" t="s">
        <v>47</v>
      </c>
      <c r="C19" s="27" t="n">
        <v>33</v>
      </c>
      <c r="D19" s="28" t="n">
        <f aca="false">C19/W19*100</f>
        <v>13.1474103585657</v>
      </c>
      <c r="E19" s="29" t="n">
        <v>82</v>
      </c>
      <c r="F19" s="28" t="n">
        <f aca="false">C19*E19/100</f>
        <v>27.06</v>
      </c>
      <c r="G19" s="30" t="n">
        <v>251</v>
      </c>
      <c r="H19" s="31" t="n">
        <v>38.05</v>
      </c>
      <c r="I19" s="32" t="n">
        <f aca="false">H19/X19*100</f>
        <v>13.6870503597122</v>
      </c>
      <c r="J19" s="33" t="n">
        <v>82</v>
      </c>
      <c r="K19" s="28" t="n">
        <f aca="false">H19*J19/100</f>
        <v>31.201</v>
      </c>
      <c r="L19" s="30" t="n">
        <v>278</v>
      </c>
      <c r="M19" s="34" t="n">
        <f aca="false">RANK(I19,I6:I23)</f>
        <v>12</v>
      </c>
      <c r="N19" s="35" t="n">
        <f aca="false">((K19-F19))*18.1/10</f>
        <v>7.49521000000001</v>
      </c>
      <c r="O19" s="36" t="n">
        <v>880</v>
      </c>
      <c r="P19" s="37" t="s">
        <v>34</v>
      </c>
      <c r="Q19" s="38" t="n">
        <f aca="false">[1]осем!M20</f>
        <v>218</v>
      </c>
      <c r="R19" s="39" t="n">
        <f aca="false">[1]осем!D20</f>
        <v>0</v>
      </c>
      <c r="S19" s="40" t="n">
        <f aca="false">[1]осем!N20</f>
        <v>120</v>
      </c>
      <c r="T19" s="40" t="n">
        <f aca="false">[1]осем!E20</f>
        <v>0</v>
      </c>
      <c r="U19" s="40" t="n">
        <f aca="false">[1]осем!T20</f>
        <v>257</v>
      </c>
      <c r="V19" s="40" t="n">
        <f aca="false">[1]осем!H20+[1]осем!I20</f>
        <v>0</v>
      </c>
      <c r="W19" s="25" t="n">
        <v>251</v>
      </c>
      <c r="X19" s="25" t="n">
        <v>278</v>
      </c>
      <c r="Z19" s="45" t="s">
        <v>34</v>
      </c>
    </row>
    <row r="20" customFormat="false" ht="45" hidden="false" customHeight="true" outlineLevel="0" collapsed="false">
      <c r="A20" s="25" t="n">
        <v>15</v>
      </c>
      <c r="B20" s="42" t="s">
        <v>48</v>
      </c>
      <c r="C20" s="27" t="n">
        <v>25.5</v>
      </c>
      <c r="D20" s="28" t="n">
        <f aca="false">C20/W20*100</f>
        <v>12.75</v>
      </c>
      <c r="E20" s="29" t="n">
        <v>90</v>
      </c>
      <c r="F20" s="28" t="n">
        <f aca="false">C20*E20/100</f>
        <v>22.95</v>
      </c>
      <c r="G20" s="30" t="n">
        <v>200</v>
      </c>
      <c r="H20" s="31" t="n">
        <v>27</v>
      </c>
      <c r="I20" s="32" t="n">
        <f aca="false">H20/X20*100</f>
        <v>13.3663366336634</v>
      </c>
      <c r="J20" s="33" t="n">
        <v>85</v>
      </c>
      <c r="K20" s="28" t="n">
        <f aca="false">H20*J20/100</f>
        <v>22.95</v>
      </c>
      <c r="L20" s="30" t="n">
        <v>202</v>
      </c>
      <c r="M20" s="34" t="n">
        <f aca="false">RANK(I20,I6:I23)</f>
        <v>14</v>
      </c>
      <c r="N20" s="35" t="n">
        <f aca="false">((K20-F20))*18.1/10</f>
        <v>0</v>
      </c>
      <c r="O20" s="36" t="n">
        <v>290</v>
      </c>
      <c r="P20" s="37" t="s">
        <v>37</v>
      </c>
      <c r="Q20" s="38" t="n">
        <f aca="false">[1]осем!M21</f>
        <v>46</v>
      </c>
      <c r="R20" s="39" t="n">
        <f aca="false">[1]осем!D21</f>
        <v>0</v>
      </c>
      <c r="S20" s="40" t="n">
        <f aca="false">[1]осем!N21</f>
        <v>14</v>
      </c>
      <c r="T20" s="40" t="n">
        <f aca="false">[1]осем!E21</f>
        <v>0</v>
      </c>
      <c r="U20" s="40" t="n">
        <f aca="false">[1]осем!T21</f>
        <v>145</v>
      </c>
      <c r="V20" s="40" t="n">
        <f aca="false">[1]осем!H21+[1]осем!I21</f>
        <v>0</v>
      </c>
      <c r="W20" s="25" t="n">
        <v>200</v>
      </c>
      <c r="X20" s="25" t="n">
        <v>202</v>
      </c>
      <c r="Z20" s="45" t="s">
        <v>37</v>
      </c>
    </row>
    <row r="21" customFormat="false" ht="45" hidden="false" customHeight="true" outlineLevel="0" collapsed="false">
      <c r="A21" s="25" t="n">
        <v>16</v>
      </c>
      <c r="B21" s="42" t="s">
        <v>49</v>
      </c>
      <c r="C21" s="27" t="n">
        <v>49.45</v>
      </c>
      <c r="D21" s="28" t="n">
        <f aca="false">C21/W21*100</f>
        <v>15.453125</v>
      </c>
      <c r="E21" s="29" t="n">
        <v>78</v>
      </c>
      <c r="F21" s="28" t="n">
        <f aca="false">C21*E21/100</f>
        <v>38.571</v>
      </c>
      <c r="G21" s="30" t="n">
        <v>320</v>
      </c>
      <c r="H21" s="31" t="n">
        <v>49.9</v>
      </c>
      <c r="I21" s="32" t="n">
        <f aca="false">H21/X21*100</f>
        <v>15.59375</v>
      </c>
      <c r="J21" s="33" t="n">
        <v>78</v>
      </c>
      <c r="K21" s="28" t="n">
        <f aca="false">H21*J21/100</f>
        <v>38.922</v>
      </c>
      <c r="L21" s="30" t="n">
        <v>320</v>
      </c>
      <c r="M21" s="34" t="n">
        <f aca="false">RANK(I21,I6:I23)</f>
        <v>7</v>
      </c>
      <c r="N21" s="35" t="n">
        <f aca="false">((K21-F21))*18.1/10</f>
        <v>0.635309999999986</v>
      </c>
      <c r="O21" s="36" t="n">
        <v>820</v>
      </c>
      <c r="P21" s="43" t="s">
        <v>50</v>
      </c>
      <c r="Q21" s="38" t="n">
        <f aca="false">[1]осем!M22</f>
        <v>147</v>
      </c>
      <c r="R21" s="39" t="n">
        <f aca="false">[1]осем!D22</f>
        <v>0</v>
      </c>
      <c r="S21" s="40" t="n">
        <f aca="false">[1]осем!N22</f>
        <v>58</v>
      </c>
      <c r="T21" s="40" t="n">
        <f aca="false">[1]осем!E22</f>
        <v>0</v>
      </c>
      <c r="U21" s="40" t="n">
        <f aca="false">[1]осем!T22</f>
        <v>151</v>
      </c>
      <c r="V21" s="40" t="n">
        <f aca="false">[1]осем!H22+[1]осем!I22</f>
        <v>0</v>
      </c>
      <c r="W21" s="25" t="n">
        <v>320</v>
      </c>
      <c r="X21" s="25" t="n">
        <v>320</v>
      </c>
      <c r="Z21" s="45" t="s">
        <v>50</v>
      </c>
    </row>
    <row r="22" customFormat="false" ht="45" hidden="false" customHeight="true" outlineLevel="0" collapsed="false">
      <c r="A22" s="25" t="n">
        <v>17</v>
      </c>
      <c r="B22" s="42" t="s">
        <v>51</v>
      </c>
      <c r="C22" s="27" t="n">
        <v>16.26</v>
      </c>
      <c r="D22" s="28" t="n">
        <f aca="false">C22/W22*100</f>
        <v>16.26</v>
      </c>
      <c r="E22" s="29" t="n">
        <v>94</v>
      </c>
      <c r="F22" s="28" t="n">
        <f aca="false">C22*E22/100</f>
        <v>15.2844</v>
      </c>
      <c r="G22" s="30" t="n">
        <v>100</v>
      </c>
      <c r="H22" s="31" t="n">
        <v>17.95</v>
      </c>
      <c r="I22" s="32" t="n">
        <f aca="false">H22/X22*100</f>
        <v>17.0952380952381</v>
      </c>
      <c r="J22" s="33" t="n">
        <v>93</v>
      </c>
      <c r="K22" s="28" t="n">
        <f aca="false">H22*J22/100</f>
        <v>16.6935</v>
      </c>
      <c r="L22" s="30" t="n">
        <v>105</v>
      </c>
      <c r="M22" s="34" t="n">
        <f aca="false">RANK(I22,I6:I23)</f>
        <v>2</v>
      </c>
      <c r="N22" s="35" t="n">
        <f aca="false">((K22-F22))*18.1/10</f>
        <v>2.550471</v>
      </c>
      <c r="O22" s="36" t="n">
        <v>248</v>
      </c>
      <c r="P22" s="37" t="s">
        <v>37</v>
      </c>
      <c r="Q22" s="38" t="n">
        <f aca="false">[1]осем!M23</f>
        <v>30</v>
      </c>
      <c r="R22" s="39" t="n">
        <f aca="false">[1]осем!D23</f>
        <v>0</v>
      </c>
      <c r="S22" s="40" t="n">
        <f aca="false">[1]осем!N23</f>
        <v>20</v>
      </c>
      <c r="T22" s="40" t="n">
        <f aca="false">[1]осем!E23</f>
        <v>0</v>
      </c>
      <c r="U22" s="40" t="n">
        <f aca="false">[1]осем!T23</f>
        <v>94</v>
      </c>
      <c r="V22" s="40" t="n">
        <f aca="false">[1]осем!H23+[1]осем!I23</f>
        <v>2</v>
      </c>
      <c r="W22" s="25" t="n">
        <v>100</v>
      </c>
      <c r="X22" s="25" t="n">
        <v>105</v>
      </c>
      <c r="Z22" s="45" t="s">
        <v>22</v>
      </c>
      <c r="AA22" s="45" t="s">
        <v>37</v>
      </c>
    </row>
    <row r="23" customFormat="false" ht="45" hidden="false" customHeight="true" outlineLevel="0" collapsed="false">
      <c r="A23" s="25" t="n">
        <v>18</v>
      </c>
      <c r="B23" s="42" t="s">
        <v>52</v>
      </c>
      <c r="C23" s="27" t="n">
        <v>17.8</v>
      </c>
      <c r="D23" s="28" t="n">
        <f aca="false">C23/W23*100</f>
        <v>12.5352112676056</v>
      </c>
      <c r="E23" s="29" t="n">
        <v>94</v>
      </c>
      <c r="F23" s="46" t="n">
        <f aca="false">C23*E23/100</f>
        <v>16.732</v>
      </c>
      <c r="G23" s="30" t="n">
        <v>142</v>
      </c>
      <c r="H23" s="31" t="n">
        <v>18.2</v>
      </c>
      <c r="I23" s="32" t="n">
        <f aca="false">H23/X23*100</f>
        <v>12.8169014084507</v>
      </c>
      <c r="J23" s="33" t="n">
        <v>94</v>
      </c>
      <c r="K23" s="28" t="n">
        <f aca="false">H23*J23/100</f>
        <v>17.108</v>
      </c>
      <c r="L23" s="30" t="n">
        <v>142</v>
      </c>
      <c r="M23" s="34" t="n">
        <f aca="false">RANK(I23,I6:I23)</f>
        <v>18</v>
      </c>
      <c r="N23" s="35" t="n">
        <f aca="false">((K23-F23))*18.1/10</f>
        <v>0.680560000000002</v>
      </c>
      <c r="O23" s="36" t="n">
        <v>252</v>
      </c>
      <c r="P23" s="37" t="s">
        <v>28</v>
      </c>
      <c r="Q23" s="38" t="n">
        <f aca="false">[1]осем!M24</f>
        <v>66</v>
      </c>
      <c r="R23" s="39" t="n">
        <f aca="false">[1]осем!D24</f>
        <v>0</v>
      </c>
      <c r="S23" s="40" t="n">
        <f aca="false">[1]осем!N24</f>
        <v>23</v>
      </c>
      <c r="T23" s="40" t="n">
        <f aca="false">[1]осем!E24</f>
        <v>0</v>
      </c>
      <c r="U23" s="40" t="n">
        <f aca="false">[1]осем!T24</f>
        <v>69</v>
      </c>
      <c r="V23" s="40" t="n">
        <f aca="false">[1]осем!H24+[1]осем!I24</f>
        <v>0</v>
      </c>
      <c r="W23" s="25" t="n">
        <v>142</v>
      </c>
      <c r="X23" s="25" t="n">
        <v>142</v>
      </c>
      <c r="Z23" s="45" t="s">
        <v>28</v>
      </c>
    </row>
    <row r="24" customFormat="false" ht="48.75" hidden="false" customHeight="true" outlineLevel="0" collapsed="false">
      <c r="A24" s="25"/>
      <c r="B24" s="47" t="s">
        <v>53</v>
      </c>
      <c r="C24" s="48" t="n">
        <f aca="false">SUM(C6:C23)</f>
        <v>1080.3</v>
      </c>
      <c r="D24" s="28" t="n">
        <f aca="false">C24/W24*100</f>
        <v>14.5927326759422</v>
      </c>
      <c r="E24" s="29" t="n">
        <f aca="false">F24/C24*100</f>
        <v>91.7380912709433</v>
      </c>
      <c r="F24" s="49" t="n">
        <f aca="false">SUM(F6:F23)</f>
        <v>991.0466</v>
      </c>
      <c r="G24" s="50" t="n">
        <f aca="false">SUM(G6:G23)</f>
        <v>7403</v>
      </c>
      <c r="H24" s="32" t="n">
        <f aca="false">SUM(H6:H23)</f>
        <v>1096.64</v>
      </c>
      <c r="I24" s="32" t="n">
        <f aca="false">H24/X24*100</f>
        <v>14.7101274312542</v>
      </c>
      <c r="J24" s="51" t="n">
        <f aca="false">K24/H24*100</f>
        <v>91.5386088415524</v>
      </c>
      <c r="K24" s="28" t="n">
        <f aca="false">SUM(K6:K23)</f>
        <v>1003.849</v>
      </c>
      <c r="L24" s="52" t="n">
        <f aca="false">SUM(L6:L23)</f>
        <v>7455</v>
      </c>
      <c r="M24" s="25"/>
      <c r="N24" s="35" t="n">
        <f aca="false">((K24-F24))*18.1/10</f>
        <v>23.1723440000001</v>
      </c>
      <c r="O24" s="36" t="n">
        <f aca="false">SUM(O6:O23)</f>
        <v>12816</v>
      </c>
      <c r="P24" s="37"/>
      <c r="Q24" s="38" t="n">
        <f aca="false">SUM(Q6:Q23)</f>
        <v>4220</v>
      </c>
      <c r="R24" s="39" t="n">
        <f aca="false">SUM(R6:R23)</f>
        <v>36</v>
      </c>
      <c r="S24" s="40" t="n">
        <f aca="false">SUM(S6:S23)</f>
        <v>1582</v>
      </c>
      <c r="T24" s="40" t="n">
        <f aca="false">SUM(T6:T23)</f>
        <v>20</v>
      </c>
      <c r="U24" s="40" t="n">
        <f aca="false">SUM(U6:U23)</f>
        <v>4452</v>
      </c>
      <c r="V24" s="40" t="n">
        <f aca="false">SUM(V6:V23)</f>
        <v>41</v>
      </c>
      <c r="W24" s="25" t="n">
        <f aca="false">SUM(W6:W23)</f>
        <v>7403</v>
      </c>
      <c r="X24" s="25" t="n">
        <f aca="false">SUM(X6:X23)</f>
        <v>7455</v>
      </c>
      <c r="Z24" s="45" t="s">
        <v>54</v>
      </c>
    </row>
    <row r="25" customFormat="false" ht="29.25" hidden="false" customHeight="true" outlineLevel="0" collapsed="false">
      <c r="A25" s="25"/>
      <c r="B25" s="53" t="s">
        <v>55</v>
      </c>
      <c r="C25" s="48" t="n">
        <f aca="false">[1]КФХ!D33</f>
        <v>204.34</v>
      </c>
      <c r="D25" s="54" t="n">
        <f aca="false">C25/W25*100</f>
        <v>12.9329113924051</v>
      </c>
      <c r="E25" s="55"/>
      <c r="F25" s="55"/>
      <c r="G25" s="55"/>
      <c r="H25" s="56" t="n">
        <f aca="false">[1]КФХ!G33</f>
        <v>203.5</v>
      </c>
      <c r="I25" s="56" t="n">
        <f aca="false">H25/X25*100</f>
        <v>12.5307881773399</v>
      </c>
      <c r="J25" s="57"/>
      <c r="K25" s="57"/>
      <c r="L25" s="57"/>
      <c r="M25" s="58"/>
      <c r="N25" s="58"/>
      <c r="O25" s="58"/>
      <c r="P25" s="58"/>
      <c r="Q25" s="58"/>
      <c r="R25" s="59"/>
      <c r="S25" s="60"/>
      <c r="T25" s="60"/>
      <c r="U25" s="60"/>
      <c r="V25" s="60"/>
      <c r="W25" s="25" t="n">
        <v>1580</v>
      </c>
      <c r="X25" s="25" t="n">
        <v>1624</v>
      </c>
      <c r="Z25" s="45" t="s">
        <v>56</v>
      </c>
    </row>
    <row r="26" customFormat="false" ht="33.75" hidden="false" customHeight="true" outlineLevel="0" collapsed="false">
      <c r="A26" s="25"/>
      <c r="B26" s="61" t="s">
        <v>57</v>
      </c>
      <c r="C26" s="48" t="n">
        <f aca="false">SUM(C24:C25)</f>
        <v>1284.64</v>
      </c>
      <c r="D26" s="28" t="n">
        <f aca="false">C26/W26*100</f>
        <v>14.3007903818323</v>
      </c>
      <c r="E26" s="55"/>
      <c r="F26" s="55"/>
      <c r="G26" s="55"/>
      <c r="H26" s="32" t="n">
        <f aca="false">SUM(H24:H25)</f>
        <v>1300.14</v>
      </c>
      <c r="I26" s="32" t="n">
        <f aca="false">H26/X26*100</f>
        <v>14.3202995924661</v>
      </c>
      <c r="J26" s="57"/>
      <c r="K26" s="57"/>
      <c r="L26" s="57"/>
      <c r="M26" s="58"/>
      <c r="N26" s="58"/>
      <c r="O26" s="58"/>
      <c r="P26" s="58"/>
      <c r="Q26" s="58"/>
      <c r="R26" s="59"/>
      <c r="S26" s="60"/>
      <c r="T26" s="60"/>
      <c r="U26" s="60"/>
      <c r="V26" s="60"/>
      <c r="W26" s="25" t="n">
        <f aca="false">SUM(W24:W25)</f>
        <v>8983</v>
      </c>
      <c r="X26" s="25" t="n">
        <f aca="false">SUM(X24:X25)</f>
        <v>9079</v>
      </c>
      <c r="Z26" s="45" t="s">
        <v>58</v>
      </c>
    </row>
    <row r="27" customFormat="false" ht="20.4" hidden="false" customHeight="false" outlineLevel="0" collapsed="false">
      <c r="K27" s="57"/>
      <c r="L27" s="57"/>
      <c r="M27" s="58"/>
      <c r="N27" s="58"/>
      <c r="O27" s="58"/>
      <c r="P27" s="58"/>
      <c r="Q27" s="58"/>
      <c r="R27" s="59"/>
      <c r="S27" s="60"/>
      <c r="T27" s="60"/>
      <c r="U27" s="60"/>
      <c r="V27" s="60"/>
      <c r="W27" s="25" t="n">
        <v>2624</v>
      </c>
      <c r="X27" s="25" t="n">
        <v>2516</v>
      </c>
      <c r="Z27" s="45" t="s">
        <v>59</v>
      </c>
    </row>
    <row r="28" customFormat="false" ht="20.4" hidden="false" customHeight="false" outlineLevel="0" collapsed="false">
      <c r="W28" s="25" t="n">
        <f aca="false">SUM(W26:W27)</f>
        <v>11607</v>
      </c>
      <c r="X28" s="25" t="n">
        <f aca="false">SUM(X26:X27)</f>
        <v>11595</v>
      </c>
      <c r="Z28" s="45" t="s">
        <v>60</v>
      </c>
    </row>
  </sheetData>
  <mergeCells count="24">
    <mergeCell ref="B1:S1"/>
    <mergeCell ref="A3:A5"/>
    <mergeCell ref="B3:B5"/>
    <mergeCell ref="C3:G3"/>
    <mergeCell ref="H3:L3"/>
    <mergeCell ref="M3:M5"/>
    <mergeCell ref="N3:N5"/>
    <mergeCell ref="O3:O5"/>
    <mergeCell ref="P3:P5"/>
    <mergeCell ref="Q3:T3"/>
    <mergeCell ref="U3:V4"/>
    <mergeCell ref="W3:X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Q4:R4"/>
    <mergeCell ref="S4:T4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4T04:43:54Z</dcterms:created>
  <dc:creator>User</dc:creator>
  <dc:description/>
  <dc:language>en-US</dc:language>
  <cp:lastModifiedBy>User</cp:lastModifiedBy>
  <dcterms:modified xsi:type="dcterms:W3CDTF">2014-08-04T05:57:14Z</dcterms:modified>
  <cp:revision>0</cp:revision>
  <dc:subject/>
  <dc:title/>
</cp:coreProperties>
</file>