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G$6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611">
  <si>
    <t xml:space="preserve">ЛЕГКОАТЛЕТИЧЕСКИЙ ПРОБЕГ</t>
  </si>
  <si>
    <t xml:space="preserve">НЫША - МОЖГА на призы газеты "Можгинские вести"</t>
  </si>
  <si>
    <t xml:space="preserve">27 сентября 2014г.</t>
  </si>
  <si>
    <t xml:space="preserve">                          t° +15С</t>
  </si>
  <si>
    <t xml:space="preserve">г.Можга</t>
  </si>
  <si>
    <t xml:space="preserve">Дистанция 7 км.</t>
  </si>
  <si>
    <t xml:space="preserve">МАЛЬЧИКИ 2003 г.р. и моложе</t>
  </si>
  <si>
    <t xml:space="preserve">Номер</t>
  </si>
  <si>
    <t xml:space="preserve">Фамилия Имя</t>
  </si>
  <si>
    <t xml:space="preserve">Год рождения</t>
  </si>
  <si>
    <t xml:space="preserve">Организация</t>
  </si>
  <si>
    <t xml:space="preserve">Время</t>
  </si>
  <si>
    <t xml:space="preserve">Место</t>
  </si>
  <si>
    <t xml:space="preserve">Бубнов Анадрей</t>
  </si>
  <si>
    <t xml:space="preserve">Кизнер</t>
  </si>
  <si>
    <t xml:space="preserve">Емашев Андрей</t>
  </si>
  <si>
    <t xml:space="preserve">Можга
Можга</t>
  </si>
  <si>
    <t xml:space="preserve">Пушкарев Константин</t>
  </si>
  <si>
    <t xml:space="preserve">Ныша</t>
  </si>
  <si>
    <t xml:space="preserve">Максимов Артем</t>
  </si>
  <si>
    <t xml:space="preserve">Родник</t>
  </si>
  <si>
    <t xml:space="preserve">Фролов Вадим</t>
  </si>
  <si>
    <t xml:space="preserve">М.Пурга</t>
  </si>
  <si>
    <t xml:space="preserve">Морозов Артем</t>
  </si>
  <si>
    <t xml:space="preserve">Ижпланета</t>
  </si>
  <si>
    <t xml:space="preserve">Хайрутдинов Дамир</t>
  </si>
  <si>
    <t xml:space="preserve">Иванов Родион</t>
  </si>
  <si>
    <t xml:space="preserve">Б.Сибы</t>
  </si>
  <si>
    <t xml:space="preserve">Крылов Егор</t>
  </si>
  <si>
    <t xml:space="preserve">Загибалов Константин</t>
  </si>
  <si>
    <t xml:space="preserve">Петров Андрей</t>
  </si>
  <si>
    <t xml:space="preserve">Можга</t>
  </si>
  <si>
    <t xml:space="preserve">Колеватов Артем</t>
  </si>
  <si>
    <t xml:space="preserve">Петров Никита</t>
  </si>
  <si>
    <t xml:space="preserve">Каракулино</t>
  </si>
  <si>
    <t xml:space="preserve">Прокопьев Даниил</t>
  </si>
  <si>
    <t xml:space="preserve">С.Монья</t>
  </si>
  <si>
    <t xml:space="preserve">Виссарионов Денис</t>
  </si>
  <si>
    <t xml:space="preserve">Ефимов Владислав</t>
  </si>
  <si>
    <t xml:space="preserve">Николаев Александр</t>
  </si>
  <si>
    <t xml:space="preserve">Мерзляков Сергей</t>
  </si>
  <si>
    <t xml:space="preserve">Котов Данил</t>
  </si>
  <si>
    <t xml:space="preserve">Осипов Влад</t>
  </si>
  <si>
    <t xml:space="preserve">Прокопьев Александр</t>
  </si>
  <si>
    <t xml:space="preserve">Комяк</t>
  </si>
  <si>
    <t xml:space="preserve">Николаев Владислав</t>
  </si>
  <si>
    <t xml:space="preserve">Баутин Денис</t>
  </si>
  <si>
    <t xml:space="preserve">Нестерев Андрей</t>
  </si>
  <si>
    <t xml:space="preserve">Пазял</t>
  </si>
  <si>
    <t xml:space="preserve">Ившин Дамир</t>
  </si>
  <si>
    <t xml:space="preserve">Барабанов Алексей</t>
  </si>
  <si>
    <t xml:space="preserve">Марамыгин Федор</t>
  </si>
  <si>
    <t xml:space="preserve">Шихов Дима</t>
  </si>
  <si>
    <t xml:space="preserve">Кутузов Андрей</t>
  </si>
  <si>
    <t xml:space="preserve">Чайников Юрий</t>
  </si>
  <si>
    <t xml:space="preserve">Спиридонов Анатолий</t>
  </si>
  <si>
    <t xml:space="preserve">Спиридонов Максим</t>
  </si>
  <si>
    <t xml:space="preserve">Карпов Данил</t>
  </si>
  <si>
    <t xml:space="preserve">Иванов Данил</t>
  </si>
  <si>
    <t xml:space="preserve">Сырцов Максим</t>
  </si>
  <si>
    <t xml:space="preserve">Григорьев Данил</t>
  </si>
  <si>
    <t xml:space="preserve">Кумаев Дмитрий</t>
  </si>
  <si>
    <t xml:space="preserve">Максимов Александр</t>
  </si>
  <si>
    <t xml:space="preserve">Морозов Кирилл</t>
  </si>
  <si>
    <t xml:space="preserve">Багамолов Влад</t>
  </si>
  <si>
    <t xml:space="preserve">Леонтьев Родион</t>
  </si>
  <si>
    <t xml:space="preserve">Уткин Тимур</t>
  </si>
  <si>
    <t xml:space="preserve">Махаметзянов Ратмир</t>
  </si>
  <si>
    <t xml:space="preserve">Смирнов Антон</t>
  </si>
  <si>
    <t xml:space="preserve">Блинов Никита</t>
  </si>
  <si>
    <t xml:space="preserve">Игнатов Егор</t>
  </si>
  <si>
    <t xml:space="preserve">Колпаков Иван</t>
  </si>
  <si>
    <t xml:space="preserve">Кожевников Игорь</t>
  </si>
  <si>
    <t xml:space="preserve">Б.Уча</t>
  </si>
  <si>
    <t xml:space="preserve">Спиридонов Артем</t>
  </si>
  <si>
    <t xml:space="preserve">Алнаши</t>
  </si>
  <si>
    <t xml:space="preserve">Колпаков Арсений</t>
  </si>
  <si>
    <t xml:space="preserve">Достовалов Антон</t>
  </si>
  <si>
    <t xml:space="preserve">Вагинов Антон</t>
  </si>
  <si>
    <t xml:space="preserve">Сафронов Максим</t>
  </si>
  <si>
    <t xml:space="preserve">Петров Кирилл</t>
  </si>
  <si>
    <t xml:space="preserve">Корнев Костя</t>
  </si>
  <si>
    <t xml:space="preserve">Кибья</t>
  </si>
  <si>
    <t xml:space="preserve">Можгин Евгений</t>
  </si>
  <si>
    <t xml:space="preserve">Р.Сюгаил</t>
  </si>
  <si>
    <t xml:space="preserve">Чайников Егор</t>
  </si>
  <si>
    <t xml:space="preserve">Рябов Артем</t>
  </si>
  <si>
    <t xml:space="preserve">Васильев Владислав</t>
  </si>
  <si>
    <t xml:space="preserve">Титов Саша</t>
  </si>
  <si>
    <t xml:space="preserve">Обухов Андрей</t>
  </si>
  <si>
    <t xml:space="preserve">Исмагилов Артур</t>
  </si>
  <si>
    <t xml:space="preserve">Попухин Данил</t>
  </si>
  <si>
    <t xml:space="preserve">Лаврентьев Никита</t>
  </si>
  <si>
    <t xml:space="preserve">Чутов Кирилл</t>
  </si>
  <si>
    <t xml:space="preserve">Дорохов Владимир</t>
  </si>
  <si>
    <t xml:space="preserve">Посаженников Артем</t>
  </si>
  <si>
    <t xml:space="preserve">Мамашев Иван</t>
  </si>
  <si>
    <t xml:space="preserve">Седых Глеб</t>
  </si>
  <si>
    <t xml:space="preserve">Инифатов Кирилл</t>
  </si>
  <si>
    <t xml:space="preserve">Шутов Сергей</t>
  </si>
  <si>
    <t xml:space="preserve">Смоленский Никита</t>
  </si>
  <si>
    <t xml:space="preserve">Ятов Вадим</t>
  </si>
  <si>
    <t xml:space="preserve">Батальцев Евгений</t>
  </si>
  <si>
    <t xml:space="preserve">Николаев Иван</t>
  </si>
  <si>
    <t xml:space="preserve">Сергеев Ярослав</t>
  </si>
  <si>
    <t xml:space="preserve">Липин Артем</t>
  </si>
  <si>
    <t xml:space="preserve">Завалин Дмитрий</t>
  </si>
  <si>
    <t xml:space="preserve">Беляев Костя</t>
  </si>
  <si>
    <t xml:space="preserve">Мавликаев Алан</t>
  </si>
  <si>
    <t xml:space="preserve">Приказчиков павел</t>
  </si>
  <si>
    <t xml:space="preserve">Русинов Артем</t>
  </si>
  <si>
    <t xml:space="preserve">Балобанов Никита</t>
  </si>
  <si>
    <t xml:space="preserve">Плеханов Ярослав</t>
  </si>
  <si>
    <t xml:space="preserve">Балашев Данил</t>
  </si>
  <si>
    <t xml:space="preserve">Катаев Артем</t>
  </si>
  <si>
    <t xml:space="preserve">Гоголев Данил</t>
  </si>
  <si>
    <t xml:space="preserve">Баталов Павел</t>
  </si>
  <si>
    <t xml:space="preserve">Егоров Влад</t>
  </si>
  <si>
    <t xml:space="preserve">Трошин Александр</t>
  </si>
  <si>
    <t xml:space="preserve">Шкурихин Алексей</t>
  </si>
  <si>
    <t xml:space="preserve">Трофимов Данил</t>
  </si>
  <si>
    <t xml:space="preserve">Всего участников в группе: 94</t>
  </si>
  <si>
    <t xml:space="preserve">ДЕВОЧКИ 2003 г.р. и моложе</t>
  </si>
  <si>
    <t xml:space="preserve">Плотникова Карина</t>
  </si>
  <si>
    <t xml:space="preserve">шк.9</t>
  </si>
  <si>
    <t xml:space="preserve">Алексеева Анита</t>
  </si>
  <si>
    <t xml:space="preserve">Грекова Анна</t>
  </si>
  <si>
    <t xml:space="preserve">Дементьева Клара</t>
  </si>
  <si>
    <t xml:space="preserve">шк.1</t>
  </si>
  <si>
    <t xml:space="preserve">Князева Александра</t>
  </si>
  <si>
    <t xml:space="preserve">Трифонова Мария</t>
  </si>
  <si>
    <t xml:space="preserve">Большая Уча</t>
  </si>
  <si>
    <t xml:space="preserve">Мухамедзянова Аделина</t>
  </si>
  <si>
    <t xml:space="preserve">Петрова Екатерина</t>
  </si>
  <si>
    <t xml:space="preserve">Федорова Анастасия</t>
  </si>
  <si>
    <t xml:space="preserve">Хузина Дания</t>
  </si>
  <si>
    <t xml:space="preserve">шк.5</t>
  </si>
  <si>
    <t xml:space="preserve">Григорьева Марина</t>
  </si>
  <si>
    <t xml:space="preserve">Чумарева Марина</t>
  </si>
  <si>
    <t xml:space="preserve">Уразметова Ильдана</t>
  </si>
  <si>
    <t xml:space="preserve">Орешникова Полина</t>
  </si>
  <si>
    <t xml:space="preserve">Александрова Валентина</t>
  </si>
  <si>
    <t xml:space="preserve">Чайникова Екатерина</t>
  </si>
  <si>
    <t xml:space="preserve">Юркова Дарья</t>
  </si>
  <si>
    <t xml:space="preserve">Бабушкина Екатерина</t>
  </si>
  <si>
    <t xml:space="preserve">Боброва Галина</t>
  </si>
  <si>
    <t xml:space="preserve">Алексеева Алина</t>
  </si>
  <si>
    <t xml:space="preserve">Смирнова Ксения</t>
  </si>
  <si>
    <t xml:space="preserve">Большие Сибы</t>
  </si>
  <si>
    <t xml:space="preserve">Кузьмина Екатерина</t>
  </si>
  <si>
    <t xml:space="preserve">Васильева Анастасия</t>
  </si>
  <si>
    <t xml:space="preserve">Панфилова Розалия</t>
  </si>
  <si>
    <t xml:space="preserve">Романова Диана</t>
  </si>
  <si>
    <t xml:space="preserve">Васильева Елизавета</t>
  </si>
  <si>
    <t xml:space="preserve">Попова Оксана</t>
  </si>
  <si>
    <t xml:space="preserve">Чернова Яна</t>
  </si>
  <si>
    <t xml:space="preserve">М.Сюга</t>
  </si>
  <si>
    <t xml:space="preserve">Ганькова Алина</t>
  </si>
  <si>
    <t xml:space="preserve">Швец Карина</t>
  </si>
  <si>
    <t xml:space="preserve">Ст.Какси</t>
  </si>
  <si>
    <t xml:space="preserve">Загуменова Аделина</t>
  </si>
  <si>
    <t xml:space="preserve">Афанасьева Яна</t>
  </si>
  <si>
    <t xml:space="preserve">Алексеева Влада</t>
  </si>
  <si>
    <t xml:space="preserve">Орешникова Карина</t>
  </si>
  <si>
    <t xml:space="preserve">Игнатьева Диана</t>
  </si>
  <si>
    <t xml:space="preserve">Корнева Карина</t>
  </si>
  <si>
    <t xml:space="preserve">Алексеева Ульяна</t>
  </si>
  <si>
    <t xml:space="preserve">Всего участников в группе: 37</t>
  </si>
  <si>
    <t xml:space="preserve">МАЛЬЧИКИ 2001-2002 г.р.</t>
  </si>
  <si>
    <t xml:space="preserve">Вершинин Дима</t>
  </si>
  <si>
    <t xml:space="preserve">Владимиров Кирилл</t>
  </si>
  <si>
    <t xml:space="preserve">Покошев Алексей</t>
  </si>
  <si>
    <t xml:space="preserve">Александров Никита</t>
  </si>
  <si>
    <t xml:space="preserve">Мокрушин Артем</t>
  </si>
  <si>
    <t xml:space="preserve">Овчинников Никита</t>
  </si>
  <si>
    <t xml:space="preserve">Никитин Денис</t>
  </si>
  <si>
    <t xml:space="preserve">Кузнецов Дмитрий</t>
  </si>
  <si>
    <t xml:space="preserve">Воткинс</t>
  </si>
  <si>
    <t xml:space="preserve">Семакин Захар</t>
  </si>
  <si>
    <t xml:space="preserve">Вавож</t>
  </si>
  <si>
    <t xml:space="preserve">Михайлов Максим</t>
  </si>
  <si>
    <t xml:space="preserve">Кузнецов Илья</t>
  </si>
  <si>
    <t xml:space="preserve">Афанасьев Кирилл</t>
  </si>
  <si>
    <t xml:space="preserve">Собин Кирилл</t>
  </si>
  <si>
    <t xml:space="preserve">Шамшурин Антон</t>
  </si>
  <si>
    <t xml:space="preserve">Шейко Никита</t>
  </si>
  <si>
    <t xml:space="preserve">Зубков Александр</t>
  </si>
  <si>
    <t xml:space="preserve">Сухих Вова</t>
  </si>
  <si>
    <t xml:space="preserve">Емельянов Альфред</t>
  </si>
  <si>
    <t xml:space="preserve">Куртеев Роман</t>
  </si>
  <si>
    <t xml:space="preserve">Шахутдинов Никита</t>
  </si>
  <si>
    <t xml:space="preserve">Чураков Руслан</t>
  </si>
  <si>
    <t xml:space="preserve">Мамашев Антон</t>
  </si>
  <si>
    <t xml:space="preserve">Пролеев Георгий</t>
  </si>
  <si>
    <t xml:space="preserve">Морозов Максим</t>
  </si>
  <si>
    <t xml:space="preserve">Самасов Рашид</t>
  </si>
  <si>
    <t xml:space="preserve">Воткинск</t>
  </si>
  <si>
    <t xml:space="preserve">Замятин Павел</t>
  </si>
  <si>
    <t xml:space="preserve">Никитин Семен</t>
  </si>
  <si>
    <t xml:space="preserve">Кировская обл</t>
  </si>
  <si>
    <t xml:space="preserve">Фатыхов Ильяс</t>
  </si>
  <si>
    <t xml:space="preserve">Санников Дима</t>
  </si>
  <si>
    <t xml:space="preserve">Циркунов Егор</t>
  </si>
  <si>
    <t xml:space="preserve">Петров Тимофей</t>
  </si>
  <si>
    <t xml:space="preserve">Касимов Рустам</t>
  </si>
  <si>
    <t xml:space="preserve">Терехов Данил</t>
  </si>
  <si>
    <t xml:space="preserve">Локтинов Алексей</t>
  </si>
  <si>
    <t xml:space="preserve">Красноперов Савелий</t>
  </si>
  <si>
    <t xml:space="preserve">Кремлев Вячеслав</t>
  </si>
  <si>
    <t xml:space="preserve">Федоров Алексей</t>
  </si>
  <si>
    <t xml:space="preserve">Ст.Монья</t>
  </si>
  <si>
    <t xml:space="preserve">Байсаров Роман</t>
  </si>
  <si>
    <t xml:space="preserve">Васильев Эдуард</t>
  </si>
  <si>
    <t xml:space="preserve">Плотников Алексей</t>
  </si>
  <si>
    <t xml:space="preserve">Демидов Иван</t>
  </si>
  <si>
    <t xml:space="preserve">Лекомцев Владимир</t>
  </si>
  <si>
    <t xml:space="preserve">Гереев Дмитрий</t>
  </si>
  <si>
    <t xml:space="preserve">Самйлов Вадим</t>
  </si>
  <si>
    <t xml:space="preserve">Апсаликов Никита</t>
  </si>
  <si>
    <t xml:space="preserve">Васильев Анатолий</t>
  </si>
  <si>
    <t xml:space="preserve">Лебедев Альберт</t>
  </si>
  <si>
    <t xml:space="preserve">Васильев Александр</t>
  </si>
  <si>
    <t xml:space="preserve">Семенов Илья</t>
  </si>
  <si>
    <t xml:space="preserve">Кремлев Анатолий</t>
  </si>
  <si>
    <t xml:space="preserve">Пчельников Вадим</t>
  </si>
  <si>
    <t xml:space="preserve">Григорьев Андрей</t>
  </si>
  <si>
    <t xml:space="preserve">Ворожцов Стас</t>
  </si>
  <si>
    <t xml:space="preserve">Мишин Кирилл</t>
  </si>
  <si>
    <t xml:space="preserve">Зараев Валерий</t>
  </si>
  <si>
    <t xml:space="preserve">Дулисов Иван</t>
  </si>
  <si>
    <t xml:space="preserve">Загуменнов Илья</t>
  </si>
  <si>
    <t xml:space="preserve">Пислегин Илья</t>
  </si>
  <si>
    <t xml:space="preserve">Захаров Иван</t>
  </si>
  <si>
    <t xml:space="preserve">Будзиманов Александр</t>
  </si>
  <si>
    <t xml:space="preserve">Ермолаев Сергей</t>
  </si>
  <si>
    <t xml:space="preserve">Пахомов Дмитрий</t>
  </si>
  <si>
    <t xml:space="preserve">Волгин Дмитрий</t>
  </si>
  <si>
    <t xml:space="preserve">Юшков Иван</t>
  </si>
  <si>
    <t xml:space="preserve">Лопаткин Никита</t>
  </si>
  <si>
    <t xml:space="preserve">Якимов Айрат</t>
  </si>
  <si>
    <t xml:space="preserve">шк.10</t>
  </si>
  <si>
    <t xml:space="preserve">Виноградов Евгений</t>
  </si>
  <si>
    <t xml:space="preserve">Петров Максим</t>
  </si>
  <si>
    <t xml:space="preserve">Удалов Владислав</t>
  </si>
  <si>
    <t xml:space="preserve">Волков Тимур</t>
  </si>
  <si>
    <t xml:space="preserve">Хохлов Ярослав</t>
  </si>
  <si>
    <t xml:space="preserve">Сапаров Артур</t>
  </si>
  <si>
    <t xml:space="preserve">Гусев Антон</t>
  </si>
  <si>
    <t xml:space="preserve">Романов Данил</t>
  </si>
  <si>
    <t xml:space="preserve">Марченко Виктор</t>
  </si>
  <si>
    <t xml:space="preserve">Федоров Кирилл</t>
  </si>
  <si>
    <t xml:space="preserve">Гараев Руслан</t>
  </si>
  <si>
    <t xml:space="preserve">Огородников Артем</t>
  </si>
  <si>
    <t xml:space="preserve">Лялин Савелий</t>
  </si>
  <si>
    <t xml:space="preserve">Кузнецов Николай</t>
  </si>
  <si>
    <t xml:space="preserve">Балашев Никита</t>
  </si>
  <si>
    <t xml:space="preserve">Всего участников в группе: 81</t>
  </si>
  <si>
    <t xml:space="preserve">ДЕВОЧКИ 2001-2002 г.р.</t>
  </si>
  <si>
    <t xml:space="preserve">Спиридонова Диана</t>
  </si>
  <si>
    <t xml:space="preserve">Макарова Марина</t>
  </si>
  <si>
    <t xml:space="preserve">Алнаши ДЮСШ</t>
  </si>
  <si>
    <t xml:space="preserve">Зворыгина Юлия</t>
  </si>
  <si>
    <t xml:space="preserve">Кузнецова Валерия</t>
  </si>
  <si>
    <t xml:space="preserve">Чекмарева Наталья</t>
  </si>
  <si>
    <t xml:space="preserve">Сосновка Кировская обл.</t>
  </si>
  <si>
    <t xml:space="preserve">Садриева Ильдана</t>
  </si>
  <si>
    <t xml:space="preserve">Решетникова Дарья</t>
  </si>
  <si>
    <t xml:space="preserve">Тарасова Анастасия</t>
  </si>
  <si>
    <t xml:space="preserve">Искандарова Ильдана</t>
  </si>
  <si>
    <t xml:space="preserve">Мубаракшина Изольда</t>
  </si>
  <si>
    <t xml:space="preserve">Клюнчик Лада</t>
  </si>
  <si>
    <t xml:space="preserve">Скрябина Ксения</t>
  </si>
  <si>
    <t xml:space="preserve">Гараева Алина</t>
  </si>
  <si>
    <t xml:space="preserve">Кировская обл.</t>
  </si>
  <si>
    <t xml:space="preserve">Баязитова Анна</t>
  </si>
  <si>
    <t xml:space="preserve">Головина Екатерина</t>
  </si>
  <si>
    <t xml:space="preserve">Большая Кибья</t>
  </si>
  <si>
    <t xml:space="preserve">Чашникова Анжелика</t>
  </si>
  <si>
    <t xml:space="preserve">Тунгускова Юлия</t>
  </si>
  <si>
    <t xml:space="preserve">Чащина Александра</t>
  </si>
  <si>
    <t xml:space="preserve">Тарасова Валетина</t>
  </si>
  <si>
    <t xml:space="preserve">Данилова Алина</t>
  </si>
  <si>
    <t xml:space="preserve">Добрынина Маргарита</t>
  </si>
  <si>
    <t xml:space="preserve">Герасимова Ирина</t>
  </si>
  <si>
    <t xml:space="preserve">Макарова Виктория</t>
  </si>
  <si>
    <t xml:space="preserve">Зефирова Елена</t>
  </si>
  <si>
    <t xml:space="preserve">Кузьмина Марина</t>
  </si>
  <si>
    <t xml:space="preserve">Александрова Алена</t>
  </si>
  <si>
    <t xml:space="preserve">Рябова Екатерина</t>
  </si>
  <si>
    <t xml:space="preserve">Алексеева Екатерина</t>
  </si>
  <si>
    <t xml:space="preserve">Огнева Диана</t>
  </si>
  <si>
    <t xml:space="preserve">Волкова Паулина</t>
  </si>
  <si>
    <t xml:space="preserve">Микрюкова Татьяна</t>
  </si>
  <si>
    <t xml:space="preserve">Садырева Аделина</t>
  </si>
  <si>
    <t xml:space="preserve">Мельчакова Мария</t>
  </si>
  <si>
    <t xml:space="preserve">Патыра Анна</t>
  </si>
  <si>
    <t xml:space="preserve">Гаврилова Елена</t>
  </si>
  <si>
    <t xml:space="preserve">Евсеева Дарья</t>
  </si>
  <si>
    <t xml:space="preserve">Швец Диана</t>
  </si>
  <si>
    <t xml:space="preserve">ЮНОШИ 1999-2000 г.р.</t>
  </si>
  <si>
    <t xml:space="preserve">Потапов Владислав</t>
  </si>
  <si>
    <t xml:space="preserve">Миневский Андрей</t>
  </si>
  <si>
    <t xml:space="preserve">Васильев Максим</t>
  </si>
  <si>
    <t xml:space="preserve">Смердов Дмитрий</t>
  </si>
  <si>
    <t xml:space="preserve">Федоров Артем</t>
  </si>
  <si>
    <t xml:space="preserve">Шадрин Сергей</t>
  </si>
  <si>
    <t xml:space="preserve">Михайлов Игорь</t>
  </si>
  <si>
    <t xml:space="preserve">Антонов Максим</t>
  </si>
  <si>
    <t xml:space="preserve">Егоров Александр</t>
  </si>
  <si>
    <t xml:space="preserve">Альчиков Владислав</t>
  </si>
  <si>
    <t xml:space="preserve">Можга - ВК</t>
  </si>
  <si>
    <t xml:space="preserve">Захаров Влад</t>
  </si>
  <si>
    <t xml:space="preserve">Лещев Константин</t>
  </si>
  <si>
    <t xml:space="preserve">Сергеев Станислав</t>
  </si>
  <si>
    <t xml:space="preserve">Шушпанов Антон</t>
  </si>
  <si>
    <t xml:space="preserve">Меньшиков Сергей</t>
  </si>
  <si>
    <t xml:space="preserve">Смирнов Илья</t>
  </si>
  <si>
    <t xml:space="preserve">Афанасьев Григорий</t>
  </si>
  <si>
    <t xml:space="preserve">Макаров Кирилл</t>
  </si>
  <si>
    <t xml:space="preserve">Прокопьев Илья</t>
  </si>
  <si>
    <t xml:space="preserve">Ушаков Степан</t>
  </si>
  <si>
    <t xml:space="preserve">Емельянов Павел</t>
  </si>
  <si>
    <t xml:space="preserve">Орлов Вадим</t>
  </si>
  <si>
    <t xml:space="preserve">Макаров Николай</t>
  </si>
  <si>
    <t xml:space="preserve">Леонтьев Кирилл</t>
  </si>
  <si>
    <t xml:space="preserve">Шадрин Роман</t>
  </si>
  <si>
    <t xml:space="preserve">Хузин Александр</t>
  </si>
  <si>
    <t xml:space="preserve">Балобанов Илья</t>
  </si>
  <si>
    <t xml:space="preserve">Ивченко Алексей</t>
  </si>
  <si>
    <t xml:space="preserve">Кабанов Даниил</t>
  </si>
  <si>
    <t xml:space="preserve">Беляев Павел</t>
  </si>
  <si>
    <t xml:space="preserve">Мартынов Роман</t>
  </si>
  <si>
    <t xml:space="preserve">Б.Кибья</t>
  </si>
  <si>
    <t xml:space="preserve">Сабирзянов Тимур</t>
  </si>
  <si>
    <t xml:space="preserve">Анисимов Дмитрий</t>
  </si>
  <si>
    <t xml:space="preserve">Фадеев Егор</t>
  </si>
  <si>
    <t xml:space="preserve">Семенов Иван</t>
  </si>
  <si>
    <t xml:space="preserve">Холстинин Александр</t>
  </si>
  <si>
    <t xml:space="preserve">Сабирзянов Ренат</t>
  </si>
  <si>
    <t xml:space="preserve">Самоволькин Денис</t>
  </si>
  <si>
    <t xml:space="preserve">Мекешкин Артем</t>
  </si>
  <si>
    <t xml:space="preserve">Карпушкин Ярослав</t>
  </si>
  <si>
    <t xml:space="preserve">Григорьев Сергей</t>
  </si>
  <si>
    <t xml:space="preserve">Нежнов Владислав</t>
  </si>
  <si>
    <t xml:space="preserve">Ахатов Данил</t>
  </si>
  <si>
    <t xml:space="preserve">Алексеев Дмитрий</t>
  </si>
  <si>
    <t xml:space="preserve">Петров Михаил</t>
  </si>
  <si>
    <t xml:space="preserve">Овчинников Иван</t>
  </si>
  <si>
    <t xml:space="preserve">Б.Учча-ВК</t>
  </si>
  <si>
    <t xml:space="preserve">Загуменнов Денис</t>
  </si>
  <si>
    <t xml:space="preserve">Иванов Андрей</t>
  </si>
  <si>
    <t xml:space="preserve">Мартынов Кирилл</t>
  </si>
  <si>
    <t xml:space="preserve">Никонов Артем</t>
  </si>
  <si>
    <t xml:space="preserve">Лихоманов Ростислав</t>
  </si>
  <si>
    <t xml:space="preserve">Сомов Дмитрий</t>
  </si>
  <si>
    <t xml:space="preserve">Иванов Максим</t>
  </si>
  <si>
    <t xml:space="preserve">Овчинников Максим</t>
  </si>
  <si>
    <t xml:space="preserve">Овчинников Владислав</t>
  </si>
  <si>
    <t xml:space="preserve">Б.Уча - ВК</t>
  </si>
  <si>
    <t xml:space="preserve">Карпушкин Станислав</t>
  </si>
  <si>
    <t xml:space="preserve">Валеев Айрат</t>
  </si>
  <si>
    <t xml:space="preserve">Швец Алик</t>
  </si>
  <si>
    <t xml:space="preserve">Соковиков Дмитрий</t>
  </si>
  <si>
    <t xml:space="preserve">Чернышев Евгений</t>
  </si>
  <si>
    <t xml:space="preserve">Иванов Кирилл</t>
  </si>
  <si>
    <t xml:space="preserve">Зиновьев Илья</t>
  </si>
  <si>
    <t xml:space="preserve">Всего участников в группе: 64</t>
  </si>
  <si>
    <t xml:space="preserve">ДЕВУШКИ 1999-2000 г.р.</t>
  </si>
  <si>
    <t xml:space="preserve">Семенова Елена</t>
  </si>
  <si>
    <t xml:space="preserve">Уткина Александра</t>
  </si>
  <si>
    <t xml:space="preserve">Беляева Евгения</t>
  </si>
  <si>
    <t xml:space="preserve">Габтрахманова Алиса</t>
  </si>
  <si>
    <t xml:space="preserve">Федорова Татьяна</t>
  </si>
  <si>
    <t xml:space="preserve">Кувшинова Евгения</t>
  </si>
  <si>
    <t xml:space="preserve">Таланцева Милана</t>
  </si>
  <si>
    <t xml:space="preserve">Гавзова Надежда</t>
  </si>
  <si>
    <t xml:space="preserve">Еналиева Венера</t>
  </si>
  <si>
    <t xml:space="preserve">Колесникова Мария</t>
  </si>
  <si>
    <t xml:space="preserve">Иванова Алина</t>
  </si>
  <si>
    <t xml:space="preserve">Дулесова Дарья</t>
  </si>
  <si>
    <t xml:space="preserve">Филимонова Юлия</t>
  </si>
  <si>
    <t xml:space="preserve">Закиева Анастасия</t>
  </si>
  <si>
    <t xml:space="preserve">Кузьмина Анна</t>
  </si>
  <si>
    <t xml:space="preserve">Корнева Елизавета</t>
  </si>
  <si>
    <t xml:space="preserve">Пономарева Мария</t>
  </si>
  <si>
    <t xml:space="preserve">Носова Анастасия</t>
  </si>
  <si>
    <t xml:space="preserve">Абашева Анастасия</t>
  </si>
  <si>
    <t xml:space="preserve">ДЮСШ</t>
  </si>
  <si>
    <t xml:space="preserve">Петрова Виктория</t>
  </si>
  <si>
    <t xml:space="preserve">Знакова Илона</t>
  </si>
  <si>
    <t xml:space="preserve">Чайникова Ксения</t>
  </si>
  <si>
    <t xml:space="preserve">Бердникова Мария</t>
  </si>
  <si>
    <t xml:space="preserve">ДЮСШ Можгинский р-н</t>
  </si>
  <si>
    <t xml:space="preserve">Дубовикова Алина</t>
  </si>
  <si>
    <t xml:space="preserve">Охотникова Наталья</t>
  </si>
  <si>
    <t xml:space="preserve">Волкова Алина</t>
  </si>
  <si>
    <t xml:space="preserve">Санникова Дарья</t>
  </si>
  <si>
    <t xml:space="preserve">Титова Валерия</t>
  </si>
  <si>
    <t xml:space="preserve">Чумарева Диана</t>
  </si>
  <si>
    <t xml:space="preserve">Яковлева Ольга</t>
  </si>
  <si>
    <t xml:space="preserve">Веретехина Валерия</t>
  </si>
  <si>
    <t xml:space="preserve">Удалова Екатерина</t>
  </si>
  <si>
    <t xml:space="preserve">Фокина Юлия</t>
  </si>
  <si>
    <t xml:space="preserve">Клюкина Анна</t>
  </si>
  <si>
    <t xml:space="preserve">Лучкина Мария</t>
  </si>
  <si>
    <t xml:space="preserve">Чумарова Ксения</t>
  </si>
  <si>
    <t xml:space="preserve">Краева Ксения</t>
  </si>
  <si>
    <t xml:space="preserve">Макарова Снежана</t>
  </si>
  <si>
    <t xml:space="preserve">Кириллова Дарья</t>
  </si>
  <si>
    <t xml:space="preserve">Саликова Екатерина</t>
  </si>
  <si>
    <t xml:space="preserve">Дедюхина Светлана</t>
  </si>
  <si>
    <t xml:space="preserve">Пушкина Диана</t>
  </si>
  <si>
    <t xml:space="preserve">Трофонова Ольга</t>
  </si>
  <si>
    <t xml:space="preserve">Юшкова Виктория</t>
  </si>
  <si>
    <t xml:space="preserve">Всего участников в группе: 45</t>
  </si>
  <si>
    <t xml:space="preserve">Дистанция 12 км.</t>
  </si>
  <si>
    <t xml:space="preserve">ЮНОШИ 1997-1998 г.р.</t>
  </si>
  <si>
    <t xml:space="preserve">Ахмедов Расим</t>
  </si>
  <si>
    <t xml:space="preserve">Зайцев Анатолий</t>
  </si>
  <si>
    <t xml:space="preserve">Алнашский</t>
  </si>
  <si>
    <t xml:space="preserve">Колпаков Филипп</t>
  </si>
  <si>
    <t xml:space="preserve">Школа № 1</t>
  </si>
  <si>
    <t xml:space="preserve">Агбаев Роман</t>
  </si>
  <si>
    <t xml:space="preserve">Иванов Павел</t>
  </si>
  <si>
    <t xml:space="preserve">Владыкин Никита</t>
  </si>
  <si>
    <t xml:space="preserve">Егоров Дмитрий</t>
  </si>
  <si>
    <t xml:space="preserve">Стяжкин Алексей</t>
  </si>
  <si>
    <t xml:space="preserve">Сосновка</t>
  </si>
  <si>
    <t xml:space="preserve">Никитин Сергей</t>
  </si>
  <si>
    <t xml:space="preserve">Курбатов Дмитрий</t>
  </si>
  <si>
    <t xml:space="preserve">Князев Сергей</t>
  </si>
  <si>
    <t xml:space="preserve">Митрофанов Кирилл</t>
  </si>
  <si>
    <t xml:space="preserve">Петухов Владимир</t>
  </si>
  <si>
    <t xml:space="preserve">Васильев Николай</t>
  </si>
  <si>
    <t xml:space="preserve">МВК</t>
  </si>
  <si>
    <t xml:space="preserve">Сморкалов Николай</t>
  </si>
  <si>
    <t xml:space="preserve">Заглядин Данил</t>
  </si>
  <si>
    <t xml:space="preserve">Костомаров Роман</t>
  </si>
  <si>
    <t xml:space="preserve">Вершинин Антон</t>
  </si>
  <si>
    <t xml:space="preserve">Александров Виталий</t>
  </si>
  <si>
    <t xml:space="preserve">Ешметьев Максим</t>
  </si>
  <si>
    <t xml:space="preserve">Кузьмин Роман</t>
  </si>
  <si>
    <t xml:space="preserve">Красильников Павел</t>
  </si>
  <si>
    <t xml:space="preserve">Виноградов Дмитрий</t>
  </si>
  <si>
    <t xml:space="preserve">Лебедев Геннадий</t>
  </si>
  <si>
    <t xml:space="preserve">Лучкин Федор</t>
  </si>
  <si>
    <t xml:space="preserve">Макаров Константин</t>
  </si>
  <si>
    <t xml:space="preserve">Хисматуллин Фарит</t>
  </si>
  <si>
    <t xml:space="preserve">Лучкин Алексей</t>
  </si>
  <si>
    <t xml:space="preserve">Зайков Максим</t>
  </si>
  <si>
    <t xml:space="preserve">Александров Евгений</t>
  </si>
  <si>
    <t xml:space="preserve">Кропотин Михаил</t>
  </si>
  <si>
    <t xml:space="preserve">Санников Иван</t>
  </si>
  <si>
    <t xml:space="preserve">Кузьмин Константин</t>
  </si>
  <si>
    <t xml:space="preserve">Ковров Андрей</t>
  </si>
  <si>
    <t xml:space="preserve">Рудин Дмитрий</t>
  </si>
  <si>
    <t xml:space="preserve">Всего участников в группе: 36</t>
  </si>
  <si>
    <t xml:space="preserve">ДЕВУШКИ 1997-1998 г.р.</t>
  </si>
  <si>
    <t xml:space="preserve">Иванова Снежана</t>
  </si>
  <si>
    <t xml:space="preserve">Сибгатуллина Резеда</t>
  </si>
  <si>
    <t xml:space="preserve">Николаева Анастасия</t>
  </si>
  <si>
    <t xml:space="preserve">Кузнецова Полина</t>
  </si>
  <si>
    <t xml:space="preserve">Гавзова Дарья</t>
  </si>
  <si>
    <t xml:space="preserve">Зайкова Марина</t>
  </si>
  <si>
    <t xml:space="preserve">Софронова Анна</t>
  </si>
  <si>
    <t xml:space="preserve">Хамидуллина Алия</t>
  </si>
  <si>
    <t xml:space="preserve">Иванова Анастасия</t>
  </si>
  <si>
    <t xml:space="preserve">Рассомахина Елена</t>
  </si>
  <si>
    <t xml:space="preserve">Агафонова Юлия</t>
  </si>
  <si>
    <t xml:space="preserve">Петрова Наталья</t>
  </si>
  <si>
    <t xml:space="preserve">Наумова Анастасия</t>
  </si>
  <si>
    <t xml:space="preserve">МПК</t>
  </si>
  <si>
    <t xml:space="preserve">Бибикова Надежда</t>
  </si>
  <si>
    <t xml:space="preserve">Андреева Алена</t>
  </si>
  <si>
    <t xml:space="preserve">Анисимова Маргарита</t>
  </si>
  <si>
    <t xml:space="preserve">Русина Татьяна</t>
  </si>
  <si>
    <t xml:space="preserve">Широбокова Ольга</t>
  </si>
  <si>
    <t xml:space="preserve">Орешникова Марина</t>
  </si>
  <si>
    <t xml:space="preserve">Рублева Ольга</t>
  </si>
  <si>
    <t xml:space="preserve">Ягудина Альбина</t>
  </si>
  <si>
    <t xml:space="preserve">Бекасова Юлия</t>
  </si>
  <si>
    <t xml:space="preserve">Загуменова Ксения</t>
  </si>
  <si>
    <t xml:space="preserve">Темирова Диана</t>
  </si>
  <si>
    <t xml:space="preserve">Всего участников в группе: 24</t>
  </si>
  <si>
    <t xml:space="preserve">ЮНИОРЫ 1995-1996 г.р.</t>
  </si>
  <si>
    <t xml:space="preserve">Котов Алексей</t>
  </si>
  <si>
    <t xml:space="preserve">Зубков Алексей</t>
  </si>
  <si>
    <t xml:space="preserve">Захаров Сергей</t>
  </si>
  <si>
    <t xml:space="preserve">Б-Сибы</t>
  </si>
  <si>
    <t xml:space="preserve">Кабанов Никита</t>
  </si>
  <si>
    <t xml:space="preserve">Михайлов Андрей</t>
  </si>
  <si>
    <t xml:space="preserve">Ашихмин Сергей</t>
  </si>
  <si>
    <t xml:space="preserve">Родник-МПК</t>
  </si>
  <si>
    <t xml:space="preserve">Никитин Владимир</t>
  </si>
  <si>
    <t xml:space="preserve">Казанцев Алексей</t>
  </si>
  <si>
    <t xml:space="preserve">Александров Сергей</t>
  </si>
  <si>
    <t xml:space="preserve">Филимонов Александр</t>
  </si>
  <si>
    <t xml:space="preserve">Владимиров Алексей</t>
  </si>
  <si>
    <t xml:space="preserve">Можгинский</t>
  </si>
  <si>
    <t xml:space="preserve">Семенов Андрей</t>
  </si>
  <si>
    <t xml:space="preserve">Кватчи</t>
  </si>
  <si>
    <t xml:space="preserve">Всего участников в группе: 12</t>
  </si>
  <si>
    <t xml:space="preserve">ЮНИОРКИ 1995-1996 г.р.</t>
  </si>
  <si>
    <t xml:space="preserve">Знакова Кристина</t>
  </si>
  <si>
    <t xml:space="preserve">Никитина Алена</t>
  </si>
  <si>
    <t xml:space="preserve">Турова Снежана</t>
  </si>
  <si>
    <t xml:space="preserve">Всего участников в группе: 3</t>
  </si>
  <si>
    <t xml:space="preserve">ЮНИОРЫ 1985-1994 г.р.</t>
  </si>
  <si>
    <t xml:space="preserve">Уткин Александр</t>
  </si>
  <si>
    <t xml:space="preserve">Динамо</t>
  </si>
  <si>
    <t xml:space="preserve">Зембеков Александр</t>
  </si>
  <si>
    <t xml:space="preserve">ИжГСХА</t>
  </si>
  <si>
    <t xml:space="preserve">Хмелев Виталий</t>
  </si>
  <si>
    <t xml:space="preserve">Яшин Алексей</t>
  </si>
  <si>
    <t xml:space="preserve">Башкиров Николай</t>
  </si>
  <si>
    <t xml:space="preserve">Соколов Андрей</t>
  </si>
  <si>
    <t xml:space="preserve">Наговицын Игорь</t>
  </si>
  <si>
    <t xml:space="preserve">Тюлькин Павел</t>
  </si>
  <si>
    <t xml:space="preserve">Казаров Александр</t>
  </si>
  <si>
    <t xml:space="preserve">Аминов Ринат</t>
  </si>
  <si>
    <t xml:space="preserve">Точка Спорта</t>
  </si>
  <si>
    <t xml:space="preserve">Загуляев Кирилл</t>
  </si>
  <si>
    <t xml:space="preserve">Калинин Кирилл</t>
  </si>
  <si>
    <t xml:space="preserve">Холногоров Стас</t>
  </si>
  <si>
    <t xml:space="preserve">Кузнецов Сергей</t>
  </si>
  <si>
    <t xml:space="preserve">Марков Сергей</t>
  </si>
  <si>
    <t xml:space="preserve">Иванов Евгений</t>
  </si>
  <si>
    <t xml:space="preserve">Всего участников в группе: 16</t>
  </si>
  <si>
    <t xml:space="preserve">ЮНИОРКИ 1985-1994 г.р.</t>
  </si>
  <si>
    <t xml:space="preserve">Анисимова Ольга</t>
  </si>
  <si>
    <t xml:space="preserve">Залесный</t>
  </si>
  <si>
    <t xml:space="preserve">Выгодчикова Юлия</t>
  </si>
  <si>
    <t xml:space="preserve">Можгинский р-н</t>
  </si>
  <si>
    <t xml:space="preserve">Всего участников в группе: 2</t>
  </si>
  <si>
    <t xml:space="preserve">МУЖЧИНЫ 1975-1984 г.р.</t>
  </si>
  <si>
    <t xml:space="preserve">Ижевск</t>
  </si>
  <si>
    <t xml:space="preserve">Нуриахметов Дамир</t>
  </si>
  <si>
    <t xml:space="preserve">Трилайф</t>
  </si>
  <si>
    <t xml:space="preserve">Андреев Алексей</t>
  </si>
  <si>
    <t xml:space="preserve">Яковлев Юрий</t>
  </si>
  <si>
    <t xml:space="preserve">Иванов Семен</t>
  </si>
  <si>
    <t xml:space="preserve">Гизятов Рафик</t>
  </si>
  <si>
    <t xml:space="preserve">Касаткин Сергей</t>
  </si>
  <si>
    <t xml:space="preserve">Филимонов Анатолий</t>
  </si>
  <si>
    <t xml:space="preserve">Всего участников в группе: 9</t>
  </si>
  <si>
    <t xml:space="preserve">ЖЕНЩИНЫ 1975-1984 г.р.</t>
  </si>
  <si>
    <t xml:space="preserve">Наговицына Елена</t>
  </si>
  <si>
    <t xml:space="preserve">Тимофеева Татьяна</t>
  </si>
  <si>
    <t xml:space="preserve">УПХГ</t>
  </si>
  <si>
    <t xml:space="preserve">Жужгина Елена</t>
  </si>
  <si>
    <t xml:space="preserve">МУЖЧИНЫ 1965-1974 г.р.</t>
  </si>
  <si>
    <t xml:space="preserve">Бибиков Федор</t>
  </si>
  <si>
    <t xml:space="preserve">КЛБ "Италмас"</t>
  </si>
  <si>
    <t xml:space="preserve">Шакиров Равиль</t>
  </si>
  <si>
    <t xml:space="preserve">Чукавин Виталий</t>
  </si>
  <si>
    <t xml:space="preserve">Якимов Андрей</t>
  </si>
  <si>
    <t xml:space="preserve">Кобелев Александр</t>
  </si>
  <si>
    <t xml:space="preserve">Виссарионов Владимир</t>
  </si>
  <si>
    <t xml:space="preserve">Италмас</t>
  </si>
  <si>
    <t xml:space="preserve">Никитин Юрий</t>
  </si>
  <si>
    <t xml:space="preserve">Всего участников в группе: 7</t>
  </si>
  <si>
    <t xml:space="preserve">ЖЕНЩИНЫ 1965-1974 г.р.</t>
  </si>
  <si>
    <t xml:space="preserve">Нуруллина Альфия</t>
  </si>
  <si>
    <t xml:space="preserve">Можгинскийр-н</t>
  </si>
  <si>
    <t xml:space="preserve">Карпова Татьяна</t>
  </si>
  <si>
    <t xml:space="preserve">Дябкина Лариса</t>
  </si>
  <si>
    <t xml:space="preserve">Алашеева Раиса</t>
  </si>
  <si>
    <t xml:space="preserve">Всего участников в группе: 4</t>
  </si>
  <si>
    <t xml:space="preserve">МУЖЧИНЫ 1960-1964 г.р.</t>
  </si>
  <si>
    <t xml:space="preserve">Белов Игорь</t>
  </si>
  <si>
    <t xml:space="preserve">Векшин Леонид</t>
  </si>
  <si>
    <t xml:space="preserve">Башкиров Виталий</t>
  </si>
  <si>
    <t xml:space="preserve">ЖЕНЩИНЫ 1960-1964 г.р.</t>
  </si>
  <si>
    <t xml:space="preserve">Яковлева Надежда</t>
  </si>
  <si>
    <t xml:space="preserve">Всего участников в группе: 1</t>
  </si>
  <si>
    <t xml:space="preserve">МУЖЧИНЫ 1955-1959 г.р.</t>
  </si>
  <si>
    <t xml:space="preserve">Федоров Владимир</t>
  </si>
  <si>
    <t xml:space="preserve">Колесников Аркадий</t>
  </si>
  <si>
    <t xml:space="preserve">Федоров Борис</t>
  </si>
  <si>
    <t xml:space="preserve">МСО</t>
  </si>
  <si>
    <t xml:space="preserve">Александров Виктор</t>
  </si>
  <si>
    <t xml:space="preserve">Трактор</t>
  </si>
  <si>
    <t xml:space="preserve">Гизятов Хакимулла</t>
  </si>
  <si>
    <t xml:space="preserve">Точка спорта</t>
  </si>
  <si>
    <t xml:space="preserve">Карпов Владимир</t>
  </si>
  <si>
    <t xml:space="preserve">Всего участников в группе: 6</t>
  </si>
  <si>
    <t xml:space="preserve">ЖЕНЩИНЫ 1955-1959 г.р.</t>
  </si>
  <si>
    <t xml:space="preserve">Борисова Алевтина</t>
  </si>
  <si>
    <t xml:space="preserve">Михайлова Татьяна</t>
  </si>
  <si>
    <t xml:space="preserve">Колпакова Юлия</t>
  </si>
  <si>
    <t xml:space="preserve">ЦРБ</t>
  </si>
  <si>
    <t xml:space="preserve">Николаева Валентина</t>
  </si>
  <si>
    <t xml:space="preserve">Поршур</t>
  </si>
  <si>
    <t xml:space="preserve">МУЖЧИНЫ 1945-1954 г.р.</t>
  </si>
  <si>
    <t xml:space="preserve">Горошников Борис</t>
  </si>
  <si>
    <t xml:space="preserve">Кузнецов Вячеслав</t>
  </si>
  <si>
    <t xml:space="preserve">Архипов Иван</t>
  </si>
  <si>
    <t xml:space="preserve">Республика Саха,Сунтар</t>
  </si>
  <si>
    <t xml:space="preserve">Григорьев Геннадий</t>
  </si>
  <si>
    <t xml:space="preserve">Виноградов В.Ф.</t>
  </si>
  <si>
    <t xml:space="preserve">МУЖЧИНЫ 1944 г.р. и старше</t>
  </si>
  <si>
    <t xml:space="preserve">Смолин Николай</t>
  </si>
  <si>
    <t xml:space="preserve">СПОРТИВНАЯ СЕМЬЯ</t>
  </si>
  <si>
    <t xml:space="preserve">№</t>
  </si>
  <si>
    <t xml:space="preserve">Сумма времени</t>
  </si>
  <si>
    <t xml:space="preserve">Якимов Андей</t>
  </si>
  <si>
    <t xml:space="preserve">1</t>
  </si>
  <si>
    <t xml:space="preserve">Главный судья</t>
  </si>
  <si>
    <t xml:space="preserve">Г.Н.Каримов </t>
  </si>
  <si>
    <t xml:space="preserve">Главный секретарь</t>
  </si>
  <si>
    <t xml:space="preserve">Е.И. Плотник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General"/>
    <numFmt numFmtId="168" formatCode="[$-F400]h:mm:ss\ AM/PM"/>
    <numFmt numFmtId="169" formatCode="[$-409]h:mm:ss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3" xfId="21"/>
    <cellStyle name="Обычный_Лист3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3"/>
  <sheetViews>
    <sheetView showFormulas="false" showGridLines="true" showRowColHeaders="true" showZeros="true" rightToLeft="false" tabSelected="true" showOutlineSymbols="true" defaultGridColor="true" view="pageBreakPreview" topLeftCell="A484" colorId="64" zoomScale="100" zoomScaleNormal="100" zoomScalePageLayoutView="100" workbookViewId="0">
      <selection pane="topLeft" activeCell="B556" activeCellId="0" sqref="B5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5.13"/>
    <col collapsed="false" customWidth="true" hidden="false" outlineLevel="0" max="3" min="3" style="1" width="14.14"/>
    <col collapsed="false" customWidth="true" hidden="false" outlineLevel="0" max="4" min="4" style="2" width="21.7"/>
    <col collapsed="false" customWidth="true" hidden="false" outlineLevel="0" max="5" min="5" style="1" width="8.7"/>
    <col collapsed="false" customWidth="true" hidden="false" outlineLevel="0" max="6" min="6" style="1" width="7.28"/>
    <col collapsed="false" customWidth="true" hidden="true" outlineLevel="0" max="7" min="7" style="1" width="6.28"/>
    <col collapsed="false" customWidth="true" hidden="false" outlineLevel="0" max="11" min="8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3"/>
      <c r="B3" s="3"/>
      <c r="C3" s="3"/>
      <c r="D3" s="3"/>
      <c r="E3" s="3"/>
      <c r="F3" s="4"/>
    </row>
    <row r="4" customFormat="false" ht="12.75" hidden="false" customHeight="true" outlineLevel="0" collapsed="false">
      <c r="A4" s="5" t="s">
        <v>2</v>
      </c>
      <c r="B4" s="5"/>
      <c r="C4" s="6"/>
      <c r="D4" s="7" t="s">
        <v>3</v>
      </c>
      <c r="E4" s="6" t="s">
        <v>4</v>
      </c>
      <c r="F4" s="4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</row>
    <row r="6" customFormat="false" ht="13.5" hidden="false" customHeight="true" outlineLevel="0" collapsed="false">
      <c r="B6" s="9" t="s">
        <v>5</v>
      </c>
      <c r="C6" s="9"/>
      <c r="D6" s="9"/>
      <c r="E6" s="9"/>
    </row>
    <row r="7" customFormat="false" ht="14.25" hidden="false" customHeight="true" outlineLevel="0" collapsed="false">
      <c r="B7" s="9" t="s">
        <v>6</v>
      </c>
      <c r="C7" s="9"/>
      <c r="D7" s="9"/>
      <c r="E7" s="9"/>
    </row>
    <row r="8" s="12" customFormat="true" ht="25.5" hidden="false" customHeight="true" outlineLevel="0" collapsed="false">
      <c r="A8" s="10" t="s">
        <v>7</v>
      </c>
      <c r="B8" s="10" t="s">
        <v>8</v>
      </c>
      <c r="C8" s="10" t="s">
        <v>9</v>
      </c>
      <c r="D8" s="10" t="s">
        <v>10</v>
      </c>
      <c r="E8" s="10" t="s">
        <v>11</v>
      </c>
      <c r="F8" s="11" t="s">
        <v>12</v>
      </c>
      <c r="K8" s="12" t="n">
        <v>0</v>
      </c>
    </row>
    <row r="9" s="18" customFormat="true" ht="15" hidden="false" customHeight="true" outlineLevel="0" collapsed="false">
      <c r="A9" s="13" t="n">
        <v>145</v>
      </c>
      <c r="B9" s="14" t="s">
        <v>13</v>
      </c>
      <c r="C9" s="13" t="n">
        <v>2004</v>
      </c>
      <c r="D9" s="13" t="s">
        <v>14</v>
      </c>
      <c r="E9" s="15" t="n">
        <v>30.48</v>
      </c>
      <c r="F9" s="16" t="n">
        <f aca="false">K9</f>
        <v>1</v>
      </c>
      <c r="G9" s="17"/>
      <c r="H9" s="17"/>
      <c r="I9" s="17"/>
      <c r="J9" s="17"/>
      <c r="K9" s="17" t="n">
        <f aca="false">K8+1</f>
        <v>1</v>
      </c>
    </row>
    <row r="10" s="18" customFormat="true" ht="15" hidden="false" customHeight="true" outlineLevel="0" collapsed="false">
      <c r="A10" s="13" t="n">
        <v>192</v>
      </c>
      <c r="B10" s="14" t="s">
        <v>15</v>
      </c>
      <c r="C10" s="13" t="n">
        <v>2003</v>
      </c>
      <c r="D10" s="13" t="s">
        <v>16</v>
      </c>
      <c r="E10" s="15" t="n">
        <v>31.59</v>
      </c>
      <c r="F10" s="16" t="n">
        <f aca="false">K10</f>
        <v>2</v>
      </c>
      <c r="G10" s="17"/>
      <c r="H10" s="17"/>
      <c r="I10" s="17"/>
      <c r="J10" s="17"/>
      <c r="K10" s="17" t="n">
        <f aca="false">K9+1</f>
        <v>2</v>
      </c>
    </row>
    <row r="11" customFormat="false" ht="12.75" hidden="false" customHeight="false" outlineLevel="0" collapsed="false">
      <c r="A11" s="13" t="n">
        <v>7</v>
      </c>
      <c r="B11" s="14" t="s">
        <v>17</v>
      </c>
      <c r="C11" s="13" t="n">
        <v>2003</v>
      </c>
      <c r="D11" s="13" t="s">
        <v>18</v>
      </c>
      <c r="E11" s="15" t="n">
        <v>32.27</v>
      </c>
      <c r="F11" s="19" t="n">
        <f aca="false">K11</f>
        <v>3</v>
      </c>
      <c r="G11" s="20"/>
      <c r="H11" s="20"/>
      <c r="I11" s="20"/>
      <c r="J11" s="20"/>
      <c r="K11" s="20" t="n">
        <f aca="false">K10+1</f>
        <v>3</v>
      </c>
    </row>
    <row r="12" customFormat="false" ht="12.75" hidden="false" customHeight="false" outlineLevel="0" collapsed="false">
      <c r="A12" s="13" t="n">
        <v>139</v>
      </c>
      <c r="B12" s="14" t="s">
        <v>19</v>
      </c>
      <c r="C12" s="13" t="n">
        <v>2003</v>
      </c>
      <c r="D12" s="13" t="s">
        <v>20</v>
      </c>
      <c r="E12" s="15" t="n">
        <v>32.33</v>
      </c>
      <c r="F12" s="19" t="n">
        <f aca="false">K12</f>
        <v>4</v>
      </c>
      <c r="G12" s="20"/>
      <c r="H12" s="20"/>
      <c r="I12" s="20"/>
      <c r="J12" s="20"/>
      <c r="K12" s="20" t="n">
        <f aca="false">K11+1</f>
        <v>4</v>
      </c>
    </row>
    <row r="13" customFormat="false" ht="12.75" hidden="false" customHeight="false" outlineLevel="0" collapsed="false">
      <c r="A13" s="13" t="n">
        <v>93</v>
      </c>
      <c r="B13" s="14" t="s">
        <v>21</v>
      </c>
      <c r="C13" s="13" t="n">
        <v>2003</v>
      </c>
      <c r="D13" s="13" t="s">
        <v>22</v>
      </c>
      <c r="E13" s="15" t="n">
        <v>33.1</v>
      </c>
      <c r="F13" s="19" t="n">
        <f aca="false">K13</f>
        <v>5</v>
      </c>
      <c r="G13" s="20"/>
      <c r="H13" s="20"/>
      <c r="I13" s="20"/>
      <c r="J13" s="20"/>
      <c r="K13" s="20" t="n">
        <f aca="false">K12+1</f>
        <v>5</v>
      </c>
    </row>
    <row r="14" customFormat="false" ht="12.75" hidden="false" customHeight="false" outlineLevel="0" collapsed="false">
      <c r="A14" s="13" t="n">
        <v>39</v>
      </c>
      <c r="B14" s="14" t="s">
        <v>23</v>
      </c>
      <c r="C14" s="13" t="n">
        <v>2005</v>
      </c>
      <c r="D14" s="13" t="s">
        <v>24</v>
      </c>
      <c r="E14" s="15" t="n">
        <v>33.11</v>
      </c>
      <c r="F14" s="19" t="n">
        <f aca="false">K14</f>
        <v>6</v>
      </c>
      <c r="G14" s="20"/>
      <c r="H14" s="20"/>
      <c r="I14" s="20"/>
      <c r="J14" s="20"/>
      <c r="K14" s="20" t="n">
        <f aca="false">K13+1</f>
        <v>6</v>
      </c>
    </row>
    <row r="15" customFormat="false" ht="12.75" hidden="false" customHeight="false" outlineLevel="0" collapsed="false">
      <c r="A15" s="13" t="n">
        <v>56</v>
      </c>
      <c r="B15" s="14" t="s">
        <v>25</v>
      </c>
      <c r="C15" s="13" t="n">
        <v>2003</v>
      </c>
      <c r="D15" s="13" t="s">
        <v>24</v>
      </c>
      <c r="E15" s="15" t="n">
        <v>34.02</v>
      </c>
      <c r="F15" s="19" t="n">
        <f aca="false">K15</f>
        <v>7</v>
      </c>
      <c r="G15" s="20"/>
      <c r="H15" s="20"/>
      <c r="I15" s="20"/>
      <c r="J15" s="20"/>
      <c r="K15" s="20" t="n">
        <f aca="false">K14+1</f>
        <v>7</v>
      </c>
    </row>
    <row r="16" customFormat="false" ht="12.75" hidden="false" customHeight="false" outlineLevel="0" collapsed="false">
      <c r="A16" s="13" t="n">
        <v>163</v>
      </c>
      <c r="B16" s="14" t="s">
        <v>26</v>
      </c>
      <c r="C16" s="13" t="n">
        <v>2003</v>
      </c>
      <c r="D16" s="13" t="s">
        <v>27</v>
      </c>
      <c r="E16" s="15" t="n">
        <v>34.21</v>
      </c>
      <c r="F16" s="19" t="n">
        <f aca="false">K16</f>
        <v>8</v>
      </c>
      <c r="G16" s="20"/>
      <c r="H16" s="20"/>
      <c r="I16" s="20"/>
      <c r="J16" s="20"/>
      <c r="K16" s="20" t="n">
        <f aca="false">K15+1</f>
        <v>8</v>
      </c>
    </row>
    <row r="17" customFormat="false" ht="12.75" hidden="false" customHeight="false" outlineLevel="0" collapsed="false">
      <c r="A17" s="13" t="n">
        <v>181</v>
      </c>
      <c r="B17" s="14" t="s">
        <v>28</v>
      </c>
      <c r="C17" s="13" t="n">
        <v>2005</v>
      </c>
      <c r="D17" s="13" t="s">
        <v>20</v>
      </c>
      <c r="E17" s="15" t="n">
        <v>34.22</v>
      </c>
      <c r="F17" s="19" t="n">
        <f aca="false">K17</f>
        <v>9</v>
      </c>
      <c r="G17" s="20"/>
      <c r="H17" s="20"/>
      <c r="I17" s="20"/>
      <c r="J17" s="20"/>
      <c r="K17" s="20" t="n">
        <f aca="false">K16+1</f>
        <v>9</v>
      </c>
    </row>
    <row r="18" customFormat="false" ht="12.75" hidden="false" customHeight="false" outlineLevel="0" collapsed="false">
      <c r="A18" s="13" t="n">
        <v>53</v>
      </c>
      <c r="B18" s="14" t="s">
        <v>29</v>
      </c>
      <c r="C18" s="13" t="n">
        <v>2003</v>
      </c>
      <c r="D18" s="13" t="s">
        <v>24</v>
      </c>
      <c r="E18" s="15" t="n">
        <v>34.24</v>
      </c>
      <c r="F18" s="19" t="n">
        <f aca="false">K18</f>
        <v>10</v>
      </c>
      <c r="G18" s="20"/>
      <c r="H18" s="20"/>
      <c r="I18" s="20"/>
      <c r="J18" s="20"/>
      <c r="K18" s="20" t="n">
        <f aca="false">K17+1</f>
        <v>10</v>
      </c>
    </row>
    <row r="19" customFormat="false" ht="12.75" hidden="false" customHeight="false" outlineLevel="0" collapsed="false">
      <c r="A19" s="13" t="n">
        <v>162</v>
      </c>
      <c r="B19" s="14" t="s">
        <v>30</v>
      </c>
      <c r="C19" s="13" t="n">
        <v>2003</v>
      </c>
      <c r="D19" s="13" t="s">
        <v>31</v>
      </c>
      <c r="E19" s="15" t="n">
        <v>34.48</v>
      </c>
      <c r="F19" s="19" t="n">
        <f aca="false">K19</f>
        <v>11</v>
      </c>
      <c r="G19" s="20"/>
      <c r="H19" s="20"/>
      <c r="I19" s="20"/>
      <c r="J19" s="20"/>
      <c r="K19" s="20" t="n">
        <f aca="false">K18+1</f>
        <v>11</v>
      </c>
    </row>
    <row r="20" customFormat="false" ht="12.75" hidden="false" customHeight="false" outlineLevel="0" collapsed="false">
      <c r="A20" s="13" t="n">
        <v>152</v>
      </c>
      <c r="B20" s="14" t="s">
        <v>32</v>
      </c>
      <c r="C20" s="13" t="n">
        <v>2003</v>
      </c>
      <c r="D20" s="13" t="s">
        <v>31</v>
      </c>
      <c r="E20" s="15" t="n">
        <v>35.02</v>
      </c>
      <c r="F20" s="19" t="n">
        <f aca="false">K20</f>
        <v>12</v>
      </c>
      <c r="G20" s="20"/>
      <c r="H20" s="20"/>
      <c r="I20" s="20"/>
      <c r="J20" s="20"/>
      <c r="K20" s="20" t="n">
        <f aca="false">K19+1</f>
        <v>12</v>
      </c>
    </row>
    <row r="21" customFormat="false" ht="12.75" hidden="false" customHeight="false" outlineLevel="0" collapsed="false">
      <c r="A21" s="13" t="n">
        <v>211</v>
      </c>
      <c r="B21" s="14" t="s">
        <v>33</v>
      </c>
      <c r="C21" s="13" t="n">
        <v>2003</v>
      </c>
      <c r="D21" s="13" t="s">
        <v>34</v>
      </c>
      <c r="E21" s="15" t="n">
        <v>35.08</v>
      </c>
      <c r="F21" s="19" t="n">
        <f aca="false">K21</f>
        <v>13</v>
      </c>
      <c r="G21" s="20"/>
      <c r="H21" s="20"/>
      <c r="I21" s="20"/>
      <c r="J21" s="20"/>
      <c r="K21" s="20" t="n">
        <f aca="false">K20+1</f>
        <v>13</v>
      </c>
    </row>
    <row r="22" customFormat="false" ht="12.75" hidden="false" customHeight="false" outlineLevel="0" collapsed="false">
      <c r="A22" s="13" t="n">
        <v>198</v>
      </c>
      <c r="B22" s="14" t="s">
        <v>35</v>
      </c>
      <c r="C22" s="13" t="n">
        <v>2003</v>
      </c>
      <c r="D22" s="13" t="s">
        <v>36</v>
      </c>
      <c r="E22" s="15" t="n">
        <v>35.24</v>
      </c>
      <c r="F22" s="19" t="n">
        <f aca="false">K22</f>
        <v>14</v>
      </c>
      <c r="G22" s="20"/>
      <c r="H22" s="20"/>
      <c r="I22" s="20"/>
      <c r="J22" s="20"/>
      <c r="K22" s="20" t="n">
        <f aca="false">K21+1</f>
        <v>14</v>
      </c>
    </row>
    <row r="23" customFormat="false" ht="12.75" hidden="false" customHeight="false" outlineLevel="0" collapsed="false">
      <c r="A23" s="13" t="n">
        <v>191</v>
      </c>
      <c r="B23" s="14" t="s">
        <v>37</v>
      </c>
      <c r="C23" s="13" t="n">
        <v>2003</v>
      </c>
      <c r="D23" s="13" t="s">
        <v>22</v>
      </c>
      <c r="E23" s="15" t="n">
        <v>35.45</v>
      </c>
      <c r="F23" s="19" t="n">
        <f aca="false">K23</f>
        <v>15</v>
      </c>
      <c r="G23" s="20"/>
      <c r="H23" s="20"/>
      <c r="I23" s="20"/>
      <c r="J23" s="20"/>
      <c r="K23" s="20" t="n">
        <f aca="false">K22+1</f>
        <v>15</v>
      </c>
    </row>
    <row r="24" customFormat="false" ht="12.75" hidden="false" customHeight="false" outlineLevel="0" collapsed="false">
      <c r="A24" s="13" t="n">
        <v>230</v>
      </c>
      <c r="B24" s="14" t="s">
        <v>38</v>
      </c>
      <c r="C24" s="13" t="n">
        <v>2004</v>
      </c>
      <c r="D24" s="13" t="s">
        <v>31</v>
      </c>
      <c r="E24" s="15" t="n">
        <v>35.5</v>
      </c>
      <c r="F24" s="19" t="n">
        <f aca="false">K24</f>
        <v>16</v>
      </c>
      <c r="G24" s="20"/>
      <c r="H24" s="20"/>
      <c r="I24" s="20"/>
      <c r="J24" s="20"/>
      <c r="K24" s="20" t="n">
        <f aca="false">K23+1</f>
        <v>16</v>
      </c>
    </row>
    <row r="25" customFormat="false" ht="12.75" hidden="false" customHeight="false" outlineLevel="0" collapsed="false">
      <c r="A25" s="13" t="n">
        <v>214</v>
      </c>
      <c r="B25" s="14" t="s">
        <v>39</v>
      </c>
      <c r="C25" s="13" t="n">
        <v>2004</v>
      </c>
      <c r="D25" s="13" t="s">
        <v>31</v>
      </c>
      <c r="E25" s="15" t="n">
        <v>35.53</v>
      </c>
      <c r="F25" s="19" t="n">
        <f aca="false">K25</f>
        <v>17</v>
      </c>
      <c r="G25" s="20"/>
      <c r="H25" s="20"/>
      <c r="I25" s="20"/>
      <c r="J25" s="20"/>
      <c r="K25" s="20" t="n">
        <f aca="false">K24+1</f>
        <v>17</v>
      </c>
    </row>
    <row r="26" customFormat="false" ht="12.75" hidden="false" customHeight="false" outlineLevel="0" collapsed="false">
      <c r="A26" s="13" t="n">
        <v>98</v>
      </c>
      <c r="B26" s="14" t="s">
        <v>40</v>
      </c>
      <c r="C26" s="13" t="n">
        <v>2005</v>
      </c>
      <c r="D26" s="13" t="s">
        <v>20</v>
      </c>
      <c r="E26" s="15" t="n">
        <v>35.58</v>
      </c>
      <c r="F26" s="19" t="n">
        <f aca="false">K26</f>
        <v>18</v>
      </c>
      <c r="G26" s="20"/>
      <c r="H26" s="20"/>
      <c r="I26" s="20"/>
      <c r="J26" s="20"/>
      <c r="K26" s="20" t="n">
        <f aca="false">K25+1</f>
        <v>18</v>
      </c>
    </row>
    <row r="27" customFormat="false" ht="12.75" hidden="false" customHeight="false" outlineLevel="0" collapsed="false">
      <c r="A27" s="13" t="n">
        <v>212</v>
      </c>
      <c r="B27" s="14" t="s">
        <v>41</v>
      </c>
      <c r="C27" s="13" t="n">
        <v>2003</v>
      </c>
      <c r="D27" s="13" t="s">
        <v>34</v>
      </c>
      <c r="E27" s="15" t="n">
        <v>36.24</v>
      </c>
      <c r="F27" s="19" t="n">
        <f aca="false">K27</f>
        <v>19</v>
      </c>
      <c r="G27" s="20"/>
      <c r="H27" s="20"/>
      <c r="I27" s="20"/>
      <c r="J27" s="20"/>
      <c r="K27" s="20" t="n">
        <f aca="false">K26+1</f>
        <v>19</v>
      </c>
    </row>
    <row r="28" customFormat="false" ht="12.75" hidden="false" customHeight="false" outlineLevel="0" collapsed="false">
      <c r="A28" s="13" t="n">
        <v>124</v>
      </c>
      <c r="B28" s="14" t="s">
        <v>42</v>
      </c>
      <c r="C28" s="13" t="n">
        <v>2004</v>
      </c>
      <c r="D28" s="13" t="s">
        <v>20</v>
      </c>
      <c r="E28" s="15" t="n">
        <v>36.38</v>
      </c>
      <c r="F28" s="19" t="n">
        <f aca="false">K28</f>
        <v>20</v>
      </c>
      <c r="G28" s="20"/>
      <c r="H28" s="20"/>
      <c r="I28" s="20"/>
      <c r="J28" s="20"/>
      <c r="K28" s="20" t="n">
        <f aca="false">K27+1</f>
        <v>20</v>
      </c>
    </row>
    <row r="29" customFormat="false" ht="12.75" hidden="false" customHeight="false" outlineLevel="0" collapsed="false">
      <c r="A29" s="13" t="n">
        <v>213</v>
      </c>
      <c r="B29" s="14" t="s">
        <v>33</v>
      </c>
      <c r="C29" s="13" t="n">
        <v>2004</v>
      </c>
      <c r="D29" s="13" t="s">
        <v>31</v>
      </c>
      <c r="E29" s="15" t="n">
        <v>36.52</v>
      </c>
      <c r="F29" s="19" t="n">
        <f aca="false">K29</f>
        <v>21</v>
      </c>
      <c r="G29" s="20"/>
      <c r="H29" s="20"/>
      <c r="I29" s="20"/>
      <c r="J29" s="20"/>
      <c r="K29" s="20" t="n">
        <f aca="false">K28+1</f>
        <v>21</v>
      </c>
    </row>
    <row r="30" customFormat="false" ht="12.75" hidden="false" customHeight="false" outlineLevel="0" collapsed="false">
      <c r="A30" s="13" t="n">
        <v>178</v>
      </c>
      <c r="B30" s="14" t="s">
        <v>43</v>
      </c>
      <c r="C30" s="13" t="n">
        <v>2004</v>
      </c>
      <c r="D30" s="13" t="s">
        <v>44</v>
      </c>
      <c r="E30" s="15" t="n">
        <v>36.59</v>
      </c>
      <c r="F30" s="19" t="n">
        <f aca="false">K30</f>
        <v>22</v>
      </c>
      <c r="G30" s="20"/>
      <c r="H30" s="20"/>
      <c r="I30" s="20"/>
      <c r="J30" s="20"/>
      <c r="K30" s="20" t="n">
        <f aca="false">K29+1</f>
        <v>22</v>
      </c>
    </row>
    <row r="31" customFormat="false" ht="12.75" hidden="false" customHeight="false" outlineLevel="0" collapsed="false">
      <c r="A31" s="13" t="n">
        <v>177</v>
      </c>
      <c r="B31" s="14" t="s">
        <v>45</v>
      </c>
      <c r="C31" s="13" t="n">
        <v>2004</v>
      </c>
      <c r="D31" s="13" t="s">
        <v>44</v>
      </c>
      <c r="E31" s="15" t="n">
        <v>37.07</v>
      </c>
      <c r="F31" s="19" t="n">
        <f aca="false">K31</f>
        <v>23</v>
      </c>
      <c r="G31" s="20"/>
      <c r="H31" s="20"/>
      <c r="I31" s="20"/>
      <c r="J31" s="20"/>
      <c r="K31" s="20" t="n">
        <f aca="false">K30+1</f>
        <v>23</v>
      </c>
    </row>
    <row r="32" customFormat="false" ht="12.75" hidden="false" customHeight="false" outlineLevel="0" collapsed="false">
      <c r="A32" s="13" t="n">
        <v>60</v>
      </c>
      <c r="B32" s="14" t="s">
        <v>46</v>
      </c>
      <c r="C32" s="13" t="n">
        <v>2003</v>
      </c>
      <c r="D32" s="13" t="s">
        <v>24</v>
      </c>
      <c r="E32" s="15" t="n">
        <v>37.17</v>
      </c>
      <c r="F32" s="19" t="n">
        <f aca="false">K32</f>
        <v>24</v>
      </c>
      <c r="G32" s="20"/>
      <c r="H32" s="20"/>
      <c r="I32" s="20"/>
      <c r="J32" s="20"/>
      <c r="K32" s="20" t="n">
        <f aca="false">K31+1</f>
        <v>24</v>
      </c>
    </row>
    <row r="33" customFormat="false" ht="12.75" hidden="false" customHeight="false" outlineLevel="0" collapsed="false">
      <c r="A33" s="13" t="n">
        <v>46</v>
      </c>
      <c r="B33" s="14" t="s">
        <v>47</v>
      </c>
      <c r="C33" s="13" t="n">
        <v>2003</v>
      </c>
      <c r="D33" s="13" t="s">
        <v>48</v>
      </c>
      <c r="E33" s="15" t="n">
        <v>37.24</v>
      </c>
      <c r="F33" s="19" t="n">
        <f aca="false">K33</f>
        <v>25</v>
      </c>
      <c r="G33" s="20"/>
      <c r="H33" s="20"/>
      <c r="I33" s="20"/>
      <c r="J33" s="20"/>
      <c r="K33" s="20" t="n">
        <f aca="false">K32+1</f>
        <v>25</v>
      </c>
    </row>
    <row r="34" customFormat="false" ht="12.75" hidden="false" customHeight="false" outlineLevel="0" collapsed="false">
      <c r="A34" s="13" t="n">
        <v>44</v>
      </c>
      <c r="B34" s="14" t="s">
        <v>49</v>
      </c>
      <c r="C34" s="13" t="n">
        <v>2005</v>
      </c>
      <c r="D34" s="13" t="s">
        <v>24</v>
      </c>
      <c r="E34" s="15" t="n">
        <v>37.26</v>
      </c>
      <c r="F34" s="19" t="n">
        <f aca="false">K34</f>
        <v>26</v>
      </c>
      <c r="G34" s="20"/>
      <c r="H34" s="20"/>
      <c r="I34" s="20"/>
      <c r="J34" s="20"/>
      <c r="K34" s="20" t="n">
        <f aca="false">K33+1</f>
        <v>26</v>
      </c>
    </row>
    <row r="35" customFormat="false" ht="12.75" hidden="false" customHeight="false" outlineLevel="0" collapsed="false">
      <c r="A35" s="13" t="n">
        <v>125</v>
      </c>
      <c r="B35" s="14" t="s">
        <v>50</v>
      </c>
      <c r="C35" s="13" t="n">
        <v>2004</v>
      </c>
      <c r="D35" s="13" t="s">
        <v>31</v>
      </c>
      <c r="E35" s="15" t="n">
        <v>37.29</v>
      </c>
      <c r="F35" s="19" t="n">
        <f aca="false">K35</f>
        <v>27</v>
      </c>
      <c r="G35" s="20"/>
      <c r="H35" s="20"/>
      <c r="I35" s="20"/>
      <c r="J35" s="20"/>
      <c r="K35" s="20" t="n">
        <f aca="false">K34+1</f>
        <v>27</v>
      </c>
    </row>
    <row r="36" customFormat="false" ht="12.75" hidden="false" customHeight="false" outlineLevel="0" collapsed="false">
      <c r="A36" s="13" t="n">
        <v>210</v>
      </c>
      <c r="B36" s="14" t="s">
        <v>51</v>
      </c>
      <c r="C36" s="13" t="n">
        <v>2003</v>
      </c>
      <c r="D36" s="13" t="s">
        <v>34</v>
      </c>
      <c r="E36" s="15" t="n">
        <v>38.05</v>
      </c>
      <c r="F36" s="19" t="n">
        <f aca="false">K36</f>
        <v>28</v>
      </c>
      <c r="G36" s="20"/>
      <c r="H36" s="20"/>
      <c r="I36" s="20"/>
      <c r="J36" s="20"/>
      <c r="K36" s="20" t="n">
        <f aca="false">K35+1</f>
        <v>28</v>
      </c>
    </row>
    <row r="37" customFormat="false" ht="12.75" hidden="false" customHeight="false" outlineLevel="0" collapsed="false">
      <c r="A37" s="13" t="n">
        <v>54</v>
      </c>
      <c r="B37" s="14" t="s">
        <v>52</v>
      </c>
      <c r="C37" s="13" t="n">
        <v>2004</v>
      </c>
      <c r="D37" s="13" t="s">
        <v>24</v>
      </c>
      <c r="E37" s="15" t="n">
        <v>38.09</v>
      </c>
      <c r="F37" s="19" t="n">
        <f aca="false">K37</f>
        <v>29</v>
      </c>
      <c r="G37" s="20"/>
      <c r="H37" s="20"/>
      <c r="I37" s="20"/>
      <c r="J37" s="20"/>
      <c r="K37" s="20" t="n">
        <f aca="false">K36+1</f>
        <v>29</v>
      </c>
    </row>
    <row r="38" customFormat="false" ht="12.75" hidden="false" customHeight="false" outlineLevel="0" collapsed="false">
      <c r="A38" s="13" t="n">
        <v>42</v>
      </c>
      <c r="B38" s="14" t="s">
        <v>53</v>
      </c>
      <c r="C38" s="13" t="n">
        <v>2005</v>
      </c>
      <c r="D38" s="13" t="s">
        <v>24</v>
      </c>
      <c r="E38" s="15" t="n">
        <v>38.12</v>
      </c>
      <c r="F38" s="19" t="n">
        <f aca="false">K38</f>
        <v>30</v>
      </c>
      <c r="G38" s="20"/>
      <c r="H38" s="20"/>
      <c r="I38" s="20"/>
      <c r="J38" s="20"/>
      <c r="K38" s="20" t="n">
        <f aca="false">K37+1</f>
        <v>30</v>
      </c>
    </row>
    <row r="39" customFormat="false" ht="12.75" hidden="false" customHeight="false" outlineLevel="0" collapsed="false">
      <c r="A39" s="13" t="n">
        <v>235</v>
      </c>
      <c r="B39" s="14" t="s">
        <v>54</v>
      </c>
      <c r="C39" s="13" t="n">
        <v>2005</v>
      </c>
      <c r="D39" s="13" t="s">
        <v>20</v>
      </c>
      <c r="E39" s="15" t="n">
        <v>38.15</v>
      </c>
      <c r="F39" s="19" t="n">
        <f aca="false">K39</f>
        <v>31</v>
      </c>
      <c r="G39" s="20"/>
      <c r="H39" s="20"/>
      <c r="I39" s="20"/>
      <c r="J39" s="20"/>
      <c r="K39" s="20" t="n">
        <f aca="false">K38+1</f>
        <v>31</v>
      </c>
    </row>
    <row r="40" customFormat="false" ht="12.75" hidden="false" customHeight="false" outlineLevel="0" collapsed="false">
      <c r="A40" s="13" t="n">
        <v>215</v>
      </c>
      <c r="B40" s="14" t="s">
        <v>55</v>
      </c>
      <c r="C40" s="13" t="n">
        <v>2003</v>
      </c>
      <c r="D40" s="13" t="s">
        <v>31</v>
      </c>
      <c r="E40" s="15" t="n">
        <v>38.24</v>
      </c>
      <c r="F40" s="19" t="n">
        <f aca="false">K40</f>
        <v>32</v>
      </c>
      <c r="G40" s="20"/>
      <c r="H40" s="20"/>
      <c r="I40" s="20"/>
      <c r="J40" s="20"/>
      <c r="K40" s="20" t="n">
        <f aca="false">K39+1</f>
        <v>32</v>
      </c>
    </row>
    <row r="41" customFormat="false" ht="12.75" hidden="false" customHeight="false" outlineLevel="0" collapsed="false">
      <c r="A41" s="13" t="n">
        <v>111</v>
      </c>
      <c r="B41" s="14" t="s">
        <v>56</v>
      </c>
      <c r="C41" s="13" t="n">
        <v>2004</v>
      </c>
      <c r="D41" s="13" t="s">
        <v>20</v>
      </c>
      <c r="E41" s="15" t="n">
        <v>38.34</v>
      </c>
      <c r="F41" s="19" t="n">
        <f aca="false">K41</f>
        <v>33</v>
      </c>
      <c r="G41" s="20"/>
      <c r="H41" s="20"/>
      <c r="I41" s="20"/>
      <c r="J41" s="20"/>
      <c r="K41" s="20" t="n">
        <f aca="false">K40+1</f>
        <v>33</v>
      </c>
    </row>
    <row r="42" customFormat="false" ht="12.75" hidden="false" customHeight="false" outlineLevel="0" collapsed="false">
      <c r="A42" s="13" t="n">
        <v>59</v>
      </c>
      <c r="B42" s="14" t="s">
        <v>57</v>
      </c>
      <c r="C42" s="13" t="n">
        <v>2003</v>
      </c>
      <c r="D42" s="13" t="s">
        <v>24</v>
      </c>
      <c r="E42" s="15" t="n">
        <v>38.46</v>
      </c>
      <c r="F42" s="19" t="n">
        <f aca="false">K42</f>
        <v>34</v>
      </c>
      <c r="G42" s="20"/>
      <c r="H42" s="20"/>
      <c r="I42" s="20"/>
      <c r="J42" s="20"/>
      <c r="K42" s="20" t="n">
        <f aca="false">K41+1</f>
        <v>34</v>
      </c>
    </row>
    <row r="43" customFormat="false" ht="12.75" hidden="false" customHeight="false" outlineLevel="0" collapsed="false">
      <c r="A43" s="13" t="n">
        <v>40</v>
      </c>
      <c r="B43" s="14" t="s">
        <v>58</v>
      </c>
      <c r="C43" s="13" t="n">
        <v>2005</v>
      </c>
      <c r="D43" s="13" t="s">
        <v>24</v>
      </c>
      <c r="E43" s="15" t="n">
        <v>38.52</v>
      </c>
      <c r="F43" s="19" t="n">
        <f aca="false">K43</f>
        <v>35</v>
      </c>
      <c r="G43" s="20"/>
      <c r="H43" s="20"/>
      <c r="I43" s="20"/>
      <c r="J43" s="20"/>
      <c r="K43" s="20" t="n">
        <f aca="false">K42+1</f>
        <v>35</v>
      </c>
    </row>
    <row r="44" customFormat="false" ht="12.75" hidden="false" customHeight="false" outlineLevel="0" collapsed="false">
      <c r="A44" s="13" t="n">
        <v>41</v>
      </c>
      <c r="B44" s="14" t="s">
        <v>59</v>
      </c>
      <c r="C44" s="13" t="n">
        <v>2005</v>
      </c>
      <c r="D44" s="13" t="s">
        <v>24</v>
      </c>
      <c r="E44" s="15" t="n">
        <v>38.53</v>
      </c>
      <c r="F44" s="19" t="n">
        <f aca="false">K44</f>
        <v>36</v>
      </c>
      <c r="G44" s="20"/>
      <c r="H44" s="20"/>
      <c r="I44" s="20"/>
      <c r="J44" s="20"/>
      <c r="K44" s="20" t="n">
        <f aca="false">K43+1</f>
        <v>36</v>
      </c>
    </row>
    <row r="45" customFormat="false" ht="12.75" hidden="false" customHeight="false" outlineLevel="0" collapsed="false">
      <c r="A45" s="13" t="n">
        <v>57</v>
      </c>
      <c r="B45" s="14" t="s">
        <v>60</v>
      </c>
      <c r="C45" s="13" t="n">
        <v>2003</v>
      </c>
      <c r="D45" s="13" t="s">
        <v>24</v>
      </c>
      <c r="E45" s="15" t="n">
        <v>39.03</v>
      </c>
      <c r="F45" s="19" t="n">
        <f aca="false">K45</f>
        <v>37</v>
      </c>
      <c r="G45" s="20"/>
      <c r="H45" s="20"/>
      <c r="I45" s="20"/>
      <c r="J45" s="20"/>
      <c r="K45" s="20" t="n">
        <f aca="false">K44+1</f>
        <v>37</v>
      </c>
    </row>
    <row r="46" customFormat="false" ht="12.75" hidden="false" customHeight="false" outlineLevel="0" collapsed="false">
      <c r="A46" s="13" t="n">
        <v>127</v>
      </c>
      <c r="B46" s="14" t="s">
        <v>61</v>
      </c>
      <c r="C46" s="13" t="n">
        <v>2003</v>
      </c>
      <c r="D46" s="13" t="s">
        <v>20</v>
      </c>
      <c r="E46" s="15" t="n">
        <v>39.13</v>
      </c>
      <c r="F46" s="19" t="n">
        <f aca="false">K46</f>
        <v>38</v>
      </c>
      <c r="G46" s="20"/>
      <c r="H46" s="20"/>
      <c r="I46" s="20"/>
      <c r="J46" s="20"/>
      <c r="K46" s="20" t="n">
        <f aca="false">K45+1</f>
        <v>38</v>
      </c>
    </row>
    <row r="47" customFormat="false" ht="12.75" hidden="false" customHeight="false" outlineLevel="0" collapsed="false">
      <c r="A47" s="13" t="n">
        <v>157</v>
      </c>
      <c r="B47" s="14" t="s">
        <v>62</v>
      </c>
      <c r="C47" s="13" t="n">
        <v>2003</v>
      </c>
      <c r="D47" s="13" t="s">
        <v>31</v>
      </c>
      <c r="E47" s="15" t="n">
        <v>39.15</v>
      </c>
      <c r="F47" s="19" t="n">
        <f aca="false">K47</f>
        <v>39</v>
      </c>
      <c r="G47" s="20"/>
      <c r="H47" s="20"/>
      <c r="I47" s="20"/>
      <c r="J47" s="20"/>
      <c r="K47" s="20" t="n">
        <f aca="false">K46+1</f>
        <v>39</v>
      </c>
    </row>
    <row r="48" customFormat="false" ht="12.75" hidden="false" customHeight="false" outlineLevel="0" collapsed="false">
      <c r="A48" s="13" t="n">
        <v>224</v>
      </c>
      <c r="B48" s="14" t="s">
        <v>63</v>
      </c>
      <c r="C48" s="13" t="n">
        <v>2004</v>
      </c>
      <c r="D48" s="13" t="s">
        <v>31</v>
      </c>
      <c r="E48" s="15" t="n">
        <v>39.16</v>
      </c>
      <c r="F48" s="19" t="n">
        <f aca="false">K48</f>
        <v>40</v>
      </c>
      <c r="G48" s="20"/>
      <c r="H48" s="20"/>
      <c r="I48" s="20"/>
      <c r="J48" s="20"/>
      <c r="K48" s="20" t="n">
        <f aca="false">K47+1</f>
        <v>40</v>
      </c>
    </row>
    <row r="49" customFormat="false" ht="12.75" hidden="false" customHeight="false" outlineLevel="0" collapsed="false">
      <c r="A49" s="13" t="n">
        <v>227</v>
      </c>
      <c r="B49" s="14" t="s">
        <v>64</v>
      </c>
      <c r="C49" s="13" t="n">
        <v>2004</v>
      </c>
      <c r="D49" s="13" t="s">
        <v>31</v>
      </c>
      <c r="E49" s="15" t="n">
        <v>39.53</v>
      </c>
      <c r="F49" s="19" t="n">
        <f aca="false">K49</f>
        <v>41</v>
      </c>
      <c r="G49" s="20"/>
      <c r="H49" s="20"/>
      <c r="I49" s="20"/>
      <c r="J49" s="20"/>
      <c r="K49" s="20" t="n">
        <f aca="false">K48+1</f>
        <v>41</v>
      </c>
    </row>
    <row r="50" customFormat="false" ht="12.75" hidden="false" customHeight="false" outlineLevel="0" collapsed="false">
      <c r="A50" s="13" t="n">
        <v>5</v>
      </c>
      <c r="B50" s="14" t="s">
        <v>65</v>
      </c>
      <c r="C50" s="13" t="n">
        <v>2003</v>
      </c>
      <c r="D50" s="13" t="s">
        <v>18</v>
      </c>
      <c r="E50" s="15" t="n">
        <v>39.54</v>
      </c>
      <c r="F50" s="19" t="n">
        <f aca="false">K50</f>
        <v>42</v>
      </c>
      <c r="G50" s="20"/>
      <c r="H50" s="20"/>
      <c r="I50" s="20"/>
      <c r="J50" s="20"/>
      <c r="K50" s="20" t="n">
        <f aca="false">K49+1</f>
        <v>42</v>
      </c>
    </row>
    <row r="51" customFormat="false" ht="12.75" hidden="false" customHeight="false" outlineLevel="0" collapsed="false">
      <c r="A51" s="13" t="n">
        <v>107</v>
      </c>
      <c r="B51" s="14" t="s">
        <v>66</v>
      </c>
      <c r="C51" s="13" t="n">
        <v>2005</v>
      </c>
      <c r="D51" s="13" t="s">
        <v>20</v>
      </c>
      <c r="E51" s="15" t="n">
        <v>39.55</v>
      </c>
      <c r="F51" s="19" t="n">
        <f aca="false">K51</f>
        <v>43</v>
      </c>
      <c r="G51" s="20"/>
      <c r="H51" s="20"/>
      <c r="I51" s="20"/>
      <c r="J51" s="20"/>
      <c r="K51" s="20" t="n">
        <f aca="false">K50+1</f>
        <v>43</v>
      </c>
    </row>
    <row r="52" customFormat="false" ht="12.75" hidden="false" customHeight="false" outlineLevel="0" collapsed="false">
      <c r="A52" s="13" t="n">
        <v>118</v>
      </c>
      <c r="B52" s="14" t="s">
        <v>67</v>
      </c>
      <c r="C52" s="13" t="n">
        <v>2004</v>
      </c>
      <c r="D52" s="13" t="s">
        <v>20</v>
      </c>
      <c r="E52" s="15" t="n">
        <v>39.56</v>
      </c>
      <c r="F52" s="19" t="n">
        <f aca="false">K52</f>
        <v>44</v>
      </c>
      <c r="G52" s="20"/>
      <c r="H52" s="20"/>
      <c r="I52" s="20"/>
      <c r="J52" s="20"/>
      <c r="K52" s="20" t="n">
        <f aca="false">K51+1</f>
        <v>44</v>
      </c>
    </row>
    <row r="53" customFormat="false" ht="12.75" hidden="false" customHeight="false" outlineLevel="0" collapsed="false">
      <c r="A53" s="13" t="n">
        <v>194</v>
      </c>
      <c r="B53" s="14" t="s">
        <v>68</v>
      </c>
      <c r="C53" s="13" t="n">
        <v>2003</v>
      </c>
      <c r="D53" s="13" t="s">
        <v>20</v>
      </c>
      <c r="E53" s="15" t="n">
        <v>40.01</v>
      </c>
      <c r="F53" s="19" t="n">
        <f aca="false">K53</f>
        <v>45</v>
      </c>
      <c r="G53" s="20"/>
      <c r="H53" s="20"/>
      <c r="I53" s="20"/>
      <c r="J53" s="20"/>
      <c r="K53" s="20" t="n">
        <f aca="false">K52+1</f>
        <v>45</v>
      </c>
    </row>
    <row r="54" customFormat="false" ht="12.75" hidden="false" customHeight="false" outlineLevel="0" collapsed="false">
      <c r="A54" s="13" t="n">
        <v>58</v>
      </c>
      <c r="B54" s="14" t="s">
        <v>69</v>
      </c>
      <c r="C54" s="13" t="n">
        <v>2003</v>
      </c>
      <c r="D54" s="13" t="s">
        <v>24</v>
      </c>
      <c r="E54" s="15" t="n">
        <v>40.02</v>
      </c>
      <c r="F54" s="19" t="n">
        <f aca="false">K54</f>
        <v>46</v>
      </c>
      <c r="G54" s="20"/>
      <c r="H54" s="20"/>
      <c r="I54" s="20"/>
      <c r="J54" s="20"/>
      <c r="K54" s="20" t="n">
        <f aca="false">K53+1</f>
        <v>46</v>
      </c>
    </row>
    <row r="55" customFormat="false" ht="12.75" hidden="false" customHeight="false" outlineLevel="0" collapsed="false">
      <c r="A55" s="13" t="n">
        <v>45</v>
      </c>
      <c r="B55" s="14" t="s">
        <v>33</v>
      </c>
      <c r="C55" s="13" t="n">
        <v>2003</v>
      </c>
      <c r="D55" s="13" t="s">
        <v>24</v>
      </c>
      <c r="E55" s="15" t="n">
        <v>40.04</v>
      </c>
      <c r="F55" s="19" t="n">
        <f aca="false">K55</f>
        <v>47</v>
      </c>
      <c r="G55" s="20"/>
      <c r="H55" s="20"/>
      <c r="I55" s="20"/>
      <c r="J55" s="20"/>
      <c r="K55" s="20" t="n">
        <f aca="false">K54+1</f>
        <v>47</v>
      </c>
    </row>
    <row r="56" customFormat="false" ht="12.75" hidden="false" customHeight="false" outlineLevel="0" collapsed="false">
      <c r="A56" s="13" t="n">
        <v>188</v>
      </c>
      <c r="B56" s="14" t="s">
        <v>70</v>
      </c>
      <c r="C56" s="13" t="n">
        <v>2005</v>
      </c>
      <c r="D56" s="13" t="s">
        <v>20</v>
      </c>
      <c r="E56" s="15" t="n">
        <v>40.17</v>
      </c>
      <c r="F56" s="19" t="n">
        <f aca="false">K56</f>
        <v>48</v>
      </c>
      <c r="G56" s="20"/>
      <c r="H56" s="20"/>
      <c r="I56" s="20"/>
      <c r="J56" s="20"/>
      <c r="K56" s="20" t="n">
        <f aca="false">K55+1</f>
        <v>48</v>
      </c>
    </row>
    <row r="57" customFormat="false" ht="12.75" hidden="false" customHeight="false" outlineLevel="0" collapsed="false">
      <c r="A57" s="13" t="n">
        <v>199</v>
      </c>
      <c r="B57" s="14" t="s">
        <v>71</v>
      </c>
      <c r="C57" s="13" t="n">
        <v>2005</v>
      </c>
      <c r="D57" s="13" t="s">
        <v>31</v>
      </c>
      <c r="E57" s="15" t="n">
        <v>40.24</v>
      </c>
      <c r="F57" s="19" t="n">
        <f aca="false">K57</f>
        <v>49</v>
      </c>
      <c r="G57" s="20"/>
      <c r="H57" s="20"/>
      <c r="I57" s="20"/>
      <c r="J57" s="20"/>
      <c r="K57" s="20" t="n">
        <f aca="false">K56+1</f>
        <v>49</v>
      </c>
    </row>
    <row r="58" customFormat="false" ht="12.75" hidden="false" customHeight="false" outlineLevel="0" collapsed="false">
      <c r="A58" s="13" t="n">
        <v>350</v>
      </c>
      <c r="B58" s="14" t="s">
        <v>72</v>
      </c>
      <c r="C58" s="13" t="n">
        <v>2004</v>
      </c>
      <c r="D58" s="13" t="s">
        <v>73</v>
      </c>
      <c r="E58" s="15" t="n">
        <v>40.25</v>
      </c>
      <c r="F58" s="19" t="n">
        <f aca="false">K58</f>
        <v>50</v>
      </c>
      <c r="G58" s="20"/>
      <c r="H58" s="20"/>
      <c r="I58" s="20"/>
      <c r="J58" s="20"/>
      <c r="K58" s="20" t="n">
        <f aca="false">K57+1</f>
        <v>50</v>
      </c>
    </row>
    <row r="59" customFormat="false" ht="12.75" hidden="false" customHeight="false" outlineLevel="0" collapsed="false">
      <c r="A59" s="13" t="n">
        <v>183</v>
      </c>
      <c r="B59" s="14" t="s">
        <v>74</v>
      </c>
      <c r="C59" s="13" t="n">
        <v>2004</v>
      </c>
      <c r="D59" s="13" t="s">
        <v>75</v>
      </c>
      <c r="E59" s="15" t="n">
        <v>40.41</v>
      </c>
      <c r="F59" s="19" t="n">
        <f aca="false">K59</f>
        <v>51</v>
      </c>
      <c r="G59" s="20"/>
      <c r="H59" s="20"/>
      <c r="I59" s="20"/>
      <c r="J59" s="20"/>
      <c r="K59" s="20" t="n">
        <f aca="false">K58+1</f>
        <v>51</v>
      </c>
    </row>
    <row r="60" customFormat="false" ht="12.75" hidden="false" customHeight="false" outlineLevel="0" collapsed="false">
      <c r="A60" s="13" t="n">
        <v>184</v>
      </c>
      <c r="B60" s="14" t="s">
        <v>76</v>
      </c>
      <c r="C60" s="13" t="n">
        <v>2004</v>
      </c>
      <c r="D60" s="13" t="s">
        <v>75</v>
      </c>
      <c r="E60" s="15" t="n">
        <v>40.42</v>
      </c>
      <c r="F60" s="19" t="n">
        <f aca="false">K60</f>
        <v>52</v>
      </c>
      <c r="G60" s="20"/>
      <c r="H60" s="20"/>
      <c r="I60" s="20"/>
      <c r="J60" s="20"/>
      <c r="K60" s="20" t="n">
        <f aca="false">K59+1</f>
        <v>52</v>
      </c>
    </row>
    <row r="61" customFormat="false" ht="12.75" hidden="false" customHeight="false" outlineLevel="0" collapsed="false">
      <c r="A61" s="13" t="n">
        <v>37</v>
      </c>
      <c r="B61" s="14" t="s">
        <v>77</v>
      </c>
      <c r="C61" s="13" t="n">
        <v>2005</v>
      </c>
      <c r="D61" s="13" t="s">
        <v>24</v>
      </c>
      <c r="E61" s="15" t="n">
        <v>40.43</v>
      </c>
      <c r="F61" s="19" t="n">
        <f aca="false">K61</f>
        <v>53</v>
      </c>
      <c r="G61" s="20"/>
      <c r="H61" s="20"/>
      <c r="I61" s="20"/>
      <c r="J61" s="20"/>
      <c r="K61" s="20" t="n">
        <f aca="false">K60+1</f>
        <v>53</v>
      </c>
    </row>
    <row r="62" customFormat="false" ht="12.75" hidden="false" customHeight="false" outlineLevel="0" collapsed="false">
      <c r="A62" s="13" t="n">
        <v>52</v>
      </c>
      <c r="B62" s="14" t="s">
        <v>78</v>
      </c>
      <c r="C62" s="13" t="n">
        <v>2004</v>
      </c>
      <c r="D62" s="13" t="s">
        <v>48</v>
      </c>
      <c r="E62" s="15" t="n">
        <v>40.48</v>
      </c>
      <c r="F62" s="19" t="n">
        <f aca="false">K62</f>
        <v>54</v>
      </c>
      <c r="G62" s="20"/>
      <c r="H62" s="20"/>
      <c r="I62" s="20"/>
      <c r="J62" s="20"/>
      <c r="K62" s="20" t="n">
        <f aca="false">K61+1</f>
        <v>54</v>
      </c>
    </row>
    <row r="63" customFormat="false" ht="12.75" hidden="false" customHeight="false" outlineLevel="0" collapsed="false">
      <c r="A63" s="13" t="n">
        <v>351</v>
      </c>
      <c r="B63" s="14" t="s">
        <v>79</v>
      </c>
      <c r="C63" s="13" t="n">
        <v>2003</v>
      </c>
      <c r="D63" s="13" t="s">
        <v>73</v>
      </c>
      <c r="E63" s="15" t="n">
        <v>40.52</v>
      </c>
      <c r="F63" s="19" t="n">
        <f aca="false">K63</f>
        <v>55</v>
      </c>
      <c r="G63" s="20"/>
      <c r="H63" s="20"/>
      <c r="I63" s="20"/>
      <c r="J63" s="20"/>
      <c r="K63" s="20" t="n">
        <f aca="false">K62+1</f>
        <v>55</v>
      </c>
    </row>
    <row r="64" customFormat="false" ht="12.75" hidden="false" customHeight="false" outlineLevel="0" collapsed="false">
      <c r="A64" s="13" t="n">
        <v>100</v>
      </c>
      <c r="B64" s="14" t="s">
        <v>80</v>
      </c>
      <c r="C64" s="13" t="n">
        <v>2004</v>
      </c>
      <c r="D64" s="13" t="s">
        <v>20</v>
      </c>
      <c r="E64" s="15" t="n">
        <v>41.31</v>
      </c>
      <c r="F64" s="19" t="n">
        <f aca="false">K64</f>
        <v>56</v>
      </c>
      <c r="G64" s="20"/>
      <c r="H64" s="20"/>
      <c r="I64" s="20"/>
      <c r="J64" s="20"/>
      <c r="K64" s="20" t="n">
        <f aca="false">K63+1</f>
        <v>56</v>
      </c>
    </row>
    <row r="65" customFormat="false" ht="12.75" hidden="false" customHeight="false" outlineLevel="0" collapsed="false">
      <c r="A65" s="13" t="n">
        <v>28</v>
      </c>
      <c r="B65" s="14" t="s">
        <v>81</v>
      </c>
      <c r="C65" s="13" t="n">
        <v>2003</v>
      </c>
      <c r="D65" s="13" t="s">
        <v>82</v>
      </c>
      <c r="E65" s="15" t="n">
        <v>41.32</v>
      </c>
      <c r="F65" s="19" t="n">
        <f aca="false">K65</f>
        <v>57</v>
      </c>
      <c r="G65" s="20"/>
      <c r="H65" s="20"/>
      <c r="I65" s="20"/>
      <c r="J65" s="20"/>
      <c r="K65" s="20" t="n">
        <f aca="false">K64+1</f>
        <v>57</v>
      </c>
    </row>
    <row r="66" customFormat="false" ht="12.75" hidden="false" customHeight="false" outlineLevel="0" collapsed="false">
      <c r="A66" s="13" t="n">
        <v>84</v>
      </c>
      <c r="B66" s="14" t="s">
        <v>83</v>
      </c>
      <c r="C66" s="13" t="n">
        <v>2006</v>
      </c>
      <c r="D66" s="13" t="s">
        <v>84</v>
      </c>
      <c r="E66" s="15" t="n">
        <v>41.38</v>
      </c>
      <c r="F66" s="19" t="n">
        <f aca="false">K66</f>
        <v>58</v>
      </c>
      <c r="G66" s="20"/>
      <c r="H66" s="20"/>
      <c r="I66" s="20"/>
      <c r="J66" s="20"/>
      <c r="K66" s="20" t="n">
        <f aca="false">K65+1</f>
        <v>58</v>
      </c>
    </row>
    <row r="67" customFormat="false" ht="12.75" hidden="false" customHeight="false" outlineLevel="0" collapsed="false">
      <c r="A67" s="13" t="n">
        <v>35</v>
      </c>
      <c r="B67" s="14" t="s">
        <v>85</v>
      </c>
      <c r="C67" s="13" t="n">
        <v>2003</v>
      </c>
      <c r="D67" s="13" t="s">
        <v>24</v>
      </c>
      <c r="E67" s="15" t="n">
        <v>42.05</v>
      </c>
      <c r="F67" s="19" t="n">
        <f aca="false">K67</f>
        <v>59</v>
      </c>
      <c r="G67" s="20"/>
      <c r="H67" s="20"/>
      <c r="I67" s="20"/>
      <c r="J67" s="20"/>
      <c r="K67" s="20" t="n">
        <f aca="false">K66+1</f>
        <v>59</v>
      </c>
    </row>
    <row r="68" customFormat="false" ht="12.75" hidden="false" customHeight="false" outlineLevel="0" collapsed="false">
      <c r="A68" s="13" t="n">
        <v>38</v>
      </c>
      <c r="B68" s="14" t="s">
        <v>86</v>
      </c>
      <c r="C68" s="13" t="n">
        <v>2005</v>
      </c>
      <c r="D68" s="13" t="s">
        <v>24</v>
      </c>
      <c r="E68" s="15" t="n">
        <v>42.08</v>
      </c>
      <c r="F68" s="19" t="n">
        <f aca="false">K68</f>
        <v>60</v>
      </c>
      <c r="G68" s="20"/>
      <c r="H68" s="20"/>
      <c r="I68" s="20"/>
      <c r="J68" s="20"/>
      <c r="K68" s="20" t="n">
        <f aca="false">K67+1</f>
        <v>60</v>
      </c>
    </row>
    <row r="69" customFormat="false" ht="12.75" hidden="false" customHeight="false" outlineLevel="0" collapsed="false">
      <c r="A69" s="13" t="n">
        <v>117</v>
      </c>
      <c r="B69" s="14" t="s">
        <v>87</v>
      </c>
      <c r="C69" s="13" t="n">
        <v>2005</v>
      </c>
      <c r="D69" s="13" t="s">
        <v>20</v>
      </c>
      <c r="E69" s="15" t="n">
        <v>42.42</v>
      </c>
      <c r="F69" s="19" t="n">
        <f aca="false">K69</f>
        <v>61</v>
      </c>
      <c r="G69" s="20"/>
      <c r="H69" s="20"/>
      <c r="I69" s="20"/>
      <c r="J69" s="20"/>
      <c r="K69" s="20" t="n">
        <f aca="false">K68+1</f>
        <v>61</v>
      </c>
    </row>
    <row r="70" customFormat="false" ht="12.75" hidden="false" customHeight="false" outlineLevel="0" collapsed="false">
      <c r="A70" s="13" t="n">
        <v>32</v>
      </c>
      <c r="B70" s="14" t="s">
        <v>88</v>
      </c>
      <c r="C70" s="13" t="n">
        <v>2005</v>
      </c>
      <c r="D70" s="13" t="s">
        <v>24</v>
      </c>
      <c r="E70" s="15" t="n">
        <v>42.44</v>
      </c>
      <c r="F70" s="19" t="n">
        <f aca="false">K70</f>
        <v>62</v>
      </c>
      <c r="G70" s="20"/>
      <c r="H70" s="20"/>
      <c r="I70" s="20"/>
      <c r="J70" s="20"/>
      <c r="K70" s="20" t="n">
        <f aca="false">K69+1</f>
        <v>62</v>
      </c>
    </row>
    <row r="71" customFormat="false" ht="12.75" hidden="false" customHeight="false" outlineLevel="0" collapsed="false">
      <c r="A71" s="13" t="n">
        <v>226</v>
      </c>
      <c r="B71" s="14" t="s">
        <v>89</v>
      </c>
      <c r="C71" s="13" t="n">
        <v>2003</v>
      </c>
      <c r="D71" s="13" t="s">
        <v>31</v>
      </c>
      <c r="E71" s="15" t="n">
        <v>42.59</v>
      </c>
      <c r="F71" s="19" t="n">
        <f aca="false">K71</f>
        <v>63</v>
      </c>
      <c r="G71" s="20"/>
      <c r="H71" s="20"/>
      <c r="I71" s="20"/>
      <c r="J71" s="20"/>
      <c r="K71" s="20" t="n">
        <f aca="false">K70+1</f>
        <v>63</v>
      </c>
    </row>
    <row r="72" customFormat="false" ht="12.75" hidden="false" customHeight="false" outlineLevel="0" collapsed="false">
      <c r="A72" s="13" t="n">
        <v>233</v>
      </c>
      <c r="B72" s="14" t="s">
        <v>90</v>
      </c>
      <c r="C72" s="13" t="n">
        <v>2005</v>
      </c>
      <c r="D72" s="13" t="s">
        <v>20</v>
      </c>
      <c r="E72" s="15" t="n">
        <v>43.13</v>
      </c>
      <c r="F72" s="19" t="n">
        <f aca="false">K72</f>
        <v>64</v>
      </c>
      <c r="G72" s="20"/>
      <c r="H72" s="20"/>
      <c r="I72" s="20"/>
      <c r="J72" s="20"/>
      <c r="K72" s="20" t="n">
        <f aca="false">K71+1</f>
        <v>64</v>
      </c>
    </row>
    <row r="73" customFormat="false" ht="12.75" hidden="false" customHeight="false" outlineLevel="0" collapsed="false">
      <c r="A73" s="13" t="n">
        <v>29</v>
      </c>
      <c r="B73" s="14" t="s">
        <v>91</v>
      </c>
      <c r="C73" s="13" t="n">
        <v>2003</v>
      </c>
      <c r="D73" s="13" t="s">
        <v>82</v>
      </c>
      <c r="E73" s="15" t="n">
        <v>44.33</v>
      </c>
      <c r="F73" s="19" t="n">
        <f aca="false">K73</f>
        <v>65</v>
      </c>
      <c r="G73" s="20"/>
      <c r="H73" s="20"/>
      <c r="I73" s="20"/>
      <c r="J73" s="20"/>
      <c r="K73" s="20" t="n">
        <f aca="false">K72+1</f>
        <v>65</v>
      </c>
    </row>
    <row r="74" customFormat="false" ht="12.75" hidden="false" customHeight="false" outlineLevel="0" collapsed="false">
      <c r="A74" s="13" t="n">
        <v>158</v>
      </c>
      <c r="B74" s="14" t="s">
        <v>92</v>
      </c>
      <c r="C74" s="13" t="n">
        <v>2005</v>
      </c>
      <c r="D74" s="13" t="s">
        <v>27</v>
      </c>
      <c r="E74" s="15" t="n">
        <v>44.5</v>
      </c>
      <c r="F74" s="19" t="n">
        <f aca="false">K74</f>
        <v>66</v>
      </c>
      <c r="G74" s="20"/>
      <c r="H74" s="20"/>
      <c r="I74" s="20"/>
      <c r="J74" s="20"/>
      <c r="K74" s="20" t="n">
        <f aca="false">K73+1</f>
        <v>66</v>
      </c>
    </row>
    <row r="75" customFormat="false" ht="12.75" hidden="false" customHeight="false" outlineLevel="0" collapsed="false">
      <c r="A75" s="13" t="n">
        <v>6</v>
      </c>
      <c r="B75" s="14" t="s">
        <v>93</v>
      </c>
      <c r="C75" s="13" t="n">
        <v>2003</v>
      </c>
      <c r="D75" s="13" t="s">
        <v>18</v>
      </c>
      <c r="E75" s="15" t="n">
        <v>44.53</v>
      </c>
      <c r="F75" s="19" t="n">
        <f aca="false">K75</f>
        <v>67</v>
      </c>
      <c r="G75" s="20"/>
      <c r="H75" s="20"/>
      <c r="I75" s="20"/>
      <c r="J75" s="20"/>
      <c r="K75" s="20" t="n">
        <f aca="false">K74+1</f>
        <v>67</v>
      </c>
    </row>
    <row r="76" customFormat="false" ht="12.75" hidden="false" customHeight="false" outlineLevel="0" collapsed="false">
      <c r="A76" s="13" t="n">
        <v>1</v>
      </c>
      <c r="B76" s="14" t="s">
        <v>94</v>
      </c>
      <c r="C76" s="13" t="n">
        <v>2005</v>
      </c>
      <c r="D76" s="13" t="s">
        <v>18</v>
      </c>
      <c r="E76" s="15" t="n">
        <v>45</v>
      </c>
      <c r="F76" s="19" t="n">
        <f aca="false">K76</f>
        <v>68</v>
      </c>
      <c r="G76" s="20"/>
      <c r="H76" s="20"/>
      <c r="I76" s="20"/>
      <c r="J76" s="20"/>
      <c r="K76" s="20" t="n">
        <f aca="false">K75+1</f>
        <v>68</v>
      </c>
    </row>
    <row r="77" customFormat="false" ht="12.75" hidden="false" customHeight="false" outlineLevel="0" collapsed="false">
      <c r="A77" s="13" t="n">
        <v>234</v>
      </c>
      <c r="B77" s="14" t="s">
        <v>95</v>
      </c>
      <c r="C77" s="13" t="n">
        <v>2005</v>
      </c>
      <c r="D77" s="13" t="s">
        <v>20</v>
      </c>
      <c r="E77" s="15" t="n">
        <v>45.06</v>
      </c>
      <c r="F77" s="19" t="n">
        <f aca="false">K77</f>
        <v>69</v>
      </c>
      <c r="G77" s="20"/>
      <c r="H77" s="20"/>
      <c r="I77" s="20"/>
      <c r="J77" s="20"/>
      <c r="K77" s="20" t="n">
        <f aca="false">K76+1</f>
        <v>69</v>
      </c>
    </row>
    <row r="78" customFormat="false" ht="12.75" hidden="false" customHeight="false" outlineLevel="0" collapsed="false">
      <c r="A78" s="13" t="n">
        <v>33</v>
      </c>
      <c r="B78" s="14" t="s">
        <v>96</v>
      </c>
      <c r="C78" s="13" t="n">
        <v>2006</v>
      </c>
      <c r="D78" s="13" t="s">
        <v>24</v>
      </c>
      <c r="E78" s="15" t="n">
        <v>45.07</v>
      </c>
      <c r="F78" s="19" t="n">
        <f aca="false">K78</f>
        <v>70</v>
      </c>
      <c r="G78" s="20"/>
      <c r="H78" s="20"/>
      <c r="I78" s="20"/>
      <c r="J78" s="20"/>
      <c r="K78" s="20" t="n">
        <f aca="false">K77+1</f>
        <v>70</v>
      </c>
    </row>
    <row r="79" customFormat="false" ht="12.75" hidden="false" customHeight="false" outlineLevel="0" collapsed="false">
      <c r="A79" s="13" t="n">
        <v>236</v>
      </c>
      <c r="B79" s="14" t="s">
        <v>97</v>
      </c>
      <c r="C79" s="13" t="n">
        <v>2005</v>
      </c>
      <c r="D79" s="13" t="s">
        <v>20</v>
      </c>
      <c r="E79" s="15" t="n">
        <v>45.08</v>
      </c>
      <c r="F79" s="19" t="n">
        <f aca="false">K79</f>
        <v>71</v>
      </c>
      <c r="G79" s="20"/>
      <c r="H79" s="20"/>
      <c r="I79" s="20"/>
      <c r="J79" s="20"/>
      <c r="K79" s="20" t="n">
        <f aca="false">K78+1</f>
        <v>71</v>
      </c>
    </row>
    <row r="80" customFormat="false" ht="12.75" hidden="false" customHeight="false" outlineLevel="0" collapsed="false">
      <c r="A80" s="13" t="n">
        <v>120</v>
      </c>
      <c r="B80" s="14" t="s">
        <v>98</v>
      </c>
      <c r="C80" s="13" t="n">
        <v>2005</v>
      </c>
      <c r="D80" s="13" t="s">
        <v>20</v>
      </c>
      <c r="E80" s="15" t="n">
        <v>45.09</v>
      </c>
      <c r="F80" s="19" t="n">
        <f aca="false">K80</f>
        <v>72</v>
      </c>
      <c r="G80" s="20"/>
      <c r="H80" s="20"/>
      <c r="I80" s="20"/>
      <c r="J80" s="20"/>
      <c r="K80" s="20" t="n">
        <f aca="false">K79+1</f>
        <v>72</v>
      </c>
    </row>
    <row r="81" customFormat="false" ht="12.75" hidden="false" customHeight="false" outlineLevel="0" collapsed="false">
      <c r="A81" s="13" t="n">
        <v>168</v>
      </c>
      <c r="B81" s="14" t="s">
        <v>99</v>
      </c>
      <c r="C81" s="13" t="n">
        <v>2006</v>
      </c>
      <c r="D81" s="13" t="s">
        <v>27</v>
      </c>
      <c r="E81" s="15" t="n">
        <v>45.11</v>
      </c>
      <c r="F81" s="19" t="n">
        <f aca="false">K81</f>
        <v>73</v>
      </c>
      <c r="G81" s="20"/>
      <c r="H81" s="20"/>
      <c r="I81" s="20"/>
      <c r="J81" s="20"/>
      <c r="K81" s="20" t="n">
        <f aca="false">K80+1</f>
        <v>73</v>
      </c>
    </row>
    <row r="82" customFormat="false" ht="12.75" hidden="false" customHeight="false" outlineLevel="0" collapsed="false">
      <c r="A82" s="13" t="n">
        <v>102</v>
      </c>
      <c r="B82" s="14" t="s">
        <v>100</v>
      </c>
      <c r="C82" s="13" t="n">
        <v>2004</v>
      </c>
      <c r="D82" s="13" t="s">
        <v>20</v>
      </c>
      <c r="E82" s="15" t="n">
        <v>45.13</v>
      </c>
      <c r="F82" s="19" t="n">
        <f aca="false">K82</f>
        <v>74</v>
      </c>
      <c r="G82" s="20"/>
      <c r="H82" s="20"/>
      <c r="I82" s="20"/>
      <c r="J82" s="20"/>
      <c r="K82" s="20" t="n">
        <f aca="false">K81+1</f>
        <v>74</v>
      </c>
    </row>
    <row r="83" customFormat="false" ht="12.75" hidden="false" customHeight="false" outlineLevel="0" collapsed="false">
      <c r="A83" s="13" t="n">
        <v>222</v>
      </c>
      <c r="B83" s="14" t="s">
        <v>101</v>
      </c>
      <c r="C83" s="13" t="n">
        <v>2004</v>
      </c>
      <c r="D83" s="13" t="s">
        <v>31</v>
      </c>
      <c r="E83" s="15" t="n">
        <v>45.14</v>
      </c>
      <c r="F83" s="19" t="n">
        <f aca="false">K83</f>
        <v>75</v>
      </c>
      <c r="G83" s="20"/>
      <c r="H83" s="20"/>
      <c r="I83" s="20"/>
      <c r="J83" s="20"/>
      <c r="K83" s="20" t="n">
        <f aca="false">K82+1</f>
        <v>75</v>
      </c>
    </row>
    <row r="84" customFormat="false" ht="12.75" hidden="false" customHeight="false" outlineLevel="0" collapsed="false">
      <c r="A84" s="13" t="n">
        <v>225</v>
      </c>
      <c r="B84" s="14" t="s">
        <v>102</v>
      </c>
      <c r="C84" s="13" t="n">
        <v>2006</v>
      </c>
      <c r="D84" s="13" t="s">
        <v>20</v>
      </c>
      <c r="E84" s="15" t="n">
        <v>45.16</v>
      </c>
      <c r="F84" s="19" t="n">
        <f aca="false">K84</f>
        <v>76</v>
      </c>
      <c r="G84" s="20"/>
      <c r="H84" s="20"/>
      <c r="I84" s="20"/>
      <c r="J84" s="20"/>
      <c r="K84" s="20" t="n">
        <f aca="false">K83+1</f>
        <v>76</v>
      </c>
    </row>
    <row r="85" customFormat="false" ht="12.75" hidden="false" customHeight="false" outlineLevel="0" collapsed="false">
      <c r="A85" s="13" t="n">
        <v>180</v>
      </c>
      <c r="B85" s="14" t="s">
        <v>103</v>
      </c>
      <c r="C85" s="13" t="n">
        <v>2005</v>
      </c>
      <c r="D85" s="13" t="s">
        <v>44</v>
      </c>
      <c r="E85" s="15" t="n">
        <v>45.53</v>
      </c>
      <c r="F85" s="19" t="n">
        <f aca="false">K85</f>
        <v>77</v>
      </c>
      <c r="G85" s="20"/>
      <c r="H85" s="20"/>
      <c r="I85" s="20"/>
      <c r="J85" s="20"/>
      <c r="K85" s="20" t="n">
        <f aca="false">K84+1</f>
        <v>77</v>
      </c>
    </row>
    <row r="86" customFormat="false" ht="12.75" hidden="false" customHeight="false" outlineLevel="0" collapsed="false">
      <c r="A86" s="13" t="n">
        <v>141</v>
      </c>
      <c r="B86" s="14" t="s">
        <v>104</v>
      </c>
      <c r="C86" s="13" t="n">
        <v>2005</v>
      </c>
      <c r="D86" s="13" t="s">
        <v>20</v>
      </c>
      <c r="E86" s="15" t="n">
        <v>46.07</v>
      </c>
      <c r="F86" s="19" t="n">
        <f aca="false">K86</f>
        <v>78</v>
      </c>
      <c r="G86" s="20"/>
      <c r="H86" s="20"/>
      <c r="I86" s="20"/>
      <c r="J86" s="20"/>
      <c r="K86" s="20" t="n">
        <f aca="false">K85+1</f>
        <v>78</v>
      </c>
    </row>
    <row r="87" customFormat="false" ht="12.75" hidden="false" customHeight="false" outlineLevel="0" collapsed="false">
      <c r="A87" s="13" t="n">
        <v>116</v>
      </c>
      <c r="B87" s="14" t="s">
        <v>105</v>
      </c>
      <c r="C87" s="13" t="n">
        <v>2005</v>
      </c>
      <c r="D87" s="13" t="s">
        <v>24</v>
      </c>
      <c r="E87" s="15" t="n">
        <v>47.21</v>
      </c>
      <c r="F87" s="19" t="n">
        <f aca="false">K87</f>
        <v>79</v>
      </c>
      <c r="G87" s="20"/>
      <c r="H87" s="20"/>
      <c r="I87" s="20"/>
      <c r="J87" s="20"/>
      <c r="K87" s="20" t="n">
        <f aca="false">K86+1</f>
        <v>79</v>
      </c>
    </row>
    <row r="88" customFormat="false" ht="12.75" hidden="false" customHeight="false" outlineLevel="0" collapsed="false">
      <c r="A88" s="13" t="n">
        <v>126</v>
      </c>
      <c r="B88" s="14" t="s">
        <v>106</v>
      </c>
      <c r="C88" s="13" t="n">
        <v>2004</v>
      </c>
      <c r="D88" s="13" t="s">
        <v>20</v>
      </c>
      <c r="E88" s="15" t="n">
        <v>48.44</v>
      </c>
      <c r="F88" s="19" t="n">
        <f aca="false">K88</f>
        <v>80</v>
      </c>
      <c r="G88" s="20"/>
      <c r="H88" s="20"/>
      <c r="I88" s="20"/>
      <c r="J88" s="20"/>
      <c r="K88" s="20" t="n">
        <f aca="false">K87+1</f>
        <v>80</v>
      </c>
    </row>
    <row r="89" customFormat="false" ht="12.75" hidden="false" customHeight="false" outlineLevel="0" collapsed="false">
      <c r="A89" s="13" t="n">
        <v>159</v>
      </c>
      <c r="B89" s="14" t="s">
        <v>107</v>
      </c>
      <c r="C89" s="13" t="n">
        <v>2004</v>
      </c>
      <c r="D89" s="13" t="s">
        <v>27</v>
      </c>
      <c r="E89" s="15" t="n">
        <v>50.41</v>
      </c>
      <c r="F89" s="19" t="n">
        <f aca="false">K89</f>
        <v>81</v>
      </c>
      <c r="G89" s="20"/>
      <c r="H89" s="20"/>
      <c r="I89" s="20"/>
      <c r="J89" s="20"/>
      <c r="K89" s="20" t="n">
        <f aca="false">K88+1</f>
        <v>81</v>
      </c>
    </row>
    <row r="90" customFormat="false" ht="12.75" hidden="false" customHeight="false" outlineLevel="0" collapsed="false">
      <c r="A90" s="13" t="n">
        <v>113</v>
      </c>
      <c r="B90" s="14" t="s">
        <v>108</v>
      </c>
      <c r="C90" s="13" t="n">
        <v>2006</v>
      </c>
      <c r="D90" s="13" t="s">
        <v>20</v>
      </c>
      <c r="E90" s="15" t="n">
        <v>50.42</v>
      </c>
      <c r="F90" s="19" t="n">
        <f aca="false">K90</f>
        <v>82</v>
      </c>
      <c r="G90" s="20"/>
      <c r="H90" s="20"/>
      <c r="I90" s="20"/>
      <c r="J90" s="20"/>
      <c r="K90" s="20" t="n">
        <f aca="false">K89+1</f>
        <v>82</v>
      </c>
    </row>
    <row r="91" customFormat="false" ht="12.75" hidden="false" customHeight="false" outlineLevel="0" collapsed="false">
      <c r="A91" s="13" t="n">
        <v>128</v>
      </c>
      <c r="B91" s="14" t="s">
        <v>109</v>
      </c>
      <c r="C91" s="13" t="n">
        <v>2006</v>
      </c>
      <c r="D91" s="13" t="s">
        <v>20</v>
      </c>
      <c r="E91" s="15" t="n">
        <v>50.43</v>
      </c>
      <c r="F91" s="19" t="n">
        <f aca="false">K91</f>
        <v>83</v>
      </c>
      <c r="G91" s="20"/>
      <c r="H91" s="20"/>
      <c r="I91" s="20"/>
      <c r="J91" s="20"/>
      <c r="K91" s="20" t="n">
        <f aca="false">K90+1</f>
        <v>83</v>
      </c>
    </row>
    <row r="92" customFormat="false" ht="12.75" hidden="false" customHeight="false" outlineLevel="0" collapsed="false">
      <c r="A92" s="13" t="n">
        <v>8</v>
      </c>
      <c r="B92" s="14" t="s">
        <v>110</v>
      </c>
      <c r="C92" s="13" t="n">
        <v>2004</v>
      </c>
      <c r="D92" s="13" t="s">
        <v>18</v>
      </c>
      <c r="E92" s="15" t="n">
        <v>50.49</v>
      </c>
      <c r="F92" s="19" t="n">
        <f aca="false">K92</f>
        <v>84</v>
      </c>
      <c r="G92" s="20"/>
      <c r="H92" s="20"/>
      <c r="I92" s="20"/>
      <c r="J92" s="20"/>
      <c r="K92" s="20" t="n">
        <f aca="false">K91+1</f>
        <v>84</v>
      </c>
    </row>
    <row r="93" customFormat="false" ht="12.75" hidden="false" customHeight="false" outlineLevel="0" collapsed="false">
      <c r="A93" s="13" t="n">
        <v>9</v>
      </c>
      <c r="B93" s="14" t="s">
        <v>111</v>
      </c>
      <c r="C93" s="13" t="n">
        <v>2004</v>
      </c>
      <c r="D93" s="13" t="s">
        <v>18</v>
      </c>
      <c r="E93" s="15" t="n">
        <v>50.5</v>
      </c>
      <c r="F93" s="19" t="n">
        <f aca="false">K93</f>
        <v>85</v>
      </c>
      <c r="G93" s="20"/>
      <c r="H93" s="20"/>
      <c r="I93" s="20"/>
      <c r="J93" s="20"/>
      <c r="K93" s="20" t="n">
        <f aca="false">K92+1</f>
        <v>85</v>
      </c>
    </row>
    <row r="94" customFormat="false" ht="12.75" hidden="false" customHeight="false" outlineLevel="0" collapsed="false">
      <c r="A94" s="13" t="n">
        <v>82</v>
      </c>
      <c r="B94" s="14" t="s">
        <v>112</v>
      </c>
      <c r="C94" s="13" t="n">
        <v>2003</v>
      </c>
      <c r="D94" s="13" t="s">
        <v>84</v>
      </c>
      <c r="E94" s="15" t="n">
        <v>51.06</v>
      </c>
      <c r="F94" s="19" t="n">
        <f aca="false">K94</f>
        <v>86</v>
      </c>
      <c r="G94" s="20"/>
      <c r="H94" s="20"/>
      <c r="I94" s="20"/>
      <c r="J94" s="20"/>
      <c r="K94" s="20" t="n">
        <f aca="false">K93+1</f>
        <v>86</v>
      </c>
    </row>
    <row r="95" customFormat="false" ht="12.75" hidden="false" customHeight="false" outlineLevel="0" collapsed="false">
      <c r="A95" s="13" t="n">
        <v>85</v>
      </c>
      <c r="B95" s="14" t="s">
        <v>113</v>
      </c>
      <c r="C95" s="13" t="n">
        <v>2003</v>
      </c>
      <c r="D95" s="13" t="s">
        <v>84</v>
      </c>
      <c r="E95" s="15" t="n">
        <v>51.09</v>
      </c>
      <c r="F95" s="19" t="n">
        <f aca="false">K95</f>
        <v>87</v>
      </c>
      <c r="G95" s="20"/>
      <c r="H95" s="20"/>
      <c r="I95" s="20"/>
      <c r="J95" s="20"/>
      <c r="K95" s="20" t="n">
        <f aca="false">K94+1</f>
        <v>87</v>
      </c>
    </row>
    <row r="96" customFormat="false" ht="12.75" hidden="false" customHeight="false" outlineLevel="0" collapsed="false">
      <c r="A96" s="13" t="n">
        <v>103</v>
      </c>
      <c r="B96" s="14" t="s">
        <v>114</v>
      </c>
      <c r="C96" s="13" t="n">
        <v>2004</v>
      </c>
      <c r="D96" s="13" t="s">
        <v>20</v>
      </c>
      <c r="E96" s="15" t="n">
        <v>54.05</v>
      </c>
      <c r="F96" s="19" t="n">
        <f aca="false">K96</f>
        <v>88</v>
      </c>
      <c r="G96" s="20"/>
      <c r="H96" s="20"/>
      <c r="I96" s="20"/>
      <c r="J96" s="20"/>
      <c r="K96" s="20" t="n">
        <f aca="false">K95+1</f>
        <v>88</v>
      </c>
    </row>
    <row r="97" customFormat="false" ht="12.75" hidden="false" customHeight="false" outlineLevel="0" collapsed="false">
      <c r="A97" s="13" t="n">
        <v>43</v>
      </c>
      <c r="B97" s="14" t="s">
        <v>115</v>
      </c>
      <c r="C97" s="13" t="n">
        <v>2005</v>
      </c>
      <c r="D97" s="13" t="s">
        <v>24</v>
      </c>
      <c r="E97" s="15" t="n">
        <v>54.06</v>
      </c>
      <c r="F97" s="19" t="n">
        <f aca="false">K97</f>
        <v>89</v>
      </c>
      <c r="G97" s="20"/>
      <c r="H97" s="20"/>
      <c r="I97" s="20"/>
      <c r="J97" s="20"/>
      <c r="K97" s="20" t="n">
        <f aca="false">K96+1</f>
        <v>89</v>
      </c>
    </row>
    <row r="98" customFormat="false" ht="12.75" hidden="false" customHeight="false" outlineLevel="0" collapsed="false">
      <c r="A98" s="13" t="n">
        <v>129</v>
      </c>
      <c r="B98" s="14" t="s">
        <v>116</v>
      </c>
      <c r="C98" s="13" t="n">
        <v>2006</v>
      </c>
      <c r="D98" s="13" t="s">
        <v>20</v>
      </c>
      <c r="E98" s="15" t="n">
        <v>55.59</v>
      </c>
      <c r="F98" s="19" t="n">
        <f aca="false">K98</f>
        <v>90</v>
      </c>
      <c r="G98" s="20"/>
      <c r="H98" s="20"/>
      <c r="I98" s="20"/>
      <c r="J98" s="20"/>
      <c r="K98" s="20" t="n">
        <f aca="false">K97+1</f>
        <v>90</v>
      </c>
    </row>
    <row r="99" customFormat="false" ht="12.75" hidden="false" customHeight="false" outlineLevel="0" collapsed="false">
      <c r="A99" s="13" t="n">
        <v>148</v>
      </c>
      <c r="B99" s="14" t="s">
        <v>117</v>
      </c>
      <c r="C99" s="13" t="n">
        <v>2004</v>
      </c>
      <c r="D99" s="13" t="s">
        <v>20</v>
      </c>
      <c r="E99" s="15" t="n">
        <v>56.09</v>
      </c>
      <c r="F99" s="19" t="n">
        <f aca="false">K99</f>
        <v>91</v>
      </c>
      <c r="G99" s="20"/>
      <c r="H99" s="20"/>
      <c r="I99" s="20"/>
      <c r="J99" s="20"/>
      <c r="K99" s="20" t="n">
        <f aca="false">K98+1</f>
        <v>91</v>
      </c>
    </row>
    <row r="100" customFormat="false" ht="12.75" hidden="false" customHeight="false" outlineLevel="0" collapsed="false">
      <c r="A100" s="13" t="n">
        <v>2</v>
      </c>
      <c r="B100" s="14" t="s">
        <v>118</v>
      </c>
      <c r="C100" s="13" t="n">
        <v>2004</v>
      </c>
      <c r="D100" s="13" t="s">
        <v>18</v>
      </c>
      <c r="E100" s="15" t="n">
        <v>59.02</v>
      </c>
      <c r="F100" s="19" t="n">
        <f aca="false">K100</f>
        <v>92</v>
      </c>
      <c r="G100" s="20"/>
      <c r="H100" s="20"/>
      <c r="I100" s="20"/>
      <c r="J100" s="20"/>
      <c r="K100" s="20" t="n">
        <f aca="false">K99+1</f>
        <v>92</v>
      </c>
    </row>
    <row r="101" customFormat="false" ht="12.75" hidden="false" customHeight="false" outlineLevel="0" collapsed="false">
      <c r="A101" s="13" t="n">
        <v>34</v>
      </c>
      <c r="B101" s="14" t="s">
        <v>119</v>
      </c>
      <c r="C101" s="13" t="n">
        <v>2003</v>
      </c>
      <c r="D101" s="13" t="s">
        <v>24</v>
      </c>
      <c r="E101" s="15" t="n">
        <v>59.55</v>
      </c>
      <c r="F101" s="19" t="n">
        <f aca="false">K101</f>
        <v>93</v>
      </c>
      <c r="G101" s="20"/>
      <c r="H101" s="20"/>
      <c r="I101" s="20"/>
      <c r="J101" s="20"/>
      <c r="K101" s="20" t="n">
        <f aca="false">K100+1</f>
        <v>93</v>
      </c>
    </row>
    <row r="102" customFormat="false" ht="12.75" hidden="false" customHeight="false" outlineLevel="0" collapsed="false">
      <c r="A102" s="13" t="n">
        <v>83</v>
      </c>
      <c r="B102" s="14" t="s">
        <v>120</v>
      </c>
      <c r="C102" s="13" t="n">
        <v>2006</v>
      </c>
      <c r="D102" s="13" t="s">
        <v>84</v>
      </c>
      <c r="E102" s="15" t="n">
        <v>59.57</v>
      </c>
      <c r="F102" s="19" t="n">
        <f aca="false">K102</f>
        <v>94</v>
      </c>
      <c r="G102" s="20"/>
      <c r="H102" s="20"/>
      <c r="I102" s="20"/>
      <c r="J102" s="20"/>
      <c r="K102" s="20" t="n">
        <f aca="false">K101+1</f>
        <v>94</v>
      </c>
    </row>
    <row r="103" s="24" customFormat="true" ht="12.75" hidden="false" customHeight="false" outlineLevel="0" collapsed="false">
      <c r="A103" s="21" t="s">
        <v>121</v>
      </c>
      <c r="B103" s="21"/>
      <c r="C103" s="21"/>
      <c r="D103" s="21"/>
      <c r="E103" s="21"/>
      <c r="F103" s="22"/>
      <c r="G103" s="23"/>
      <c r="H103" s="23"/>
      <c r="I103" s="23"/>
      <c r="J103" s="23"/>
      <c r="K103" s="23"/>
    </row>
    <row r="104" s="24" customFormat="true" ht="12.75" hidden="false" customHeight="false" outlineLevel="0" collapsed="false">
      <c r="A104" s="8"/>
      <c r="B104" s="25"/>
      <c r="C104" s="8"/>
      <c r="D104" s="25"/>
      <c r="E104" s="8"/>
      <c r="F104" s="23"/>
      <c r="G104" s="23"/>
      <c r="H104" s="23"/>
      <c r="I104" s="23"/>
      <c r="J104" s="23"/>
      <c r="K104" s="23"/>
    </row>
    <row r="105" customFormat="false" ht="13.5" hidden="false" customHeight="true" outlineLevel="0" collapsed="false">
      <c r="B105" s="9" t="s">
        <v>5</v>
      </c>
      <c r="C105" s="9"/>
      <c r="D105" s="9"/>
      <c r="E105" s="9"/>
    </row>
    <row r="106" customFormat="false" ht="14.25" hidden="false" customHeight="true" outlineLevel="0" collapsed="false">
      <c r="B106" s="9" t="s">
        <v>122</v>
      </c>
      <c r="C106" s="9"/>
      <c r="D106" s="9"/>
      <c r="E106" s="9"/>
    </row>
    <row r="107" s="12" customFormat="true" ht="25.5" hidden="false" customHeight="true" outlineLevel="0" collapsed="false">
      <c r="A107" s="26" t="s">
        <v>7</v>
      </c>
      <c r="B107" s="26" t="s">
        <v>8</v>
      </c>
      <c r="C107" s="26" t="s">
        <v>9</v>
      </c>
      <c r="D107" s="26" t="s">
        <v>10</v>
      </c>
      <c r="E107" s="26" t="s">
        <v>11</v>
      </c>
      <c r="F107" s="11" t="s">
        <v>12</v>
      </c>
      <c r="K107" s="12" t="n">
        <v>0</v>
      </c>
    </row>
    <row r="108" s="18" customFormat="true" ht="15" hidden="false" customHeight="true" outlineLevel="0" collapsed="false">
      <c r="A108" s="27" t="n">
        <v>164</v>
      </c>
      <c r="B108" s="28" t="s">
        <v>123</v>
      </c>
      <c r="C108" s="27" t="n">
        <v>2003</v>
      </c>
      <c r="D108" s="27" t="s">
        <v>124</v>
      </c>
      <c r="E108" s="29" t="n">
        <v>35.1</v>
      </c>
      <c r="F108" s="16" t="n">
        <f aca="false">K108</f>
        <v>1</v>
      </c>
      <c r="G108" s="17"/>
      <c r="H108" s="17"/>
      <c r="I108" s="17"/>
      <c r="J108" s="17"/>
      <c r="K108" s="17" t="n">
        <f aca="false">K107+1</f>
        <v>1</v>
      </c>
    </row>
    <row r="109" s="18" customFormat="true" ht="15" hidden="false" customHeight="true" outlineLevel="0" collapsed="false">
      <c r="A109" s="27" t="n">
        <v>147</v>
      </c>
      <c r="B109" s="28" t="s">
        <v>125</v>
      </c>
      <c r="C109" s="27" t="n">
        <v>2003</v>
      </c>
      <c r="D109" s="27" t="s">
        <v>124</v>
      </c>
      <c r="E109" s="29" t="n">
        <v>35.15</v>
      </c>
      <c r="F109" s="16" t="n">
        <f aca="false">K109</f>
        <v>2</v>
      </c>
      <c r="G109" s="17"/>
      <c r="H109" s="17"/>
      <c r="I109" s="17"/>
      <c r="J109" s="17"/>
      <c r="K109" s="17" t="n">
        <f aca="false">K108+1</f>
        <v>2</v>
      </c>
    </row>
    <row r="110" customFormat="false" ht="12.75" hidden="false" customHeight="false" outlineLevel="0" collapsed="false">
      <c r="A110" s="27" t="n">
        <v>105</v>
      </c>
      <c r="B110" s="28" t="s">
        <v>126</v>
      </c>
      <c r="C110" s="27" t="n">
        <v>2005</v>
      </c>
      <c r="D110" s="27" t="s">
        <v>20</v>
      </c>
      <c r="E110" s="29" t="n">
        <v>35.17</v>
      </c>
      <c r="F110" s="19" t="n">
        <f aca="false">K110</f>
        <v>3</v>
      </c>
      <c r="G110" s="20"/>
      <c r="H110" s="20"/>
      <c r="I110" s="20"/>
      <c r="J110" s="20"/>
      <c r="K110" s="20" t="n">
        <f aca="false">K109+1</f>
        <v>3</v>
      </c>
    </row>
    <row r="111" customFormat="false" ht="12.75" hidden="false" customHeight="false" outlineLevel="0" collapsed="false">
      <c r="A111" s="27" t="n">
        <v>163</v>
      </c>
      <c r="B111" s="28" t="s">
        <v>127</v>
      </c>
      <c r="C111" s="27" t="n">
        <v>2004</v>
      </c>
      <c r="D111" s="27" t="s">
        <v>128</v>
      </c>
      <c r="E111" s="29" t="n">
        <v>38.2</v>
      </c>
      <c r="F111" s="19" t="n">
        <f aca="false">K111</f>
        <v>4</v>
      </c>
      <c r="G111" s="20"/>
      <c r="H111" s="20"/>
      <c r="I111" s="20"/>
      <c r="J111" s="20"/>
      <c r="K111" s="20" t="n">
        <f aca="false">K110+1</f>
        <v>4</v>
      </c>
    </row>
    <row r="112" customFormat="false" ht="12.75" hidden="false" customHeight="false" outlineLevel="0" collapsed="false">
      <c r="A112" s="27" t="n">
        <v>150</v>
      </c>
      <c r="B112" s="28" t="s">
        <v>129</v>
      </c>
      <c r="C112" s="27" t="n">
        <v>2003</v>
      </c>
      <c r="D112" s="27" t="s">
        <v>14</v>
      </c>
      <c r="E112" s="29" t="n">
        <v>38.59</v>
      </c>
      <c r="F112" s="19" t="n">
        <f aca="false">K112</f>
        <v>5</v>
      </c>
      <c r="G112" s="20"/>
      <c r="H112" s="20"/>
      <c r="I112" s="20"/>
      <c r="J112" s="20"/>
      <c r="K112" s="20" t="n">
        <f aca="false">K111+1</f>
        <v>5</v>
      </c>
    </row>
    <row r="113" customFormat="false" ht="12.75" hidden="false" customHeight="false" outlineLevel="0" collapsed="false">
      <c r="A113" s="27" t="n">
        <v>125</v>
      </c>
      <c r="B113" s="28" t="s">
        <v>130</v>
      </c>
      <c r="C113" s="27" t="n">
        <v>2004</v>
      </c>
      <c r="D113" s="27" t="s">
        <v>131</v>
      </c>
      <c r="E113" s="29" t="n">
        <v>40.26</v>
      </c>
      <c r="F113" s="19" t="n">
        <f aca="false">K113</f>
        <v>6</v>
      </c>
      <c r="G113" s="20"/>
      <c r="H113" s="20"/>
      <c r="I113" s="20"/>
      <c r="J113" s="20"/>
      <c r="K113" s="20" t="n">
        <f aca="false">K112+1</f>
        <v>6</v>
      </c>
    </row>
    <row r="114" customFormat="false" ht="12.75" hidden="false" customHeight="false" outlineLevel="0" collapsed="false">
      <c r="A114" s="27" t="n">
        <v>82</v>
      </c>
      <c r="B114" s="28" t="s">
        <v>132</v>
      </c>
      <c r="C114" s="27" t="n">
        <v>2003</v>
      </c>
      <c r="D114" s="27" t="s">
        <v>20</v>
      </c>
      <c r="E114" s="29" t="n">
        <v>40.56</v>
      </c>
      <c r="F114" s="19" t="n">
        <f aca="false">K114</f>
        <v>7</v>
      </c>
      <c r="G114" s="20"/>
      <c r="H114" s="20"/>
      <c r="I114" s="20"/>
      <c r="J114" s="20"/>
      <c r="K114" s="20" t="n">
        <f aca="false">K113+1</f>
        <v>7</v>
      </c>
    </row>
    <row r="115" customFormat="false" ht="12.75" hidden="false" customHeight="false" outlineLevel="0" collapsed="false">
      <c r="A115" s="27" t="n">
        <v>51</v>
      </c>
      <c r="B115" s="28" t="s">
        <v>133</v>
      </c>
      <c r="C115" s="27" t="n">
        <v>2005</v>
      </c>
      <c r="D115" s="27" t="s">
        <v>24</v>
      </c>
      <c r="E115" s="29" t="n">
        <v>41.07</v>
      </c>
      <c r="F115" s="19" t="n">
        <f aca="false">K115</f>
        <v>8</v>
      </c>
      <c r="G115" s="20"/>
      <c r="H115" s="20"/>
      <c r="I115" s="20"/>
      <c r="J115" s="20"/>
      <c r="K115" s="20" t="n">
        <f aca="false">K114+1</f>
        <v>8</v>
      </c>
    </row>
    <row r="116" customFormat="false" ht="12.75" hidden="false" customHeight="false" outlineLevel="0" collapsed="false">
      <c r="A116" s="27" t="n">
        <v>145</v>
      </c>
      <c r="B116" s="28" t="s">
        <v>134</v>
      </c>
      <c r="C116" s="27" t="n">
        <v>2003</v>
      </c>
      <c r="D116" s="27" t="s">
        <v>128</v>
      </c>
      <c r="E116" s="29" t="n">
        <v>42.04</v>
      </c>
      <c r="F116" s="19" t="n">
        <f aca="false">K116</f>
        <v>9</v>
      </c>
      <c r="G116" s="20"/>
      <c r="H116" s="20"/>
      <c r="I116" s="20"/>
      <c r="J116" s="20"/>
      <c r="K116" s="20" t="n">
        <f aca="false">K115+1</f>
        <v>9</v>
      </c>
    </row>
    <row r="117" customFormat="false" ht="12.75" hidden="false" customHeight="false" outlineLevel="0" collapsed="false">
      <c r="A117" s="27" t="n">
        <v>148</v>
      </c>
      <c r="B117" s="28" t="s">
        <v>135</v>
      </c>
      <c r="C117" s="27" t="n">
        <v>2004</v>
      </c>
      <c r="D117" s="27" t="s">
        <v>136</v>
      </c>
      <c r="E117" s="29" t="n">
        <v>42.19</v>
      </c>
      <c r="F117" s="19" t="n">
        <f aca="false">K117</f>
        <v>10</v>
      </c>
      <c r="G117" s="20"/>
      <c r="H117" s="20"/>
      <c r="I117" s="20"/>
      <c r="J117" s="20"/>
      <c r="K117" s="20" t="n">
        <f aca="false">K116+1</f>
        <v>10</v>
      </c>
    </row>
    <row r="118" customFormat="false" ht="12.75" hidden="false" customHeight="false" outlineLevel="0" collapsed="false">
      <c r="A118" s="27" t="n">
        <v>146</v>
      </c>
      <c r="B118" s="28" t="s">
        <v>137</v>
      </c>
      <c r="C118" s="27" t="n">
        <v>2003</v>
      </c>
      <c r="D118" s="27" t="s">
        <v>124</v>
      </c>
      <c r="E118" s="29" t="n">
        <v>43.1</v>
      </c>
      <c r="F118" s="19" t="n">
        <f aca="false">K118</f>
        <v>11</v>
      </c>
      <c r="G118" s="20"/>
      <c r="H118" s="20"/>
      <c r="I118" s="20"/>
      <c r="J118" s="20"/>
      <c r="K118" s="20" t="n">
        <f aca="false">K117+1</f>
        <v>11</v>
      </c>
    </row>
    <row r="119" customFormat="false" ht="12.75" hidden="false" customHeight="false" outlineLevel="0" collapsed="false">
      <c r="A119" s="27" t="n">
        <v>28</v>
      </c>
      <c r="B119" s="28" t="s">
        <v>138</v>
      </c>
      <c r="C119" s="27" t="n">
        <v>2004</v>
      </c>
      <c r="D119" s="27" t="s">
        <v>22</v>
      </c>
      <c r="E119" s="29" t="n">
        <v>43.13</v>
      </c>
      <c r="F119" s="19" t="n">
        <f aca="false">K119</f>
        <v>12</v>
      </c>
      <c r="G119" s="20"/>
      <c r="H119" s="20"/>
      <c r="I119" s="20"/>
      <c r="J119" s="20"/>
      <c r="K119" s="20" t="n">
        <f aca="false">K118+1</f>
        <v>12</v>
      </c>
    </row>
    <row r="120" customFormat="false" ht="12.75" hidden="false" customHeight="false" outlineLevel="0" collapsed="false">
      <c r="A120" s="27" t="n">
        <v>33</v>
      </c>
      <c r="B120" s="28" t="s">
        <v>139</v>
      </c>
      <c r="C120" s="27" t="n">
        <v>2003</v>
      </c>
      <c r="D120" s="27" t="s">
        <v>31</v>
      </c>
      <c r="E120" s="29" t="n">
        <v>43.13</v>
      </c>
      <c r="F120" s="19" t="n">
        <f aca="false">K120</f>
        <v>13</v>
      </c>
      <c r="G120" s="20"/>
      <c r="H120" s="20"/>
      <c r="I120" s="20"/>
      <c r="J120" s="20"/>
      <c r="K120" s="20" t="n">
        <f aca="false">K119+1</f>
        <v>13</v>
      </c>
    </row>
    <row r="121" customFormat="false" ht="12.75" hidden="false" customHeight="false" outlineLevel="0" collapsed="false">
      <c r="A121" s="27" t="n">
        <v>101</v>
      </c>
      <c r="B121" s="28" t="s">
        <v>140</v>
      </c>
      <c r="C121" s="27" t="n">
        <v>2005</v>
      </c>
      <c r="D121" s="27" t="s">
        <v>20</v>
      </c>
      <c r="E121" s="29" t="n">
        <v>43.14</v>
      </c>
      <c r="F121" s="19" t="n">
        <f aca="false">K121</f>
        <v>14</v>
      </c>
      <c r="G121" s="20"/>
      <c r="H121" s="20"/>
      <c r="I121" s="20"/>
      <c r="J121" s="20"/>
      <c r="K121" s="20" t="n">
        <f aca="false">K120+1</f>
        <v>14</v>
      </c>
    </row>
    <row r="122" customFormat="false" ht="12.75" hidden="false" customHeight="false" outlineLevel="0" collapsed="false">
      <c r="A122" s="27" t="n">
        <v>110</v>
      </c>
      <c r="B122" s="28" t="s">
        <v>141</v>
      </c>
      <c r="C122" s="27" t="n">
        <v>2003</v>
      </c>
      <c r="D122" s="27" t="s">
        <v>44</v>
      </c>
      <c r="E122" s="29" t="n">
        <v>43.18</v>
      </c>
      <c r="F122" s="19" t="n">
        <f aca="false">K122</f>
        <v>15</v>
      </c>
      <c r="G122" s="20"/>
      <c r="H122" s="20"/>
      <c r="I122" s="20"/>
      <c r="J122" s="20"/>
      <c r="K122" s="20" t="n">
        <f aca="false">K121+1</f>
        <v>15</v>
      </c>
    </row>
    <row r="123" customFormat="false" ht="12.75" hidden="false" customHeight="false" outlineLevel="0" collapsed="false">
      <c r="A123" s="27" t="n">
        <v>115</v>
      </c>
      <c r="B123" s="28" t="s">
        <v>142</v>
      </c>
      <c r="C123" s="27" t="n">
        <v>2004</v>
      </c>
      <c r="D123" s="27" t="s">
        <v>20</v>
      </c>
      <c r="E123" s="29" t="n">
        <v>43.54</v>
      </c>
      <c r="F123" s="19" t="n">
        <f aca="false">K123</f>
        <v>16</v>
      </c>
      <c r="G123" s="20"/>
      <c r="H123" s="20"/>
      <c r="I123" s="20"/>
      <c r="J123" s="20"/>
      <c r="K123" s="20" t="n">
        <f aca="false">K122+1</f>
        <v>16</v>
      </c>
    </row>
    <row r="124" customFormat="false" ht="12.75" hidden="false" customHeight="false" outlineLevel="0" collapsed="false">
      <c r="A124" s="27" t="n">
        <v>53</v>
      </c>
      <c r="B124" s="28" t="s">
        <v>143</v>
      </c>
      <c r="C124" s="27" t="n">
        <v>2005</v>
      </c>
      <c r="D124" s="27" t="s">
        <v>24</v>
      </c>
      <c r="E124" s="29" t="n">
        <v>44.17</v>
      </c>
      <c r="F124" s="19" t="n">
        <f aca="false">K124</f>
        <v>17</v>
      </c>
      <c r="G124" s="20"/>
      <c r="H124" s="20"/>
      <c r="I124" s="20"/>
      <c r="J124" s="20"/>
      <c r="K124" s="20" t="n">
        <f aca="false">K123+1</f>
        <v>17</v>
      </c>
    </row>
    <row r="125" customFormat="false" ht="12.75" hidden="false" customHeight="false" outlineLevel="0" collapsed="false">
      <c r="A125" s="27" t="n">
        <v>49</v>
      </c>
      <c r="B125" s="28" t="s">
        <v>144</v>
      </c>
      <c r="C125" s="27" t="n">
        <v>2005</v>
      </c>
      <c r="D125" s="27" t="s">
        <v>24</v>
      </c>
      <c r="E125" s="29" t="n">
        <v>44.18</v>
      </c>
      <c r="F125" s="19" t="n">
        <f aca="false">K125</f>
        <v>18</v>
      </c>
      <c r="G125" s="20"/>
      <c r="H125" s="20"/>
      <c r="I125" s="20"/>
      <c r="J125" s="20"/>
      <c r="K125" s="20" t="n">
        <f aca="false">K124+1</f>
        <v>18</v>
      </c>
    </row>
    <row r="126" customFormat="false" ht="12.75" hidden="false" customHeight="false" outlineLevel="0" collapsed="false">
      <c r="A126" s="27" t="n">
        <v>50</v>
      </c>
      <c r="B126" s="28" t="s">
        <v>145</v>
      </c>
      <c r="C126" s="27" t="n">
        <v>2005</v>
      </c>
      <c r="D126" s="27" t="s">
        <v>24</v>
      </c>
      <c r="E126" s="29" t="n">
        <v>44.22</v>
      </c>
      <c r="F126" s="19" t="n">
        <f aca="false">K126</f>
        <v>19</v>
      </c>
      <c r="G126" s="20"/>
      <c r="H126" s="20"/>
      <c r="I126" s="20"/>
      <c r="J126" s="20"/>
      <c r="K126" s="20" t="n">
        <f aca="false">K125+1</f>
        <v>19</v>
      </c>
    </row>
    <row r="127" customFormat="false" ht="12.75" hidden="false" customHeight="false" outlineLevel="0" collapsed="false">
      <c r="A127" s="27" t="n">
        <v>52</v>
      </c>
      <c r="B127" s="28" t="s">
        <v>146</v>
      </c>
      <c r="C127" s="27" t="n">
        <v>2005</v>
      </c>
      <c r="D127" s="27" t="s">
        <v>24</v>
      </c>
      <c r="E127" s="29" t="n">
        <v>44.25</v>
      </c>
      <c r="F127" s="19" t="n">
        <f aca="false">K127</f>
        <v>20</v>
      </c>
      <c r="G127" s="20"/>
      <c r="H127" s="20"/>
      <c r="I127" s="20"/>
      <c r="J127" s="20"/>
      <c r="K127" s="20" t="n">
        <f aca="false">K126+1</f>
        <v>20</v>
      </c>
    </row>
    <row r="128" customFormat="false" ht="12.75" hidden="false" customHeight="false" outlineLevel="0" collapsed="false">
      <c r="A128" s="27" t="n">
        <v>96</v>
      </c>
      <c r="B128" s="28" t="s">
        <v>147</v>
      </c>
      <c r="C128" s="27" t="n">
        <v>2004</v>
      </c>
      <c r="D128" s="27" t="s">
        <v>148</v>
      </c>
      <c r="E128" s="29" t="n">
        <v>45.15</v>
      </c>
      <c r="F128" s="19" t="n">
        <f aca="false">K128</f>
        <v>21</v>
      </c>
      <c r="G128" s="20"/>
      <c r="H128" s="20"/>
      <c r="I128" s="20"/>
      <c r="J128" s="20"/>
      <c r="K128" s="20" t="n">
        <f aca="false">K127+1</f>
        <v>21</v>
      </c>
    </row>
    <row r="129" customFormat="false" ht="12.75" hidden="false" customHeight="false" outlineLevel="0" collapsed="false">
      <c r="A129" s="27" t="n">
        <v>102</v>
      </c>
      <c r="B129" s="28" t="s">
        <v>149</v>
      </c>
      <c r="C129" s="27" t="n">
        <v>2006</v>
      </c>
      <c r="D129" s="27" t="s">
        <v>148</v>
      </c>
      <c r="E129" s="29" t="n">
        <v>45.17</v>
      </c>
      <c r="F129" s="19" t="n">
        <f aca="false">K129</f>
        <v>22</v>
      </c>
      <c r="G129" s="20"/>
      <c r="H129" s="20"/>
      <c r="I129" s="20"/>
      <c r="J129" s="20"/>
      <c r="K129" s="20" t="n">
        <f aca="false">K128+1</f>
        <v>22</v>
      </c>
    </row>
    <row r="130" customFormat="false" ht="12.75" hidden="false" customHeight="false" outlineLevel="0" collapsed="false">
      <c r="A130" s="27" t="n">
        <v>99</v>
      </c>
      <c r="B130" s="28" t="s">
        <v>150</v>
      </c>
      <c r="C130" s="27" t="n">
        <v>2003</v>
      </c>
      <c r="D130" s="27" t="s">
        <v>148</v>
      </c>
      <c r="E130" s="29" t="n">
        <v>45.55</v>
      </c>
      <c r="F130" s="19" t="n">
        <f aca="false">K130</f>
        <v>23</v>
      </c>
      <c r="G130" s="20"/>
      <c r="H130" s="20"/>
      <c r="I130" s="20"/>
      <c r="J130" s="20"/>
      <c r="K130" s="20" t="n">
        <f aca="false">K129+1</f>
        <v>23</v>
      </c>
    </row>
    <row r="131" customFormat="false" ht="12.75" hidden="false" customHeight="false" outlineLevel="0" collapsed="false">
      <c r="A131" s="27" t="n">
        <v>32</v>
      </c>
      <c r="B131" s="28" t="s">
        <v>151</v>
      </c>
      <c r="C131" s="27" t="n">
        <v>2003</v>
      </c>
      <c r="D131" s="27" t="s">
        <v>31</v>
      </c>
      <c r="E131" s="29" t="n">
        <v>46.1</v>
      </c>
      <c r="F131" s="19" t="n">
        <f aca="false">K131</f>
        <v>24</v>
      </c>
      <c r="G131" s="20"/>
      <c r="H131" s="20"/>
      <c r="I131" s="20"/>
      <c r="J131" s="20"/>
      <c r="K131" s="20" t="n">
        <f aca="false">K130+1</f>
        <v>24</v>
      </c>
    </row>
    <row r="132" customFormat="false" ht="12.75" hidden="false" customHeight="false" outlineLevel="0" collapsed="false">
      <c r="A132" s="27" t="n">
        <v>98</v>
      </c>
      <c r="B132" s="28" t="s">
        <v>152</v>
      </c>
      <c r="C132" s="27" t="n">
        <v>2003</v>
      </c>
      <c r="D132" s="27" t="s">
        <v>148</v>
      </c>
      <c r="E132" s="29" t="n">
        <v>46.23</v>
      </c>
      <c r="F132" s="19" t="n">
        <f aca="false">K132</f>
        <v>25</v>
      </c>
      <c r="G132" s="20"/>
      <c r="H132" s="20"/>
      <c r="I132" s="20"/>
      <c r="J132" s="20"/>
      <c r="K132" s="20" t="n">
        <f aca="false">K131+1</f>
        <v>25</v>
      </c>
    </row>
    <row r="133" customFormat="false" ht="12.75" hidden="false" customHeight="false" outlineLevel="0" collapsed="false">
      <c r="A133" s="27" t="n">
        <v>93</v>
      </c>
      <c r="B133" s="28" t="s">
        <v>153</v>
      </c>
      <c r="C133" s="27" t="n">
        <v>2004</v>
      </c>
      <c r="D133" s="27" t="s">
        <v>22</v>
      </c>
      <c r="E133" s="29" t="n">
        <v>46.28</v>
      </c>
      <c r="F133" s="19" t="n">
        <f aca="false">K133</f>
        <v>26</v>
      </c>
      <c r="G133" s="20"/>
      <c r="H133" s="20"/>
      <c r="I133" s="20"/>
      <c r="J133" s="20"/>
      <c r="K133" s="20" t="n">
        <f aca="false">K132+1</f>
        <v>26</v>
      </c>
    </row>
    <row r="134" customFormat="false" ht="12.75" hidden="false" customHeight="false" outlineLevel="0" collapsed="false">
      <c r="A134" s="27" t="n">
        <v>97</v>
      </c>
      <c r="B134" s="28" t="s">
        <v>154</v>
      </c>
      <c r="C134" s="27" t="n">
        <v>2004</v>
      </c>
      <c r="D134" s="27" t="s">
        <v>148</v>
      </c>
      <c r="E134" s="29" t="n">
        <v>46.3</v>
      </c>
      <c r="F134" s="19" t="n">
        <f aca="false">K134</f>
        <v>27</v>
      </c>
      <c r="G134" s="20"/>
      <c r="H134" s="20"/>
      <c r="I134" s="20"/>
      <c r="J134" s="20"/>
      <c r="K134" s="20" t="n">
        <f aca="false">K133+1</f>
        <v>27</v>
      </c>
    </row>
    <row r="135" customFormat="false" ht="12.75" hidden="false" customHeight="false" outlineLevel="0" collapsed="false">
      <c r="A135" s="27" t="n">
        <v>165</v>
      </c>
      <c r="B135" s="28" t="s">
        <v>155</v>
      </c>
      <c r="C135" s="27" t="n">
        <v>2003</v>
      </c>
      <c r="D135" s="27" t="s">
        <v>156</v>
      </c>
      <c r="E135" s="29" t="n">
        <v>48.38</v>
      </c>
      <c r="F135" s="19" t="n">
        <f aca="false">K135</f>
        <v>28</v>
      </c>
      <c r="G135" s="20"/>
      <c r="H135" s="20"/>
      <c r="I135" s="20"/>
      <c r="J135" s="20"/>
      <c r="K135" s="20" t="n">
        <f aca="false">K134+1</f>
        <v>28</v>
      </c>
    </row>
    <row r="136" customFormat="false" ht="12.75" hidden="false" customHeight="false" outlineLevel="0" collapsed="false">
      <c r="A136" s="27" t="n">
        <v>87</v>
      </c>
      <c r="B136" s="28" t="s">
        <v>157</v>
      </c>
      <c r="C136" s="27" t="n">
        <v>2006</v>
      </c>
      <c r="D136" s="27" t="s">
        <v>20</v>
      </c>
      <c r="E136" s="29" t="n">
        <v>52.18</v>
      </c>
      <c r="F136" s="19" t="n">
        <f aca="false">K136</f>
        <v>29</v>
      </c>
      <c r="G136" s="20"/>
      <c r="H136" s="20"/>
      <c r="I136" s="20"/>
      <c r="J136" s="20"/>
      <c r="K136" s="20" t="n">
        <f aca="false">K135+1</f>
        <v>29</v>
      </c>
    </row>
    <row r="137" customFormat="false" ht="12.75" hidden="false" customHeight="false" outlineLevel="0" collapsed="false">
      <c r="A137" s="27" t="n">
        <v>17</v>
      </c>
      <c r="B137" s="28" t="s">
        <v>158</v>
      </c>
      <c r="C137" s="27" t="n">
        <v>2003</v>
      </c>
      <c r="D137" s="27" t="s">
        <v>159</v>
      </c>
      <c r="E137" s="29" t="n">
        <v>53.29</v>
      </c>
      <c r="F137" s="19" t="n">
        <f aca="false">K137</f>
        <v>30</v>
      </c>
      <c r="G137" s="20"/>
      <c r="H137" s="20"/>
      <c r="I137" s="20"/>
      <c r="J137" s="20"/>
      <c r="K137" s="20" t="n">
        <f aca="false">K136+1</f>
        <v>30</v>
      </c>
    </row>
    <row r="138" customFormat="false" ht="12.75" hidden="false" customHeight="false" outlineLevel="0" collapsed="false">
      <c r="A138" s="27" t="n">
        <v>7</v>
      </c>
      <c r="B138" s="28" t="s">
        <v>160</v>
      </c>
      <c r="C138" s="27" t="n">
        <v>2003</v>
      </c>
      <c r="D138" s="27" t="s">
        <v>18</v>
      </c>
      <c r="E138" s="29" t="n">
        <v>54.05</v>
      </c>
      <c r="F138" s="19" t="n">
        <f aca="false">K138</f>
        <v>31</v>
      </c>
      <c r="G138" s="20"/>
      <c r="H138" s="20"/>
      <c r="I138" s="20"/>
      <c r="J138" s="20"/>
      <c r="K138" s="20" t="n">
        <f aca="false">K137+1</f>
        <v>31</v>
      </c>
    </row>
    <row r="139" customFormat="false" ht="12.75" hidden="false" customHeight="false" outlineLevel="0" collapsed="false">
      <c r="A139" s="27" t="n">
        <v>12</v>
      </c>
      <c r="B139" s="28" t="s">
        <v>161</v>
      </c>
      <c r="C139" s="27" t="n">
        <v>2004</v>
      </c>
      <c r="D139" s="27" t="s">
        <v>18</v>
      </c>
      <c r="E139" s="29" t="n">
        <v>56.27</v>
      </c>
      <c r="F139" s="19" t="n">
        <f aca="false">K139</f>
        <v>32</v>
      </c>
      <c r="G139" s="20"/>
      <c r="H139" s="20"/>
      <c r="I139" s="20"/>
      <c r="J139" s="20"/>
      <c r="K139" s="20" t="n">
        <f aca="false">K138+1</f>
        <v>32</v>
      </c>
    </row>
    <row r="140" customFormat="false" ht="12.75" hidden="false" customHeight="false" outlineLevel="0" collapsed="false">
      <c r="A140" s="27" t="n">
        <v>9</v>
      </c>
      <c r="B140" s="28" t="s">
        <v>162</v>
      </c>
      <c r="C140" s="27" t="n">
        <v>2003</v>
      </c>
      <c r="D140" s="27" t="s">
        <v>18</v>
      </c>
      <c r="E140" s="29" t="n">
        <v>56.27</v>
      </c>
      <c r="F140" s="19" t="n">
        <f aca="false">K140</f>
        <v>33</v>
      </c>
      <c r="G140" s="20"/>
      <c r="H140" s="20"/>
      <c r="I140" s="20"/>
      <c r="J140" s="20"/>
      <c r="K140" s="20" t="n">
        <f aca="false">K139+1</f>
        <v>33</v>
      </c>
    </row>
    <row r="141" customFormat="false" ht="12.75" hidden="false" customHeight="false" outlineLevel="0" collapsed="false">
      <c r="A141" s="27" t="n">
        <v>95</v>
      </c>
      <c r="B141" s="28" t="s">
        <v>163</v>
      </c>
      <c r="C141" s="27" t="n">
        <v>2006</v>
      </c>
      <c r="D141" s="27" t="s">
        <v>148</v>
      </c>
      <c r="E141" s="29" t="n">
        <v>58.5</v>
      </c>
      <c r="F141" s="19" t="n">
        <f aca="false">K141</f>
        <v>34</v>
      </c>
      <c r="G141" s="20"/>
      <c r="H141" s="20"/>
      <c r="I141" s="20"/>
      <c r="J141" s="20"/>
      <c r="K141" s="20" t="n">
        <f aca="false">K140+1</f>
        <v>34</v>
      </c>
    </row>
    <row r="142" customFormat="false" ht="12.75" hidden="false" customHeight="false" outlineLevel="0" collapsed="false">
      <c r="A142" s="27" t="n">
        <v>103</v>
      </c>
      <c r="B142" s="28" t="s">
        <v>164</v>
      </c>
      <c r="C142" s="27" t="n">
        <v>2007</v>
      </c>
      <c r="D142" s="27" t="s">
        <v>148</v>
      </c>
      <c r="E142" s="29" t="n">
        <v>58.5</v>
      </c>
      <c r="F142" s="19" t="n">
        <f aca="false">K142</f>
        <v>35</v>
      </c>
      <c r="G142" s="20"/>
      <c r="H142" s="20"/>
      <c r="I142" s="20"/>
      <c r="J142" s="20"/>
      <c r="K142" s="20" t="n">
        <f aca="false">K141+1</f>
        <v>35</v>
      </c>
    </row>
    <row r="143" customFormat="false" ht="12.75" hidden="false" customHeight="false" outlineLevel="0" collapsed="false">
      <c r="A143" s="27" t="n">
        <v>13</v>
      </c>
      <c r="B143" s="28" t="s">
        <v>165</v>
      </c>
      <c r="C143" s="27" t="n">
        <v>2004</v>
      </c>
      <c r="D143" s="27" t="s">
        <v>18</v>
      </c>
      <c r="E143" s="29" t="n">
        <v>59</v>
      </c>
      <c r="F143" s="19" t="n">
        <f aca="false">K143</f>
        <v>36</v>
      </c>
      <c r="G143" s="20"/>
      <c r="H143" s="20"/>
      <c r="I143" s="20"/>
      <c r="J143" s="20"/>
      <c r="K143" s="20" t="n">
        <f aca="false">K142+1</f>
        <v>36</v>
      </c>
    </row>
    <row r="144" customFormat="false" ht="12.75" hidden="false" customHeight="false" outlineLevel="0" collapsed="false">
      <c r="A144" s="27" t="n">
        <v>8</v>
      </c>
      <c r="B144" s="28" t="s">
        <v>166</v>
      </c>
      <c r="C144" s="27" t="n">
        <v>2003</v>
      </c>
      <c r="D144" s="27" t="s">
        <v>18</v>
      </c>
      <c r="E144" s="29" t="n">
        <v>59.01</v>
      </c>
      <c r="F144" s="19" t="n">
        <f aca="false">K144</f>
        <v>37</v>
      </c>
      <c r="G144" s="20"/>
      <c r="H144" s="20"/>
      <c r="I144" s="20"/>
      <c r="J144" s="20"/>
      <c r="K144" s="20" t="n">
        <f aca="false">K143+1</f>
        <v>37</v>
      </c>
    </row>
    <row r="145" s="24" customFormat="true" ht="12.75" hidden="false" customHeight="false" outlineLevel="0" collapsed="false">
      <c r="A145" s="21" t="s">
        <v>167</v>
      </c>
      <c r="B145" s="21"/>
      <c r="C145" s="21"/>
      <c r="D145" s="21"/>
      <c r="E145" s="21"/>
      <c r="F145" s="22"/>
      <c r="G145" s="23"/>
      <c r="H145" s="23"/>
      <c r="I145" s="23"/>
      <c r="J145" s="23"/>
      <c r="K145" s="23"/>
    </row>
    <row r="147" customFormat="false" ht="13.5" hidden="false" customHeight="true" outlineLevel="0" collapsed="false">
      <c r="B147" s="9" t="s">
        <v>5</v>
      </c>
      <c r="C147" s="9"/>
      <c r="D147" s="9"/>
      <c r="E147" s="9"/>
    </row>
    <row r="148" customFormat="false" ht="14.25" hidden="false" customHeight="true" outlineLevel="0" collapsed="false">
      <c r="B148" s="9" t="s">
        <v>168</v>
      </c>
      <c r="C148" s="9"/>
      <c r="D148" s="9"/>
      <c r="E148" s="9"/>
    </row>
    <row r="149" s="12" customFormat="true" ht="25.5" hidden="false" customHeight="true" outlineLevel="0" collapsed="false">
      <c r="A149" s="10" t="s">
        <v>7</v>
      </c>
      <c r="B149" s="10" t="s">
        <v>8</v>
      </c>
      <c r="C149" s="10" t="s">
        <v>9</v>
      </c>
      <c r="D149" s="10" t="s">
        <v>10</v>
      </c>
      <c r="E149" s="10" t="s">
        <v>11</v>
      </c>
      <c r="F149" s="11" t="s">
        <v>12</v>
      </c>
      <c r="K149" s="12" t="n">
        <v>0</v>
      </c>
    </row>
    <row r="150" s="18" customFormat="true" ht="15" hidden="false" customHeight="true" outlineLevel="0" collapsed="false">
      <c r="A150" s="13" t="n">
        <v>73</v>
      </c>
      <c r="B150" s="14" t="s">
        <v>169</v>
      </c>
      <c r="C150" s="13" t="n">
        <v>2001</v>
      </c>
      <c r="D150" s="13" t="s">
        <v>24</v>
      </c>
      <c r="E150" s="13" t="n">
        <v>29.29</v>
      </c>
      <c r="F150" s="16" t="n">
        <f aca="false">K150</f>
        <v>1</v>
      </c>
      <c r="G150" s="17"/>
      <c r="H150" s="17"/>
      <c r="I150" s="17"/>
      <c r="J150" s="17"/>
      <c r="K150" s="17" t="n">
        <f aca="false">K149+1</f>
        <v>1</v>
      </c>
    </row>
    <row r="151" s="18" customFormat="true" ht="15" hidden="false" customHeight="true" outlineLevel="0" collapsed="false">
      <c r="A151" s="13" t="n">
        <v>63</v>
      </c>
      <c r="B151" s="14" t="s">
        <v>170</v>
      </c>
      <c r="C151" s="13" t="n">
        <v>2001</v>
      </c>
      <c r="D151" s="13" t="s">
        <v>24</v>
      </c>
      <c r="E151" s="13" t="n">
        <v>29.36</v>
      </c>
      <c r="F151" s="16" t="n">
        <f aca="false">K151</f>
        <v>2</v>
      </c>
      <c r="G151" s="17"/>
      <c r="H151" s="17"/>
      <c r="I151" s="17"/>
      <c r="J151" s="17"/>
      <c r="K151" s="17" t="n">
        <f aca="false">K150+1</f>
        <v>2</v>
      </c>
    </row>
    <row r="152" customFormat="false" ht="12.75" hidden="false" customHeight="false" outlineLevel="0" collapsed="false">
      <c r="A152" s="13" t="n">
        <v>149</v>
      </c>
      <c r="B152" s="14" t="s">
        <v>171</v>
      </c>
      <c r="C152" s="13" t="n">
        <v>2002</v>
      </c>
      <c r="D152" s="13" t="s">
        <v>14</v>
      </c>
      <c r="E152" s="13" t="n">
        <v>30.47</v>
      </c>
      <c r="F152" s="19" t="n">
        <f aca="false">K152</f>
        <v>3</v>
      </c>
      <c r="G152" s="20"/>
      <c r="H152" s="20"/>
      <c r="I152" s="20"/>
      <c r="J152" s="20"/>
      <c r="K152" s="20" t="n">
        <f aca="false">K151+1</f>
        <v>3</v>
      </c>
    </row>
    <row r="153" customFormat="false" ht="12.75" hidden="false" customHeight="false" outlineLevel="0" collapsed="false">
      <c r="A153" s="13" t="n">
        <v>216</v>
      </c>
      <c r="B153" s="14" t="s">
        <v>172</v>
      </c>
      <c r="C153" s="13" t="n">
        <v>2001</v>
      </c>
      <c r="D153" s="13" t="s">
        <v>20</v>
      </c>
      <c r="E153" s="13" t="n">
        <v>31.15</v>
      </c>
      <c r="F153" s="19" t="n">
        <f aca="false">K153</f>
        <v>4</v>
      </c>
      <c r="G153" s="20"/>
      <c r="H153" s="20"/>
      <c r="I153" s="20"/>
      <c r="J153" s="20"/>
      <c r="K153" s="20" t="n">
        <f aca="false">K152+1</f>
        <v>4</v>
      </c>
    </row>
    <row r="154" customFormat="false" ht="12.75" hidden="false" customHeight="false" outlineLevel="0" collapsed="false">
      <c r="A154" s="13" t="n">
        <v>142</v>
      </c>
      <c r="B154" s="14" t="s">
        <v>173</v>
      </c>
      <c r="C154" s="13" t="n">
        <v>2002</v>
      </c>
      <c r="D154" s="13" t="s">
        <v>31</v>
      </c>
      <c r="E154" s="13" t="n">
        <v>31.54</v>
      </c>
      <c r="F154" s="19" t="n">
        <f aca="false">K154</f>
        <v>5</v>
      </c>
      <c r="G154" s="20"/>
      <c r="H154" s="20"/>
      <c r="I154" s="20"/>
      <c r="J154" s="20"/>
      <c r="K154" s="20" t="n">
        <f aca="false">K153+1</f>
        <v>5</v>
      </c>
    </row>
    <row r="155" customFormat="false" ht="12.75" hidden="false" customHeight="false" outlineLevel="0" collapsed="false">
      <c r="A155" s="13" t="n">
        <v>206</v>
      </c>
      <c r="B155" s="14" t="s">
        <v>174</v>
      </c>
      <c r="C155" s="13" t="n">
        <v>2002</v>
      </c>
      <c r="D155" s="13" t="s">
        <v>34</v>
      </c>
      <c r="E155" s="13" t="n">
        <v>32.01</v>
      </c>
      <c r="F155" s="19" t="n">
        <f aca="false">K155</f>
        <v>6</v>
      </c>
      <c r="G155" s="20"/>
      <c r="H155" s="20"/>
      <c r="I155" s="20"/>
      <c r="J155" s="20"/>
      <c r="K155" s="20" t="n">
        <f aca="false">K154+1</f>
        <v>6</v>
      </c>
    </row>
    <row r="156" customFormat="false" ht="12.75" hidden="false" customHeight="false" outlineLevel="0" collapsed="false">
      <c r="A156" s="13" t="n">
        <v>94</v>
      </c>
      <c r="B156" s="14" t="s">
        <v>175</v>
      </c>
      <c r="C156" s="13" t="n">
        <v>2001</v>
      </c>
      <c r="D156" s="13" t="s">
        <v>22</v>
      </c>
      <c r="E156" s="13" t="n">
        <v>32.03</v>
      </c>
      <c r="F156" s="19" t="n">
        <f aca="false">K156</f>
        <v>7</v>
      </c>
      <c r="G156" s="20"/>
      <c r="H156" s="20"/>
      <c r="I156" s="20"/>
      <c r="J156" s="20"/>
      <c r="K156" s="20" t="n">
        <f aca="false">K155+1</f>
        <v>7</v>
      </c>
    </row>
    <row r="157" customFormat="false" ht="12.75" hidden="false" customHeight="false" outlineLevel="0" collapsed="false">
      <c r="A157" s="13" t="n">
        <v>134</v>
      </c>
      <c r="B157" s="14" t="s">
        <v>176</v>
      </c>
      <c r="C157" s="13" t="n">
        <v>2001</v>
      </c>
      <c r="D157" s="13" t="s">
        <v>177</v>
      </c>
      <c r="E157" s="13" t="n">
        <v>32.12</v>
      </c>
      <c r="F157" s="19" t="n">
        <f aca="false">K157</f>
        <v>8</v>
      </c>
      <c r="G157" s="20"/>
      <c r="H157" s="20"/>
      <c r="I157" s="20"/>
      <c r="J157" s="20"/>
      <c r="K157" s="20" t="n">
        <f aca="false">K156+1</f>
        <v>8</v>
      </c>
    </row>
    <row r="158" customFormat="false" ht="12.75" hidden="false" customHeight="false" outlineLevel="0" collapsed="false">
      <c r="A158" s="13" t="n">
        <v>23</v>
      </c>
      <c r="B158" s="14" t="s">
        <v>178</v>
      </c>
      <c r="C158" s="13" t="n">
        <v>2001</v>
      </c>
      <c r="D158" s="13" t="s">
        <v>179</v>
      </c>
      <c r="E158" s="13" t="n">
        <v>32.13</v>
      </c>
      <c r="F158" s="19" t="n">
        <f aca="false">K158</f>
        <v>9</v>
      </c>
      <c r="G158" s="20"/>
      <c r="H158" s="20"/>
      <c r="I158" s="20"/>
      <c r="J158" s="20"/>
      <c r="K158" s="20" t="n">
        <f aca="false">K157+1</f>
        <v>9</v>
      </c>
    </row>
    <row r="159" customFormat="false" ht="12.75" hidden="false" customHeight="false" outlineLevel="0" collapsed="false">
      <c r="A159" s="13" t="n">
        <v>160</v>
      </c>
      <c r="B159" s="14" t="s">
        <v>180</v>
      </c>
      <c r="C159" s="13" t="n">
        <v>2002</v>
      </c>
      <c r="D159" s="13" t="s">
        <v>27</v>
      </c>
      <c r="E159" s="13" t="n">
        <v>32.22</v>
      </c>
      <c r="F159" s="19" t="n">
        <f aca="false">K159</f>
        <v>10</v>
      </c>
      <c r="G159" s="20"/>
      <c r="H159" s="20"/>
      <c r="I159" s="20"/>
      <c r="J159" s="20"/>
      <c r="K159" s="20" t="n">
        <f aca="false">K158+1</f>
        <v>10</v>
      </c>
    </row>
    <row r="160" customFormat="false" ht="12.75" hidden="false" customHeight="false" outlineLevel="0" collapsed="false">
      <c r="A160" s="13" t="n">
        <v>135</v>
      </c>
      <c r="B160" s="14" t="s">
        <v>181</v>
      </c>
      <c r="C160" s="13" t="n">
        <v>2001</v>
      </c>
      <c r="D160" s="13" t="s">
        <v>177</v>
      </c>
      <c r="E160" s="13" t="n">
        <v>32.3</v>
      </c>
      <c r="F160" s="19" t="n">
        <f aca="false">K160</f>
        <v>11</v>
      </c>
      <c r="G160" s="20"/>
      <c r="H160" s="20"/>
      <c r="I160" s="20"/>
      <c r="J160" s="20"/>
      <c r="K160" s="20" t="n">
        <f aca="false">K159+1</f>
        <v>11</v>
      </c>
    </row>
    <row r="161" customFormat="false" ht="12.75" hidden="false" customHeight="false" outlineLevel="0" collapsed="false">
      <c r="A161" s="13" t="n">
        <v>169</v>
      </c>
      <c r="B161" s="14" t="s">
        <v>182</v>
      </c>
      <c r="C161" s="13" t="n">
        <v>2002</v>
      </c>
      <c r="D161" s="13" t="s">
        <v>14</v>
      </c>
      <c r="E161" s="13" t="n">
        <v>32.53</v>
      </c>
      <c r="F161" s="19" t="n">
        <f aca="false">K161</f>
        <v>12</v>
      </c>
      <c r="G161" s="20"/>
      <c r="H161" s="20"/>
      <c r="I161" s="20"/>
      <c r="J161" s="20"/>
      <c r="K161" s="20" t="n">
        <f aca="false">K160+1</f>
        <v>12</v>
      </c>
    </row>
    <row r="162" customFormat="false" ht="12.75" hidden="false" customHeight="false" outlineLevel="0" collapsed="false">
      <c r="A162" s="13" t="n">
        <v>13</v>
      </c>
      <c r="B162" s="14" t="s">
        <v>183</v>
      </c>
      <c r="C162" s="13" t="n">
        <v>2002</v>
      </c>
      <c r="D162" s="13" t="s">
        <v>20</v>
      </c>
      <c r="E162" s="13" t="n">
        <v>32.55</v>
      </c>
      <c r="F162" s="19" t="n">
        <f aca="false">K162</f>
        <v>13</v>
      </c>
      <c r="G162" s="20"/>
      <c r="H162" s="20"/>
      <c r="I162" s="20"/>
      <c r="J162" s="20"/>
      <c r="K162" s="20" t="n">
        <f aca="false">K161+1</f>
        <v>13</v>
      </c>
    </row>
    <row r="163" customFormat="false" ht="12.75" hidden="false" customHeight="false" outlineLevel="0" collapsed="false">
      <c r="A163" s="13" t="n">
        <v>205</v>
      </c>
      <c r="B163" s="14" t="s">
        <v>184</v>
      </c>
      <c r="C163" s="13" t="n">
        <v>2001</v>
      </c>
      <c r="D163" s="13" t="s">
        <v>34</v>
      </c>
      <c r="E163" s="13" t="n">
        <v>33.09</v>
      </c>
      <c r="F163" s="19" t="n">
        <f aca="false">K163</f>
        <v>14</v>
      </c>
      <c r="G163" s="20"/>
      <c r="H163" s="20"/>
      <c r="I163" s="20"/>
      <c r="J163" s="20"/>
      <c r="K163" s="20" t="n">
        <f aca="false">K162+1</f>
        <v>14</v>
      </c>
    </row>
    <row r="164" customFormat="false" ht="12.75" hidden="false" customHeight="false" outlineLevel="0" collapsed="false">
      <c r="A164" s="13" t="n">
        <v>208</v>
      </c>
      <c r="B164" s="14" t="s">
        <v>185</v>
      </c>
      <c r="C164" s="13" t="n">
        <v>2001</v>
      </c>
      <c r="D164" s="13" t="s">
        <v>34</v>
      </c>
      <c r="E164" s="13" t="n">
        <v>33.12</v>
      </c>
      <c r="F164" s="19" t="n">
        <f aca="false">K164</f>
        <v>15</v>
      </c>
      <c r="G164" s="20"/>
      <c r="H164" s="20"/>
      <c r="I164" s="20"/>
      <c r="J164" s="20"/>
      <c r="K164" s="20" t="n">
        <f aca="false">K163+1</f>
        <v>15</v>
      </c>
    </row>
    <row r="165" customFormat="false" ht="12.75" hidden="false" customHeight="false" outlineLevel="0" collapsed="false">
      <c r="A165" s="13" t="n">
        <v>131</v>
      </c>
      <c r="B165" s="14" t="s">
        <v>186</v>
      </c>
      <c r="C165" s="13" t="n">
        <v>2001</v>
      </c>
      <c r="D165" s="13" t="s">
        <v>20</v>
      </c>
      <c r="E165" s="13" t="n">
        <v>33.13</v>
      </c>
      <c r="F165" s="19" t="n">
        <f aca="false">K165</f>
        <v>16</v>
      </c>
      <c r="G165" s="20"/>
      <c r="H165" s="20"/>
      <c r="I165" s="20"/>
      <c r="J165" s="20"/>
      <c r="K165" s="20" t="n">
        <f aca="false">K164+1</f>
        <v>16</v>
      </c>
    </row>
    <row r="166" customFormat="false" ht="12.75" hidden="false" customHeight="false" outlineLevel="0" collapsed="false">
      <c r="A166" s="13" t="n">
        <v>89</v>
      </c>
      <c r="B166" s="14" t="s">
        <v>187</v>
      </c>
      <c r="C166" s="13" t="n">
        <v>2002</v>
      </c>
      <c r="D166" s="13" t="s">
        <v>22</v>
      </c>
      <c r="E166" s="13" t="n">
        <v>33.14</v>
      </c>
      <c r="F166" s="19" t="n">
        <f aca="false">K166</f>
        <v>17</v>
      </c>
      <c r="G166" s="20"/>
      <c r="H166" s="20"/>
      <c r="I166" s="20"/>
      <c r="J166" s="20"/>
      <c r="K166" s="20" t="n">
        <f aca="false">K165+1</f>
        <v>17</v>
      </c>
    </row>
    <row r="167" customFormat="false" ht="12.75" hidden="false" customHeight="false" outlineLevel="0" collapsed="false">
      <c r="A167" s="13" t="n">
        <v>66</v>
      </c>
      <c r="B167" s="14" t="s">
        <v>188</v>
      </c>
      <c r="C167" s="13" t="n">
        <v>2001</v>
      </c>
      <c r="D167" s="13" t="s">
        <v>24</v>
      </c>
      <c r="E167" s="13" t="n">
        <v>33.2</v>
      </c>
      <c r="F167" s="19" t="n">
        <f aca="false">K167</f>
        <v>18</v>
      </c>
      <c r="G167" s="20"/>
      <c r="H167" s="20"/>
      <c r="I167" s="20"/>
      <c r="J167" s="20"/>
      <c r="K167" s="20" t="n">
        <f aca="false">K166+1</f>
        <v>18</v>
      </c>
    </row>
    <row r="168" customFormat="false" ht="12.75" hidden="false" customHeight="false" outlineLevel="0" collapsed="false">
      <c r="A168" s="13" t="n">
        <v>133</v>
      </c>
      <c r="B168" s="14" t="s">
        <v>189</v>
      </c>
      <c r="C168" s="13" t="n">
        <v>2001</v>
      </c>
      <c r="D168" s="13" t="s">
        <v>20</v>
      </c>
      <c r="E168" s="13" t="n">
        <v>33.23</v>
      </c>
      <c r="F168" s="19" t="n">
        <f aca="false">K168</f>
        <v>19</v>
      </c>
      <c r="G168" s="20"/>
      <c r="H168" s="20"/>
      <c r="I168" s="20"/>
      <c r="J168" s="20"/>
      <c r="K168" s="20" t="n">
        <f aca="false">K167+1</f>
        <v>19</v>
      </c>
    </row>
    <row r="169" customFormat="false" ht="12.75" hidden="false" customHeight="false" outlineLevel="0" collapsed="false">
      <c r="A169" s="13" t="n">
        <v>207</v>
      </c>
      <c r="B169" s="14" t="s">
        <v>190</v>
      </c>
      <c r="C169" s="13" t="n">
        <v>2002</v>
      </c>
      <c r="D169" s="13" t="s">
        <v>34</v>
      </c>
      <c r="E169" s="13" t="n">
        <v>33.32</v>
      </c>
      <c r="F169" s="19" t="n">
        <f aca="false">K169</f>
        <v>20</v>
      </c>
      <c r="G169" s="20"/>
      <c r="H169" s="20"/>
      <c r="I169" s="20"/>
      <c r="J169" s="20"/>
      <c r="K169" s="20" t="n">
        <f aca="false">K168+1</f>
        <v>20</v>
      </c>
    </row>
    <row r="170" customFormat="false" ht="12.75" hidden="false" customHeight="false" outlineLevel="0" collapsed="false">
      <c r="A170" s="13" t="n">
        <v>112</v>
      </c>
      <c r="B170" s="14" t="s">
        <v>191</v>
      </c>
      <c r="C170" s="13" t="n">
        <v>2001</v>
      </c>
      <c r="D170" s="13" t="s">
        <v>20</v>
      </c>
      <c r="E170" s="13" t="n">
        <v>33.34</v>
      </c>
      <c r="F170" s="19" t="n">
        <f aca="false">K170</f>
        <v>21</v>
      </c>
      <c r="G170" s="20"/>
      <c r="H170" s="20"/>
      <c r="I170" s="20"/>
      <c r="J170" s="20"/>
      <c r="K170" s="20" t="n">
        <f aca="false">K169+1</f>
        <v>21</v>
      </c>
    </row>
    <row r="171" customFormat="false" ht="12.75" hidden="false" customHeight="false" outlineLevel="0" collapsed="false">
      <c r="A171" s="13" t="n">
        <v>64</v>
      </c>
      <c r="B171" s="14" t="s">
        <v>192</v>
      </c>
      <c r="C171" s="13" t="n">
        <v>2001</v>
      </c>
      <c r="D171" s="13" t="s">
        <v>24</v>
      </c>
      <c r="E171" s="13" t="n">
        <v>33.42</v>
      </c>
      <c r="F171" s="19" t="n">
        <f aca="false">K171</f>
        <v>22</v>
      </c>
      <c r="G171" s="20"/>
      <c r="H171" s="20"/>
      <c r="I171" s="20"/>
      <c r="J171" s="20"/>
      <c r="K171" s="20" t="n">
        <f aca="false">K170+1</f>
        <v>22</v>
      </c>
    </row>
    <row r="172" customFormat="false" ht="12.75" hidden="false" customHeight="false" outlineLevel="0" collapsed="false">
      <c r="A172" s="13" t="n">
        <v>65</v>
      </c>
      <c r="B172" s="14" t="s">
        <v>193</v>
      </c>
      <c r="C172" s="13" t="n">
        <v>2002</v>
      </c>
      <c r="D172" s="13" t="s">
        <v>24</v>
      </c>
      <c r="E172" s="13" t="n">
        <v>33.48</v>
      </c>
      <c r="F172" s="19" t="n">
        <f aca="false">K172</f>
        <v>23</v>
      </c>
      <c r="G172" s="20"/>
      <c r="H172" s="20"/>
      <c r="I172" s="20"/>
      <c r="J172" s="20"/>
      <c r="K172" s="20" t="n">
        <f aca="false">K171+1</f>
        <v>23</v>
      </c>
    </row>
    <row r="173" customFormat="false" ht="12.75" hidden="false" customHeight="false" outlineLevel="0" collapsed="false">
      <c r="A173" s="13" t="n">
        <v>75</v>
      </c>
      <c r="B173" s="14" t="s">
        <v>194</v>
      </c>
      <c r="C173" s="13" t="n">
        <v>2001</v>
      </c>
      <c r="D173" s="13" t="s">
        <v>31</v>
      </c>
      <c r="E173" s="13" t="n">
        <v>33.49</v>
      </c>
      <c r="F173" s="19" t="n">
        <f aca="false">K173</f>
        <v>24</v>
      </c>
      <c r="G173" s="20"/>
      <c r="H173" s="20"/>
      <c r="I173" s="20"/>
      <c r="J173" s="20"/>
      <c r="K173" s="20" t="n">
        <f aca="false">K172+1</f>
        <v>24</v>
      </c>
    </row>
    <row r="174" customFormat="false" ht="12.75" hidden="false" customHeight="false" outlineLevel="0" collapsed="false">
      <c r="A174" s="13" t="n">
        <v>136</v>
      </c>
      <c r="B174" s="14" t="s">
        <v>195</v>
      </c>
      <c r="C174" s="13" t="n">
        <v>2001</v>
      </c>
      <c r="D174" s="13" t="s">
        <v>196</v>
      </c>
      <c r="E174" s="13" t="n">
        <v>33.5</v>
      </c>
      <c r="F174" s="19" t="n">
        <f aca="false">K174</f>
        <v>25</v>
      </c>
      <c r="G174" s="20"/>
      <c r="H174" s="20"/>
      <c r="I174" s="20"/>
      <c r="J174" s="20"/>
      <c r="K174" s="20" t="n">
        <f aca="false">K173+1</f>
        <v>25</v>
      </c>
    </row>
    <row r="175" customFormat="false" ht="12.75" hidden="false" customHeight="false" outlineLevel="0" collapsed="false">
      <c r="A175" s="13" t="n">
        <v>110</v>
      </c>
      <c r="B175" s="14" t="s">
        <v>197</v>
      </c>
      <c r="C175" s="13" t="n">
        <v>2002</v>
      </c>
      <c r="D175" s="13" t="s">
        <v>124</v>
      </c>
      <c r="E175" s="13" t="n">
        <v>33.53</v>
      </c>
      <c r="F175" s="19" t="n">
        <f aca="false">K175</f>
        <v>26</v>
      </c>
      <c r="G175" s="20"/>
      <c r="H175" s="20"/>
      <c r="I175" s="20"/>
      <c r="J175" s="20"/>
      <c r="K175" s="20" t="n">
        <f aca="false">K174+1</f>
        <v>26</v>
      </c>
    </row>
    <row r="176" customFormat="false" ht="12.75" hidden="false" customHeight="false" outlineLevel="0" collapsed="false">
      <c r="A176" s="13" t="n">
        <v>27</v>
      </c>
      <c r="B176" s="14" t="s">
        <v>198</v>
      </c>
      <c r="C176" s="13" t="n">
        <v>2001</v>
      </c>
      <c r="D176" s="13" t="s">
        <v>199</v>
      </c>
      <c r="E176" s="13" t="n">
        <v>34.01</v>
      </c>
      <c r="F176" s="19" t="n">
        <f aca="false">K176</f>
        <v>27</v>
      </c>
      <c r="G176" s="20"/>
      <c r="H176" s="20"/>
      <c r="I176" s="20"/>
      <c r="J176" s="20"/>
      <c r="K176" s="20" t="n">
        <f aca="false">K175+1</f>
        <v>27</v>
      </c>
    </row>
    <row r="177" customFormat="false" ht="12.75" hidden="false" customHeight="false" outlineLevel="0" collapsed="false">
      <c r="A177" s="13" t="n">
        <v>70</v>
      </c>
      <c r="B177" s="14" t="s">
        <v>200</v>
      </c>
      <c r="C177" s="13" t="n">
        <v>2001</v>
      </c>
      <c r="D177" s="13" t="s">
        <v>24</v>
      </c>
      <c r="E177" s="13" t="n">
        <v>34.04</v>
      </c>
      <c r="F177" s="19" t="n">
        <f aca="false">K177</f>
        <v>28</v>
      </c>
      <c r="G177" s="20"/>
      <c r="H177" s="20"/>
      <c r="I177" s="20"/>
      <c r="J177" s="20"/>
      <c r="K177" s="20" t="n">
        <f aca="false">K176+1</f>
        <v>28</v>
      </c>
    </row>
    <row r="178" customFormat="false" ht="12.75" hidden="false" customHeight="false" outlineLevel="0" collapsed="false">
      <c r="A178" s="13" t="n">
        <v>48</v>
      </c>
      <c r="B178" s="14" t="s">
        <v>201</v>
      </c>
      <c r="C178" s="13" t="n">
        <v>2001</v>
      </c>
      <c r="D178" s="13" t="s">
        <v>48</v>
      </c>
      <c r="E178" s="13" t="n">
        <v>34.17</v>
      </c>
      <c r="F178" s="19" t="n">
        <f aca="false">K178</f>
        <v>29</v>
      </c>
      <c r="G178" s="20"/>
      <c r="H178" s="20"/>
      <c r="I178" s="20"/>
      <c r="J178" s="20"/>
      <c r="K178" s="20" t="n">
        <f aca="false">K177+1</f>
        <v>29</v>
      </c>
    </row>
    <row r="179" customFormat="false" ht="12.75" hidden="false" customHeight="false" outlineLevel="0" collapsed="false">
      <c r="A179" s="13" t="n">
        <v>156</v>
      </c>
      <c r="B179" s="14" t="s">
        <v>202</v>
      </c>
      <c r="C179" s="13" t="n">
        <v>2002</v>
      </c>
      <c r="D179" s="13" t="s">
        <v>31</v>
      </c>
      <c r="E179" s="13" t="n">
        <v>34.2</v>
      </c>
      <c r="F179" s="19" t="n">
        <f aca="false">K179</f>
        <v>30</v>
      </c>
      <c r="G179" s="20"/>
      <c r="H179" s="20"/>
      <c r="I179" s="20"/>
      <c r="J179" s="20"/>
      <c r="K179" s="20" t="n">
        <f aca="false">K178+1</f>
        <v>30</v>
      </c>
    </row>
    <row r="180" customFormat="false" ht="12.75" hidden="false" customHeight="false" outlineLevel="0" collapsed="false">
      <c r="A180" s="13" t="n">
        <v>49</v>
      </c>
      <c r="B180" s="14" t="s">
        <v>203</v>
      </c>
      <c r="C180" s="13" t="n">
        <v>2001</v>
      </c>
      <c r="D180" s="13" t="s">
        <v>48</v>
      </c>
      <c r="E180" s="13" t="n">
        <v>34.23</v>
      </c>
      <c r="F180" s="19" t="n">
        <f aca="false">K180</f>
        <v>31</v>
      </c>
      <c r="G180" s="20"/>
      <c r="H180" s="20"/>
      <c r="I180" s="20"/>
      <c r="J180" s="20"/>
      <c r="K180" s="20" t="n">
        <f aca="false">K179+1</f>
        <v>31</v>
      </c>
    </row>
    <row r="181" customFormat="false" ht="12.75" hidden="false" customHeight="false" outlineLevel="0" collapsed="false">
      <c r="A181" s="13" t="n">
        <v>22</v>
      </c>
      <c r="B181" s="14" t="s">
        <v>204</v>
      </c>
      <c r="C181" s="13" t="n">
        <v>2001</v>
      </c>
      <c r="D181" s="13" t="s">
        <v>179</v>
      </c>
      <c r="E181" s="13" t="n">
        <v>34.31</v>
      </c>
      <c r="F181" s="19" t="n">
        <f aca="false">K181</f>
        <v>32</v>
      </c>
      <c r="G181" s="20"/>
      <c r="H181" s="20"/>
      <c r="I181" s="20"/>
      <c r="J181" s="20"/>
      <c r="K181" s="20" t="n">
        <f aca="false">K180+1</f>
        <v>32</v>
      </c>
    </row>
    <row r="182" customFormat="false" ht="12.75" hidden="false" customHeight="false" outlineLevel="0" collapsed="false">
      <c r="A182" s="13" t="n">
        <v>21</v>
      </c>
      <c r="B182" s="14" t="s">
        <v>205</v>
      </c>
      <c r="C182" s="13" t="n">
        <v>2001</v>
      </c>
      <c r="D182" s="13" t="s">
        <v>179</v>
      </c>
      <c r="E182" s="13" t="n">
        <v>34.52</v>
      </c>
      <c r="F182" s="19" t="n">
        <f aca="false">K182</f>
        <v>33</v>
      </c>
      <c r="G182" s="20"/>
      <c r="H182" s="20"/>
      <c r="I182" s="20"/>
      <c r="J182" s="20"/>
      <c r="K182" s="20" t="n">
        <f aca="false">K181+1</f>
        <v>33</v>
      </c>
    </row>
    <row r="183" customFormat="false" ht="12.75" hidden="false" customHeight="false" outlineLevel="0" collapsed="false">
      <c r="A183" s="13" t="n">
        <v>228</v>
      </c>
      <c r="B183" s="14" t="s">
        <v>206</v>
      </c>
      <c r="C183" s="13" t="n">
        <v>2002</v>
      </c>
      <c r="D183" s="13" t="s">
        <v>20</v>
      </c>
      <c r="E183" s="13" t="n">
        <v>34.56</v>
      </c>
      <c r="F183" s="19" t="n">
        <f aca="false">K183</f>
        <v>34</v>
      </c>
      <c r="G183" s="20"/>
      <c r="H183" s="20"/>
      <c r="I183" s="20"/>
      <c r="J183" s="20"/>
      <c r="K183" s="20" t="n">
        <f aca="false">K182+1</f>
        <v>34</v>
      </c>
    </row>
    <row r="184" customFormat="false" ht="12.75" hidden="false" customHeight="false" outlineLevel="0" collapsed="false">
      <c r="A184" s="13" t="n">
        <v>68</v>
      </c>
      <c r="B184" s="14" t="s">
        <v>207</v>
      </c>
      <c r="C184" s="13" t="n">
        <v>2002</v>
      </c>
      <c r="D184" s="13" t="s">
        <v>24</v>
      </c>
      <c r="E184" s="13" t="n">
        <v>35.06</v>
      </c>
      <c r="F184" s="19" t="n">
        <f aca="false">K184</f>
        <v>35</v>
      </c>
      <c r="G184" s="20"/>
      <c r="H184" s="20"/>
      <c r="I184" s="20"/>
      <c r="J184" s="20"/>
      <c r="K184" s="20" t="n">
        <f aca="false">K183+1</f>
        <v>35</v>
      </c>
    </row>
    <row r="185" customFormat="false" ht="12.75" hidden="false" customHeight="false" outlineLevel="0" collapsed="false">
      <c r="A185" s="13" t="n">
        <v>51</v>
      </c>
      <c r="B185" s="14" t="s">
        <v>208</v>
      </c>
      <c r="C185" s="13" t="n">
        <v>2001</v>
      </c>
      <c r="D185" s="13" t="s">
        <v>48</v>
      </c>
      <c r="E185" s="13" t="n">
        <v>35.11</v>
      </c>
      <c r="F185" s="19" t="n">
        <f aca="false">K185</f>
        <v>36</v>
      </c>
      <c r="G185" s="20"/>
      <c r="H185" s="20"/>
      <c r="I185" s="20"/>
      <c r="J185" s="20"/>
      <c r="K185" s="20" t="n">
        <f aca="false">K184+1</f>
        <v>36</v>
      </c>
    </row>
    <row r="186" customFormat="false" ht="12.75" hidden="false" customHeight="false" outlineLevel="0" collapsed="false">
      <c r="A186" s="13" t="n">
        <v>196</v>
      </c>
      <c r="B186" s="14" t="s">
        <v>209</v>
      </c>
      <c r="C186" s="13" t="n">
        <v>2001</v>
      </c>
      <c r="D186" s="13" t="s">
        <v>210</v>
      </c>
      <c r="E186" s="13" t="n">
        <v>35.2</v>
      </c>
      <c r="F186" s="19" t="n">
        <f aca="false">K186</f>
        <v>37</v>
      </c>
      <c r="G186" s="20"/>
      <c r="H186" s="20"/>
      <c r="I186" s="20"/>
      <c r="J186" s="20"/>
      <c r="K186" s="20" t="n">
        <f aca="false">K185+1</f>
        <v>37</v>
      </c>
    </row>
    <row r="187" customFormat="false" ht="12.75" hidden="false" customHeight="false" outlineLevel="0" collapsed="false">
      <c r="A187" s="13" t="n">
        <v>90</v>
      </c>
      <c r="B187" s="14" t="s">
        <v>211</v>
      </c>
      <c r="C187" s="13" t="n">
        <v>2002</v>
      </c>
      <c r="D187" s="13" t="s">
        <v>22</v>
      </c>
      <c r="E187" s="13" t="n">
        <v>35.26</v>
      </c>
      <c r="F187" s="19" t="n">
        <f aca="false">K187</f>
        <v>38</v>
      </c>
      <c r="G187" s="20"/>
      <c r="H187" s="20"/>
      <c r="I187" s="20"/>
      <c r="J187" s="20"/>
      <c r="K187" s="20" t="n">
        <f aca="false">K186+1</f>
        <v>38</v>
      </c>
    </row>
    <row r="188" customFormat="false" ht="12.75" hidden="false" customHeight="false" outlineLevel="0" collapsed="false">
      <c r="A188" s="13" t="n">
        <v>166</v>
      </c>
      <c r="B188" s="14" t="s">
        <v>212</v>
      </c>
      <c r="C188" s="13" t="n">
        <v>2001</v>
      </c>
      <c r="D188" s="13" t="s">
        <v>27</v>
      </c>
      <c r="E188" s="13" t="n">
        <v>35.51</v>
      </c>
      <c r="F188" s="19" t="n">
        <f aca="false">K188</f>
        <v>39</v>
      </c>
      <c r="G188" s="20"/>
      <c r="H188" s="20"/>
      <c r="I188" s="20"/>
      <c r="J188" s="20"/>
      <c r="K188" s="20" t="n">
        <f aca="false">K187+1</f>
        <v>39</v>
      </c>
    </row>
    <row r="189" customFormat="false" ht="12.75" hidden="false" customHeight="false" outlineLevel="0" collapsed="false">
      <c r="A189" s="13" t="n">
        <v>26</v>
      </c>
      <c r="B189" s="14" t="s">
        <v>213</v>
      </c>
      <c r="C189" s="13" t="n">
        <v>2001</v>
      </c>
      <c r="D189" s="13"/>
      <c r="E189" s="13" t="n">
        <v>35.59</v>
      </c>
      <c r="F189" s="19" t="n">
        <f aca="false">K189</f>
        <v>40</v>
      </c>
      <c r="G189" s="20"/>
      <c r="H189" s="20"/>
      <c r="I189" s="20"/>
      <c r="J189" s="20"/>
      <c r="K189" s="20" t="n">
        <f aca="false">K188+1</f>
        <v>40</v>
      </c>
    </row>
    <row r="190" customFormat="false" ht="12.75" hidden="false" customHeight="false" outlineLevel="0" collapsed="false">
      <c r="A190" s="13" t="n">
        <v>95</v>
      </c>
      <c r="B190" s="14" t="s">
        <v>214</v>
      </c>
      <c r="C190" s="13" t="n">
        <v>2002</v>
      </c>
      <c r="D190" s="13" t="s">
        <v>22</v>
      </c>
      <c r="E190" s="13" t="n">
        <v>36.1</v>
      </c>
      <c r="F190" s="19" t="n">
        <f aca="false">K190</f>
        <v>41</v>
      </c>
      <c r="G190" s="20"/>
      <c r="H190" s="20"/>
      <c r="I190" s="20"/>
      <c r="J190" s="20"/>
      <c r="K190" s="20" t="n">
        <f aca="false">K189+1</f>
        <v>41</v>
      </c>
    </row>
    <row r="191" customFormat="false" ht="12.75" hidden="false" customHeight="false" outlineLevel="0" collapsed="false">
      <c r="A191" s="13" t="n">
        <v>186</v>
      </c>
      <c r="B191" s="14" t="s">
        <v>215</v>
      </c>
      <c r="C191" s="13" t="n">
        <v>2001</v>
      </c>
      <c r="D191" s="13" t="s">
        <v>75</v>
      </c>
      <c r="E191" s="13" t="n">
        <v>36.23</v>
      </c>
      <c r="F191" s="19" t="n">
        <f aca="false">K191</f>
        <v>42</v>
      </c>
      <c r="G191" s="20"/>
      <c r="H191" s="20"/>
      <c r="I191" s="20"/>
      <c r="J191" s="20"/>
      <c r="K191" s="20" t="n">
        <f aca="false">K190+1</f>
        <v>42</v>
      </c>
    </row>
    <row r="192" customFormat="false" ht="12.75" hidden="false" customHeight="false" outlineLevel="0" collapsed="false">
      <c r="A192" s="13" t="n">
        <v>47</v>
      </c>
      <c r="B192" s="14" t="s">
        <v>216</v>
      </c>
      <c r="C192" s="13" t="n">
        <v>2001</v>
      </c>
      <c r="D192" s="13" t="s">
        <v>48</v>
      </c>
      <c r="E192" s="13" t="n">
        <v>36.25</v>
      </c>
      <c r="F192" s="19" t="n">
        <f aca="false">K192</f>
        <v>43</v>
      </c>
      <c r="G192" s="20"/>
      <c r="H192" s="20"/>
      <c r="I192" s="20"/>
      <c r="J192" s="20"/>
      <c r="K192" s="20" t="n">
        <f aca="false">K191+1</f>
        <v>43</v>
      </c>
    </row>
    <row r="193" customFormat="false" ht="12.75" hidden="false" customHeight="false" outlineLevel="0" collapsed="false">
      <c r="A193" s="13" t="n">
        <v>165</v>
      </c>
      <c r="B193" s="14" t="s">
        <v>217</v>
      </c>
      <c r="C193" s="13" t="n">
        <v>2001</v>
      </c>
      <c r="D193" s="13" t="s">
        <v>27</v>
      </c>
      <c r="E193" s="13" t="n">
        <v>36.28</v>
      </c>
      <c r="F193" s="19" t="n">
        <f aca="false">K193</f>
        <v>44</v>
      </c>
      <c r="G193" s="20"/>
      <c r="H193" s="20"/>
      <c r="I193" s="20"/>
      <c r="J193" s="20"/>
      <c r="K193" s="20" t="n">
        <f aca="false">K192+1</f>
        <v>44</v>
      </c>
    </row>
    <row r="194" customFormat="false" ht="12.75" hidden="false" customHeight="false" outlineLevel="0" collapsed="false">
      <c r="A194" s="13" t="n">
        <v>209</v>
      </c>
      <c r="B194" s="14" t="s">
        <v>218</v>
      </c>
      <c r="C194" s="13" t="n">
        <v>2002</v>
      </c>
      <c r="D194" s="13" t="s">
        <v>34</v>
      </c>
      <c r="E194" s="13" t="n">
        <v>36.43</v>
      </c>
      <c r="F194" s="19" t="n">
        <f aca="false">K194</f>
        <v>45</v>
      </c>
      <c r="G194" s="20"/>
      <c r="H194" s="20"/>
      <c r="I194" s="20"/>
      <c r="J194" s="20"/>
      <c r="K194" s="20" t="n">
        <f aca="false">K193+1</f>
        <v>45</v>
      </c>
    </row>
    <row r="195" customFormat="false" ht="12.75" hidden="false" customHeight="false" outlineLevel="0" collapsed="false">
      <c r="A195" s="13" t="n">
        <v>109</v>
      </c>
      <c r="B195" s="14" t="s">
        <v>219</v>
      </c>
      <c r="C195" s="13" t="n">
        <v>2002</v>
      </c>
      <c r="D195" s="13" t="s">
        <v>31</v>
      </c>
      <c r="E195" s="13" t="n">
        <v>36.48</v>
      </c>
      <c r="F195" s="19" t="n">
        <f aca="false">K195</f>
        <v>46</v>
      </c>
      <c r="G195" s="20"/>
      <c r="H195" s="20"/>
      <c r="I195" s="20"/>
      <c r="J195" s="20"/>
      <c r="K195" s="20" t="n">
        <f aca="false">K194+1</f>
        <v>46</v>
      </c>
    </row>
    <row r="196" customFormat="false" ht="12.75" hidden="false" customHeight="false" outlineLevel="0" collapsed="false">
      <c r="A196" s="13" t="n">
        <v>204</v>
      </c>
      <c r="B196" s="14" t="s">
        <v>220</v>
      </c>
      <c r="C196" s="13" t="n">
        <v>2001</v>
      </c>
      <c r="D196" s="13" t="s">
        <v>34</v>
      </c>
      <c r="E196" s="13" t="n">
        <v>36.49</v>
      </c>
      <c r="F196" s="19" t="n">
        <f aca="false">K196</f>
        <v>47</v>
      </c>
      <c r="G196" s="20"/>
      <c r="H196" s="20"/>
      <c r="I196" s="20"/>
      <c r="J196" s="20"/>
      <c r="K196" s="20" t="n">
        <f aca="false">K195+1</f>
        <v>47</v>
      </c>
    </row>
    <row r="197" customFormat="false" ht="12.75" hidden="false" customHeight="false" outlineLevel="0" collapsed="false">
      <c r="A197" s="13" t="n">
        <v>187</v>
      </c>
      <c r="B197" s="14" t="s">
        <v>221</v>
      </c>
      <c r="C197" s="13" t="n">
        <v>2002</v>
      </c>
      <c r="D197" s="13" t="s">
        <v>75</v>
      </c>
      <c r="E197" s="13" t="n">
        <v>36.55</v>
      </c>
      <c r="F197" s="19" t="n">
        <f aca="false">K197</f>
        <v>48</v>
      </c>
      <c r="G197" s="20"/>
      <c r="H197" s="20"/>
      <c r="I197" s="20"/>
      <c r="J197" s="20"/>
      <c r="K197" s="20" t="n">
        <f aca="false">K196+1</f>
        <v>48</v>
      </c>
    </row>
    <row r="198" customFormat="false" ht="12.75" hidden="false" customHeight="false" outlineLevel="0" collapsed="false">
      <c r="A198" s="13" t="n">
        <v>197</v>
      </c>
      <c r="B198" s="14" t="s">
        <v>222</v>
      </c>
      <c r="C198" s="13" t="n">
        <v>2001</v>
      </c>
      <c r="D198" s="13" t="s">
        <v>210</v>
      </c>
      <c r="E198" s="13" t="n">
        <v>36.56</v>
      </c>
      <c r="F198" s="19" t="n">
        <f aca="false">K198</f>
        <v>49</v>
      </c>
      <c r="G198" s="20"/>
      <c r="H198" s="20"/>
      <c r="I198" s="20"/>
      <c r="J198" s="20"/>
      <c r="K198" s="20" t="n">
        <f aca="false">K197+1</f>
        <v>49</v>
      </c>
    </row>
    <row r="199" customFormat="false" ht="12.75" hidden="false" customHeight="false" outlineLevel="0" collapsed="false">
      <c r="A199" s="13" t="n">
        <v>50</v>
      </c>
      <c r="B199" s="14" t="s">
        <v>223</v>
      </c>
      <c r="C199" s="13" t="n">
        <v>2001</v>
      </c>
      <c r="D199" s="13" t="s">
        <v>48</v>
      </c>
      <c r="E199" s="13" t="n">
        <v>37.03</v>
      </c>
      <c r="F199" s="19" t="n">
        <f aca="false">K199</f>
        <v>50</v>
      </c>
      <c r="G199" s="20"/>
      <c r="H199" s="20"/>
      <c r="I199" s="20"/>
      <c r="J199" s="20"/>
      <c r="K199" s="20" t="n">
        <f aca="false">K198+1</f>
        <v>50</v>
      </c>
    </row>
    <row r="200" customFormat="false" ht="12.75" hidden="false" customHeight="false" outlineLevel="0" collapsed="false">
      <c r="A200" s="13" t="n">
        <v>185</v>
      </c>
      <c r="B200" s="14" t="s">
        <v>224</v>
      </c>
      <c r="C200" s="13" t="n">
        <v>2001</v>
      </c>
      <c r="D200" s="13" t="s">
        <v>75</v>
      </c>
      <c r="E200" s="13" t="n">
        <v>37.33</v>
      </c>
      <c r="F200" s="19" t="n">
        <f aca="false">K200</f>
        <v>51</v>
      </c>
      <c r="G200" s="20"/>
      <c r="H200" s="20"/>
      <c r="I200" s="20"/>
      <c r="J200" s="20"/>
      <c r="K200" s="20" t="n">
        <f aca="false">K199+1</f>
        <v>51</v>
      </c>
    </row>
    <row r="201" customFormat="false" ht="12.75" hidden="false" customHeight="false" outlineLevel="0" collapsed="false">
      <c r="A201" s="13" t="n">
        <v>114</v>
      </c>
      <c r="B201" s="14" t="s">
        <v>225</v>
      </c>
      <c r="C201" s="13" t="n">
        <v>2001</v>
      </c>
      <c r="D201" s="13" t="s">
        <v>20</v>
      </c>
      <c r="E201" s="13" t="n">
        <v>37.51</v>
      </c>
      <c r="F201" s="19" t="n">
        <f aca="false">K201</f>
        <v>52</v>
      </c>
      <c r="G201" s="20"/>
      <c r="H201" s="20"/>
      <c r="I201" s="20"/>
      <c r="J201" s="20"/>
      <c r="K201" s="20" t="n">
        <f aca="false">K200+1</f>
        <v>52</v>
      </c>
    </row>
    <row r="202" customFormat="false" ht="12.75" hidden="false" customHeight="false" outlineLevel="0" collapsed="false">
      <c r="A202" s="13" t="n">
        <v>62</v>
      </c>
      <c r="B202" s="14" t="s">
        <v>226</v>
      </c>
      <c r="C202" s="13" t="n">
        <v>2001</v>
      </c>
      <c r="D202" s="13" t="s">
        <v>24</v>
      </c>
      <c r="E202" s="13" t="n">
        <v>37.52</v>
      </c>
      <c r="F202" s="19" t="n">
        <f aca="false">K202</f>
        <v>53</v>
      </c>
      <c r="G202" s="20"/>
      <c r="H202" s="20"/>
      <c r="I202" s="20"/>
      <c r="J202" s="20"/>
      <c r="K202" s="20" t="n">
        <f aca="false">K201+1</f>
        <v>53</v>
      </c>
    </row>
    <row r="203" customFormat="false" ht="12.75" hidden="false" customHeight="false" outlineLevel="0" collapsed="false">
      <c r="A203" s="13" t="n">
        <v>74</v>
      </c>
      <c r="B203" s="14" t="s">
        <v>227</v>
      </c>
      <c r="C203" s="13" t="n">
        <v>2001</v>
      </c>
      <c r="D203" s="13" t="s">
        <v>24</v>
      </c>
      <c r="E203" s="13" t="n">
        <v>37.53</v>
      </c>
      <c r="F203" s="19" t="n">
        <f aca="false">K203</f>
        <v>54</v>
      </c>
      <c r="G203" s="20"/>
      <c r="H203" s="20"/>
      <c r="I203" s="20"/>
      <c r="J203" s="20"/>
      <c r="K203" s="20" t="n">
        <f aca="false">K202+1</f>
        <v>54</v>
      </c>
    </row>
    <row r="204" customFormat="false" ht="12.75" hidden="false" customHeight="false" outlineLevel="0" collapsed="false">
      <c r="A204" s="13" t="n">
        <v>72</v>
      </c>
      <c r="B204" s="14" t="s">
        <v>228</v>
      </c>
      <c r="C204" s="13" t="n">
        <v>2001</v>
      </c>
      <c r="D204" s="13" t="s">
        <v>24</v>
      </c>
      <c r="E204" s="13" t="n">
        <v>37.54</v>
      </c>
      <c r="F204" s="19" t="n">
        <f aca="false">K204</f>
        <v>55</v>
      </c>
      <c r="G204" s="20"/>
      <c r="H204" s="20"/>
      <c r="I204" s="20"/>
      <c r="J204" s="20"/>
      <c r="K204" s="20" t="n">
        <f aca="false">K203+1</f>
        <v>55</v>
      </c>
    </row>
    <row r="205" customFormat="false" ht="12.75" hidden="false" customHeight="false" outlineLevel="0" collapsed="false">
      <c r="A205" s="13" t="n">
        <v>76</v>
      </c>
      <c r="B205" s="14" t="s">
        <v>229</v>
      </c>
      <c r="C205" s="13" t="n">
        <v>2002</v>
      </c>
      <c r="D205" s="13" t="s">
        <v>24</v>
      </c>
      <c r="E205" s="13" t="n">
        <v>38.13</v>
      </c>
      <c r="F205" s="19" t="n">
        <f aca="false">K205</f>
        <v>56</v>
      </c>
      <c r="G205" s="20"/>
      <c r="H205" s="20"/>
      <c r="I205" s="20"/>
      <c r="J205" s="20"/>
      <c r="K205" s="20" t="n">
        <f aca="false">K204+1</f>
        <v>56</v>
      </c>
    </row>
    <row r="206" customFormat="false" ht="12.75" hidden="false" customHeight="false" outlineLevel="0" collapsed="false">
      <c r="A206" s="13" t="n">
        <v>146</v>
      </c>
      <c r="B206" s="14" t="s">
        <v>230</v>
      </c>
      <c r="C206" s="13" t="n">
        <v>2002</v>
      </c>
      <c r="D206" s="13" t="s">
        <v>31</v>
      </c>
      <c r="E206" s="13" t="n">
        <v>38.29</v>
      </c>
      <c r="F206" s="19" t="n">
        <f aca="false">K206</f>
        <v>57</v>
      </c>
      <c r="G206" s="20"/>
      <c r="H206" s="20"/>
      <c r="I206" s="20"/>
      <c r="J206" s="20"/>
      <c r="K206" s="20" t="n">
        <f aca="false">K205+1</f>
        <v>57</v>
      </c>
    </row>
    <row r="207" customFormat="false" ht="12.75" hidden="false" customHeight="false" outlineLevel="0" collapsed="false">
      <c r="A207" s="13" t="n">
        <v>24</v>
      </c>
      <c r="B207" s="14" t="s">
        <v>231</v>
      </c>
      <c r="C207" s="13" t="n">
        <v>2002</v>
      </c>
      <c r="D207" s="13" t="s">
        <v>179</v>
      </c>
      <c r="E207" s="13" t="n">
        <v>38.44</v>
      </c>
      <c r="F207" s="19" t="n">
        <f aca="false">K207</f>
        <v>58</v>
      </c>
      <c r="G207" s="20"/>
      <c r="H207" s="20"/>
      <c r="I207" s="20"/>
      <c r="J207" s="20"/>
      <c r="K207" s="20" t="n">
        <f aca="false">K206+1</f>
        <v>58</v>
      </c>
    </row>
    <row r="208" customFormat="false" ht="12.75" hidden="false" customHeight="false" outlineLevel="0" collapsed="false">
      <c r="A208" s="13" t="n">
        <v>164</v>
      </c>
      <c r="B208" s="14" t="s">
        <v>232</v>
      </c>
      <c r="C208" s="13" t="n">
        <v>2002</v>
      </c>
      <c r="D208" s="13" t="s">
        <v>27</v>
      </c>
      <c r="E208" s="13" t="n">
        <v>38.51</v>
      </c>
      <c r="F208" s="19" t="n">
        <f aca="false">K208</f>
        <v>59</v>
      </c>
      <c r="G208" s="20"/>
      <c r="H208" s="20"/>
      <c r="I208" s="20"/>
      <c r="J208" s="20"/>
      <c r="K208" s="20" t="n">
        <f aca="false">K207+1</f>
        <v>59</v>
      </c>
    </row>
    <row r="209" customFormat="false" ht="12.75" hidden="false" customHeight="false" outlineLevel="0" collapsed="false">
      <c r="A209" s="13" t="n">
        <v>86</v>
      </c>
      <c r="B209" s="14" t="s">
        <v>233</v>
      </c>
      <c r="C209" s="13" t="n">
        <v>2002</v>
      </c>
      <c r="D209" s="13" t="s">
        <v>84</v>
      </c>
      <c r="E209" s="13" t="n">
        <v>39.14</v>
      </c>
      <c r="F209" s="19" t="n">
        <f aca="false">K209</f>
        <v>60</v>
      </c>
      <c r="G209" s="20"/>
      <c r="H209" s="20"/>
      <c r="I209" s="20"/>
      <c r="J209" s="20"/>
      <c r="K209" s="20" t="n">
        <f aca="false">K208+1</f>
        <v>60</v>
      </c>
    </row>
    <row r="210" customFormat="false" ht="12.75" hidden="false" customHeight="false" outlineLevel="0" collapsed="false">
      <c r="A210" s="13" t="n">
        <v>144</v>
      </c>
      <c r="B210" s="14" t="s">
        <v>234</v>
      </c>
      <c r="C210" s="13" t="n">
        <v>2001</v>
      </c>
      <c r="D210" s="13" t="s">
        <v>14</v>
      </c>
      <c r="E210" s="13" t="n">
        <v>39.24</v>
      </c>
      <c r="F210" s="19" t="n">
        <f aca="false">K210</f>
        <v>61</v>
      </c>
      <c r="G210" s="20"/>
      <c r="H210" s="20"/>
      <c r="I210" s="20"/>
      <c r="J210" s="20"/>
      <c r="K210" s="20" t="n">
        <f aca="false">K209+1</f>
        <v>61</v>
      </c>
    </row>
    <row r="211" customFormat="false" ht="12.75" hidden="false" customHeight="false" outlineLevel="0" collapsed="false">
      <c r="A211" s="13" t="n">
        <v>11</v>
      </c>
      <c r="B211" s="14" t="s">
        <v>235</v>
      </c>
      <c r="C211" s="13" t="n">
        <v>2001</v>
      </c>
      <c r="D211" s="13" t="s">
        <v>18</v>
      </c>
      <c r="E211" s="13" t="n">
        <v>39.4</v>
      </c>
      <c r="F211" s="19" t="n">
        <f aca="false">K211</f>
        <v>62</v>
      </c>
      <c r="G211" s="20"/>
      <c r="H211" s="20"/>
      <c r="I211" s="20"/>
      <c r="J211" s="20"/>
      <c r="K211" s="20" t="n">
        <f aca="false">K210+1</f>
        <v>62</v>
      </c>
    </row>
    <row r="212" customFormat="false" ht="12.75" hidden="false" customHeight="false" outlineLevel="0" collapsed="false">
      <c r="A212" s="13" t="n">
        <v>10</v>
      </c>
      <c r="B212" s="14" t="s">
        <v>236</v>
      </c>
      <c r="C212" s="13" t="n">
        <v>2001</v>
      </c>
      <c r="D212" s="13" t="s">
        <v>18</v>
      </c>
      <c r="E212" s="13" t="n">
        <v>39.41</v>
      </c>
      <c r="F212" s="19" t="n">
        <f aca="false">K212</f>
        <v>63</v>
      </c>
      <c r="G212" s="20"/>
      <c r="H212" s="20"/>
      <c r="I212" s="20"/>
      <c r="J212" s="20"/>
      <c r="K212" s="20" t="n">
        <f aca="false">K211+1</f>
        <v>63</v>
      </c>
    </row>
    <row r="213" customFormat="false" ht="12.75" hidden="false" customHeight="false" outlineLevel="0" collapsed="false">
      <c r="A213" s="13" t="n">
        <v>348</v>
      </c>
      <c r="B213" s="14" t="s">
        <v>237</v>
      </c>
      <c r="C213" s="13" t="n">
        <v>2001</v>
      </c>
      <c r="D213" s="13" t="s">
        <v>73</v>
      </c>
      <c r="E213" s="13" t="n">
        <v>39.42</v>
      </c>
      <c r="F213" s="19" t="n">
        <f aca="false">K213</f>
        <v>64</v>
      </c>
      <c r="G213" s="20"/>
      <c r="H213" s="20"/>
      <c r="I213" s="20"/>
      <c r="J213" s="20"/>
      <c r="K213" s="20" t="n">
        <f aca="false">K212+1</f>
        <v>64</v>
      </c>
    </row>
    <row r="214" customFormat="false" ht="12.75" hidden="false" customHeight="false" outlineLevel="0" collapsed="false">
      <c r="A214" s="13" t="n">
        <v>237</v>
      </c>
      <c r="B214" s="14" t="s">
        <v>238</v>
      </c>
      <c r="C214" s="13" t="n">
        <v>2001</v>
      </c>
      <c r="D214" s="13" t="s">
        <v>84</v>
      </c>
      <c r="E214" s="13" t="n">
        <v>39.43</v>
      </c>
      <c r="F214" s="19" t="n">
        <f aca="false">K214</f>
        <v>65</v>
      </c>
      <c r="G214" s="20"/>
      <c r="H214" s="20"/>
      <c r="I214" s="20"/>
      <c r="J214" s="20"/>
      <c r="K214" s="20" t="n">
        <f aca="false">K213+1</f>
        <v>65</v>
      </c>
    </row>
    <row r="215" customFormat="false" ht="12.75" hidden="false" customHeight="false" outlineLevel="0" collapsed="false">
      <c r="A215" s="13" t="n">
        <v>14</v>
      </c>
      <c r="B215" s="14" t="s">
        <v>239</v>
      </c>
      <c r="C215" s="13" t="n">
        <v>2001</v>
      </c>
      <c r="D215" s="13" t="s">
        <v>240</v>
      </c>
      <c r="E215" s="13" t="n">
        <v>39.46</v>
      </c>
      <c r="F215" s="19" t="n">
        <f aca="false">K215</f>
        <v>66</v>
      </c>
      <c r="G215" s="20"/>
      <c r="H215" s="20"/>
      <c r="I215" s="20"/>
      <c r="J215" s="20"/>
      <c r="K215" s="20" t="n">
        <f aca="false">K214+1</f>
        <v>66</v>
      </c>
    </row>
    <row r="216" customFormat="false" ht="12.75" hidden="false" customHeight="false" outlineLevel="0" collapsed="false">
      <c r="A216" s="13" t="n">
        <v>349</v>
      </c>
      <c r="B216" s="14" t="s">
        <v>241</v>
      </c>
      <c r="C216" s="13" t="n">
        <v>2002</v>
      </c>
      <c r="D216" s="13" t="s">
        <v>73</v>
      </c>
      <c r="E216" s="13" t="n">
        <v>39.48</v>
      </c>
      <c r="F216" s="19" t="n">
        <f aca="false">K216</f>
        <v>67</v>
      </c>
      <c r="G216" s="20"/>
      <c r="H216" s="20"/>
      <c r="I216" s="20"/>
      <c r="J216" s="20"/>
      <c r="K216" s="20" t="n">
        <f aca="false">K215+1</f>
        <v>67</v>
      </c>
    </row>
    <row r="217" customFormat="false" ht="12.75" hidden="false" customHeight="false" outlineLevel="0" collapsed="false">
      <c r="A217" s="13" t="n">
        <v>195</v>
      </c>
      <c r="B217" s="14" t="s">
        <v>242</v>
      </c>
      <c r="C217" s="13" t="n">
        <v>2001</v>
      </c>
      <c r="D217" s="13" t="s">
        <v>210</v>
      </c>
      <c r="E217" s="13" t="n">
        <v>39.57</v>
      </c>
      <c r="F217" s="19" t="n">
        <f aca="false">K217</f>
        <v>68</v>
      </c>
      <c r="G217" s="20"/>
      <c r="H217" s="20"/>
      <c r="I217" s="20"/>
      <c r="J217" s="20"/>
      <c r="K217" s="20" t="n">
        <f aca="false">K216+1</f>
        <v>68</v>
      </c>
    </row>
    <row r="218" customFormat="false" ht="12.75" hidden="false" customHeight="false" outlineLevel="0" collapsed="false">
      <c r="A218" s="13" t="n">
        <v>193</v>
      </c>
      <c r="B218" s="14" t="s">
        <v>243</v>
      </c>
      <c r="C218" s="13" t="n">
        <v>2002</v>
      </c>
      <c r="D218" s="13" t="s">
        <v>20</v>
      </c>
      <c r="E218" s="13" t="n">
        <v>39.58</v>
      </c>
      <c r="F218" s="19" t="n">
        <f aca="false">K218</f>
        <v>69</v>
      </c>
      <c r="G218" s="20"/>
      <c r="H218" s="20"/>
      <c r="I218" s="20"/>
      <c r="J218" s="20"/>
      <c r="K218" s="20" t="n">
        <f aca="false">K217+1</f>
        <v>69</v>
      </c>
    </row>
    <row r="219" customFormat="false" ht="12.75" hidden="false" customHeight="false" outlineLevel="0" collapsed="false">
      <c r="A219" s="13" t="n">
        <v>69</v>
      </c>
      <c r="B219" s="14" t="s">
        <v>244</v>
      </c>
      <c r="C219" s="13" t="n">
        <v>2002</v>
      </c>
      <c r="D219" s="13" t="s">
        <v>24</v>
      </c>
      <c r="E219" s="13" t="n">
        <v>40.03</v>
      </c>
      <c r="F219" s="19" t="n">
        <f aca="false">K219</f>
        <v>70</v>
      </c>
      <c r="G219" s="20"/>
      <c r="H219" s="20"/>
      <c r="I219" s="20"/>
      <c r="J219" s="20"/>
      <c r="K219" s="20" t="n">
        <f aca="false">K218+1</f>
        <v>70</v>
      </c>
    </row>
    <row r="220" customFormat="false" ht="12.75" hidden="false" customHeight="false" outlineLevel="0" collapsed="false">
      <c r="A220" s="13" t="n">
        <v>71</v>
      </c>
      <c r="B220" s="14" t="s">
        <v>245</v>
      </c>
      <c r="C220" s="13" t="n">
        <v>2002</v>
      </c>
      <c r="D220" s="13" t="s">
        <v>24</v>
      </c>
      <c r="E220" s="13" t="n">
        <v>40.05</v>
      </c>
      <c r="F220" s="19" t="n">
        <f aca="false">K220</f>
        <v>71</v>
      </c>
      <c r="G220" s="20"/>
      <c r="H220" s="20"/>
      <c r="I220" s="20"/>
      <c r="J220" s="20"/>
      <c r="K220" s="20" t="n">
        <f aca="false">K219+1</f>
        <v>71</v>
      </c>
    </row>
    <row r="221" customFormat="false" ht="12.75" hidden="false" customHeight="false" outlineLevel="0" collapsed="false">
      <c r="A221" s="13" t="n">
        <v>229</v>
      </c>
      <c r="B221" s="14" t="s">
        <v>246</v>
      </c>
      <c r="C221" s="13" t="n">
        <v>2002</v>
      </c>
      <c r="D221" s="13" t="s">
        <v>31</v>
      </c>
      <c r="E221" s="13" t="n">
        <v>40.07</v>
      </c>
      <c r="F221" s="19" t="n">
        <f aca="false">K221</f>
        <v>72</v>
      </c>
      <c r="G221" s="20"/>
      <c r="H221" s="20"/>
      <c r="I221" s="20"/>
      <c r="J221" s="20"/>
      <c r="K221" s="20" t="n">
        <f aca="false">K220+1</f>
        <v>72</v>
      </c>
    </row>
    <row r="222" customFormat="false" ht="12.75" hidden="false" customHeight="false" outlineLevel="0" collapsed="false">
      <c r="A222" s="13" t="n">
        <v>123</v>
      </c>
      <c r="B222" s="14" t="s">
        <v>247</v>
      </c>
      <c r="C222" s="13" t="n">
        <v>2001</v>
      </c>
      <c r="D222" s="13" t="s">
        <v>20</v>
      </c>
      <c r="E222" s="13" t="n">
        <v>40.33</v>
      </c>
      <c r="F222" s="19" t="n">
        <f aca="false">K222</f>
        <v>73</v>
      </c>
      <c r="G222" s="20"/>
      <c r="H222" s="20"/>
      <c r="I222" s="20"/>
      <c r="J222" s="20"/>
      <c r="K222" s="20" t="n">
        <f aca="false">K221+1</f>
        <v>73</v>
      </c>
    </row>
    <row r="223" customFormat="false" ht="12.75" hidden="false" customHeight="false" outlineLevel="0" collapsed="false">
      <c r="A223" s="13" t="n">
        <v>167</v>
      </c>
      <c r="B223" s="14" t="s">
        <v>248</v>
      </c>
      <c r="C223" s="13" t="n">
        <v>2002</v>
      </c>
      <c r="D223" s="13" t="s">
        <v>27</v>
      </c>
      <c r="E223" s="13" t="n">
        <v>40.35</v>
      </c>
      <c r="F223" s="19" t="n">
        <f aca="false">K223</f>
        <v>74</v>
      </c>
      <c r="G223" s="20"/>
      <c r="H223" s="20"/>
      <c r="I223" s="20"/>
      <c r="J223" s="20"/>
      <c r="K223" s="20" t="n">
        <f aca="false">K222+1</f>
        <v>74</v>
      </c>
    </row>
    <row r="224" customFormat="false" ht="12.75" hidden="false" customHeight="false" outlineLevel="0" collapsed="false">
      <c r="A224" s="13" t="n">
        <v>161</v>
      </c>
      <c r="B224" s="14" t="s">
        <v>249</v>
      </c>
      <c r="C224" s="13" t="n">
        <v>2002</v>
      </c>
      <c r="D224" s="13" t="s">
        <v>27</v>
      </c>
      <c r="E224" s="13" t="n">
        <v>41.58</v>
      </c>
      <c r="F224" s="19" t="n">
        <f aca="false">K224</f>
        <v>75</v>
      </c>
      <c r="G224" s="20"/>
      <c r="H224" s="20"/>
      <c r="I224" s="20"/>
      <c r="J224" s="20"/>
      <c r="K224" s="20" t="n">
        <f aca="false">K223+1</f>
        <v>75</v>
      </c>
    </row>
    <row r="225" customFormat="false" ht="12.75" hidden="false" customHeight="false" outlineLevel="0" collapsed="false">
      <c r="A225" s="13" t="n">
        <v>179</v>
      </c>
      <c r="B225" s="14" t="s">
        <v>250</v>
      </c>
      <c r="C225" s="13" t="n">
        <v>2002</v>
      </c>
      <c r="D225" s="13" t="s">
        <v>44</v>
      </c>
      <c r="E225" s="13" t="n">
        <v>42.4</v>
      </c>
      <c r="F225" s="19" t="n">
        <f aca="false">K225</f>
        <v>76</v>
      </c>
      <c r="G225" s="20"/>
      <c r="H225" s="20"/>
      <c r="I225" s="20"/>
      <c r="J225" s="20"/>
      <c r="K225" s="20" t="n">
        <f aca="false">K224+1</f>
        <v>76</v>
      </c>
    </row>
    <row r="226" customFormat="false" ht="12.75" hidden="false" customHeight="false" outlineLevel="0" collapsed="false">
      <c r="A226" s="13" t="n">
        <v>339</v>
      </c>
      <c r="B226" s="14" t="s">
        <v>251</v>
      </c>
      <c r="C226" s="13" t="n">
        <v>2002</v>
      </c>
      <c r="D226" s="13" t="s">
        <v>20</v>
      </c>
      <c r="E226" s="13" t="n">
        <v>45.23</v>
      </c>
      <c r="F226" s="19" t="n">
        <f aca="false">K226</f>
        <v>77</v>
      </c>
      <c r="G226" s="20"/>
      <c r="H226" s="20"/>
      <c r="I226" s="20"/>
      <c r="J226" s="20"/>
      <c r="K226" s="20" t="n">
        <f aca="false">K225+1</f>
        <v>77</v>
      </c>
    </row>
    <row r="227" customFormat="false" ht="12.75" hidden="false" customHeight="false" outlineLevel="0" collapsed="false">
      <c r="A227" s="13" t="n">
        <v>67</v>
      </c>
      <c r="B227" s="14" t="s">
        <v>252</v>
      </c>
      <c r="C227" s="13" t="n">
        <v>2002</v>
      </c>
      <c r="D227" s="13" t="s">
        <v>24</v>
      </c>
      <c r="E227" s="13" t="n">
        <v>46.59</v>
      </c>
      <c r="F227" s="19" t="n">
        <f aca="false">K227</f>
        <v>78</v>
      </c>
      <c r="G227" s="20"/>
      <c r="H227" s="20"/>
      <c r="I227" s="20"/>
      <c r="J227" s="20"/>
      <c r="K227" s="20" t="n">
        <f aca="false">K226+1</f>
        <v>78</v>
      </c>
    </row>
    <row r="228" customFormat="false" ht="12.75" hidden="false" customHeight="false" outlineLevel="0" collapsed="false">
      <c r="A228" s="13" t="n">
        <v>36</v>
      </c>
      <c r="B228" s="14" t="s">
        <v>253</v>
      </c>
      <c r="C228" s="13" t="n">
        <v>2002</v>
      </c>
      <c r="D228" s="13" t="s">
        <v>24</v>
      </c>
      <c r="E228" s="13" t="n">
        <v>51.15</v>
      </c>
      <c r="F228" s="19" t="n">
        <f aca="false">K228</f>
        <v>79</v>
      </c>
      <c r="G228" s="20"/>
      <c r="H228" s="20"/>
      <c r="I228" s="20"/>
      <c r="J228" s="20"/>
      <c r="K228" s="20" t="n">
        <f aca="false">K227+1</f>
        <v>79</v>
      </c>
    </row>
    <row r="229" customFormat="false" ht="12.75" hidden="false" customHeight="false" outlineLevel="0" collapsed="false">
      <c r="A229" s="13" t="n">
        <v>81</v>
      </c>
      <c r="B229" s="14" t="s">
        <v>254</v>
      </c>
      <c r="C229" s="13" t="n">
        <v>2001</v>
      </c>
      <c r="D229" s="13" t="s">
        <v>84</v>
      </c>
      <c r="E229" s="13" t="n">
        <v>52.54</v>
      </c>
      <c r="F229" s="19" t="n">
        <f aca="false">K229</f>
        <v>80</v>
      </c>
      <c r="G229" s="20"/>
      <c r="H229" s="20"/>
      <c r="I229" s="20"/>
      <c r="J229" s="20"/>
      <c r="K229" s="20" t="n">
        <f aca="false">K228+1</f>
        <v>80</v>
      </c>
    </row>
    <row r="230" customFormat="false" ht="12.75" hidden="false" customHeight="false" outlineLevel="0" collapsed="false">
      <c r="A230" s="13" t="n">
        <v>87</v>
      </c>
      <c r="B230" s="14" t="s">
        <v>255</v>
      </c>
      <c r="C230" s="13" t="n">
        <v>2001</v>
      </c>
      <c r="D230" s="13" t="s">
        <v>84</v>
      </c>
      <c r="E230" s="13" t="n">
        <v>56.04</v>
      </c>
      <c r="F230" s="19" t="n">
        <f aca="false">K230</f>
        <v>81</v>
      </c>
      <c r="G230" s="20"/>
      <c r="H230" s="20"/>
      <c r="I230" s="20"/>
      <c r="J230" s="20"/>
      <c r="K230" s="20" t="n">
        <f aca="false">K229+1</f>
        <v>81</v>
      </c>
    </row>
    <row r="231" s="24" customFormat="true" ht="12.75" hidden="false" customHeight="false" outlineLevel="0" collapsed="false">
      <c r="A231" s="21" t="s">
        <v>256</v>
      </c>
      <c r="B231" s="21"/>
      <c r="C231" s="21"/>
      <c r="D231" s="21"/>
      <c r="E231" s="21"/>
      <c r="F231" s="22"/>
      <c r="G231" s="23"/>
      <c r="H231" s="23"/>
      <c r="I231" s="23"/>
      <c r="J231" s="23"/>
      <c r="K231" s="23"/>
    </row>
    <row r="233" customFormat="false" ht="13.5" hidden="false" customHeight="true" outlineLevel="0" collapsed="false">
      <c r="B233" s="9" t="s">
        <v>5</v>
      </c>
      <c r="C233" s="9"/>
      <c r="D233" s="9"/>
      <c r="E233" s="9"/>
    </row>
    <row r="234" customFormat="false" ht="14.25" hidden="false" customHeight="true" outlineLevel="0" collapsed="false">
      <c r="B234" s="9" t="s">
        <v>257</v>
      </c>
      <c r="C234" s="9"/>
      <c r="D234" s="9"/>
      <c r="E234" s="9"/>
    </row>
    <row r="235" s="12" customFormat="true" ht="25.5" hidden="false" customHeight="true" outlineLevel="0" collapsed="false">
      <c r="A235" s="10" t="s">
        <v>7</v>
      </c>
      <c r="B235" s="10" t="s">
        <v>8</v>
      </c>
      <c r="C235" s="10" t="s">
        <v>9</v>
      </c>
      <c r="D235" s="10" t="s">
        <v>10</v>
      </c>
      <c r="E235" s="10" t="s">
        <v>11</v>
      </c>
      <c r="F235" s="11" t="s">
        <v>12</v>
      </c>
      <c r="K235" s="12" t="n">
        <v>0</v>
      </c>
    </row>
    <row r="236" s="18" customFormat="true" ht="15" hidden="false" customHeight="true" outlineLevel="0" collapsed="false">
      <c r="A236" s="13" t="n">
        <v>81</v>
      </c>
      <c r="B236" s="30" t="s">
        <v>258</v>
      </c>
      <c r="C236" s="13" t="n">
        <v>2001</v>
      </c>
      <c r="D236" s="13" t="s">
        <v>20</v>
      </c>
      <c r="E236" s="15" t="n">
        <v>31.41</v>
      </c>
      <c r="F236" s="16" t="n">
        <f aca="false">K236</f>
        <v>1</v>
      </c>
      <c r="G236" s="17"/>
      <c r="H236" s="17"/>
      <c r="I236" s="17"/>
      <c r="J236" s="17"/>
      <c r="K236" s="17" t="n">
        <f aca="false">K235+1</f>
        <v>1</v>
      </c>
    </row>
    <row r="237" s="18" customFormat="true" ht="15" hidden="false" customHeight="true" outlineLevel="0" collapsed="false">
      <c r="A237" s="13" t="n">
        <v>89</v>
      </c>
      <c r="B237" s="30" t="s">
        <v>259</v>
      </c>
      <c r="C237" s="13" t="n">
        <v>2002</v>
      </c>
      <c r="D237" s="13" t="s">
        <v>260</v>
      </c>
      <c r="E237" s="15" t="n">
        <v>33.05</v>
      </c>
      <c r="F237" s="16" t="n">
        <f aca="false">K237</f>
        <v>2</v>
      </c>
      <c r="G237" s="17"/>
      <c r="H237" s="17"/>
      <c r="I237" s="17"/>
      <c r="J237" s="17"/>
      <c r="K237" s="17" t="n">
        <f aca="false">K236+1</f>
        <v>2</v>
      </c>
    </row>
    <row r="238" customFormat="false" ht="12.75" hidden="false" customHeight="false" outlineLevel="0" collapsed="false">
      <c r="A238" s="13" t="n">
        <v>70</v>
      </c>
      <c r="B238" s="30" t="s">
        <v>261</v>
      </c>
      <c r="C238" s="13" t="n">
        <v>2001</v>
      </c>
      <c r="D238" s="13" t="s">
        <v>24</v>
      </c>
      <c r="E238" s="15" t="n">
        <v>33.15</v>
      </c>
      <c r="F238" s="19" t="n">
        <f aca="false">K238</f>
        <v>3</v>
      </c>
      <c r="G238" s="20"/>
      <c r="H238" s="20"/>
      <c r="I238" s="20"/>
      <c r="J238" s="20"/>
      <c r="K238" s="20" t="n">
        <f aca="false">K237+1</f>
        <v>3</v>
      </c>
    </row>
    <row r="239" customFormat="false" ht="12.75" hidden="false" customHeight="false" outlineLevel="0" collapsed="false">
      <c r="A239" s="13" t="n">
        <v>73</v>
      </c>
      <c r="B239" s="30" t="s">
        <v>262</v>
      </c>
      <c r="C239" s="13" t="n">
        <v>2001</v>
      </c>
      <c r="D239" s="13" t="s">
        <v>24</v>
      </c>
      <c r="E239" s="15" t="n">
        <v>33.47</v>
      </c>
      <c r="F239" s="19" t="n">
        <f aca="false">K239</f>
        <v>4</v>
      </c>
      <c r="G239" s="20"/>
      <c r="H239" s="20"/>
      <c r="I239" s="20"/>
      <c r="J239" s="20"/>
      <c r="K239" s="20" t="n">
        <f aca="false">K238+1</f>
        <v>4</v>
      </c>
    </row>
    <row r="240" customFormat="false" ht="16.5" hidden="false" customHeight="true" outlineLevel="0" collapsed="false">
      <c r="A240" s="13" t="n">
        <v>40</v>
      </c>
      <c r="B240" s="30" t="s">
        <v>263</v>
      </c>
      <c r="C240" s="13" t="n">
        <v>2002</v>
      </c>
      <c r="D240" s="31" t="s">
        <v>264</v>
      </c>
      <c r="E240" s="15" t="n">
        <v>34.1</v>
      </c>
      <c r="F240" s="19" t="n">
        <f aca="false">K240</f>
        <v>5</v>
      </c>
      <c r="G240" s="20"/>
      <c r="H240" s="20"/>
      <c r="I240" s="20"/>
      <c r="J240" s="20"/>
      <c r="K240" s="20" t="n">
        <f aca="false">K239+1</f>
        <v>5</v>
      </c>
    </row>
    <row r="241" customFormat="false" ht="12.75" hidden="false" customHeight="false" outlineLevel="0" collapsed="false">
      <c r="A241" s="13" t="n">
        <v>80</v>
      </c>
      <c r="B241" s="30" t="s">
        <v>265</v>
      </c>
      <c r="C241" s="13" t="n">
        <v>2001</v>
      </c>
      <c r="D241" s="13" t="s">
        <v>20</v>
      </c>
      <c r="E241" s="15" t="n">
        <v>34.13</v>
      </c>
      <c r="F241" s="19" t="n">
        <f aca="false">K241</f>
        <v>6</v>
      </c>
      <c r="G241" s="20"/>
      <c r="H241" s="20"/>
      <c r="I241" s="20"/>
      <c r="J241" s="20"/>
      <c r="K241" s="20" t="n">
        <f aca="false">K240+1</f>
        <v>6</v>
      </c>
    </row>
    <row r="242" customFormat="false" ht="12.75" hidden="false" customHeight="false" outlineLevel="0" collapsed="false">
      <c r="A242" s="13" t="n">
        <v>118</v>
      </c>
      <c r="B242" s="30" t="s">
        <v>266</v>
      </c>
      <c r="C242" s="13" t="n">
        <v>2002</v>
      </c>
      <c r="D242" s="13" t="s">
        <v>128</v>
      </c>
      <c r="E242" s="15" t="n">
        <v>34.17</v>
      </c>
      <c r="F242" s="19" t="n">
        <f aca="false">K242</f>
        <v>7</v>
      </c>
      <c r="G242" s="20"/>
      <c r="H242" s="20"/>
      <c r="I242" s="20"/>
      <c r="J242" s="20"/>
      <c r="K242" s="20" t="n">
        <f aca="false">K241+1</f>
        <v>7</v>
      </c>
    </row>
    <row r="243" customFormat="false" ht="12.75" hidden="false" customHeight="false" outlineLevel="0" collapsed="false">
      <c r="A243" s="13" t="n">
        <v>74</v>
      </c>
      <c r="B243" s="30" t="s">
        <v>267</v>
      </c>
      <c r="C243" s="13" t="n">
        <v>2001</v>
      </c>
      <c r="D243" s="13" t="s">
        <v>24</v>
      </c>
      <c r="E243" s="15" t="n">
        <v>34.31</v>
      </c>
      <c r="F243" s="19" t="n">
        <f aca="false">K243</f>
        <v>8</v>
      </c>
      <c r="G243" s="20"/>
      <c r="H243" s="20"/>
      <c r="I243" s="20"/>
      <c r="J243" s="20"/>
      <c r="K243" s="20" t="n">
        <f aca="false">K242+1</f>
        <v>8</v>
      </c>
    </row>
    <row r="244" customFormat="false" ht="12.75" hidden="false" customHeight="false" outlineLevel="0" collapsed="false">
      <c r="A244" s="13" t="n">
        <v>79</v>
      </c>
      <c r="B244" s="30" t="s">
        <v>268</v>
      </c>
      <c r="C244" s="13" t="n">
        <v>2002</v>
      </c>
      <c r="D244" s="13" t="s">
        <v>20</v>
      </c>
      <c r="E244" s="15" t="n">
        <v>35.14</v>
      </c>
      <c r="F244" s="19" t="n">
        <f aca="false">K244</f>
        <v>9</v>
      </c>
      <c r="G244" s="20"/>
      <c r="H244" s="20"/>
      <c r="I244" s="20"/>
      <c r="J244" s="20"/>
      <c r="K244" s="20" t="n">
        <f aca="false">K243+1</f>
        <v>9</v>
      </c>
    </row>
    <row r="245" customFormat="false" ht="12.75" hidden="false" customHeight="false" outlineLevel="0" collapsed="false">
      <c r="A245" s="13" t="n">
        <v>84</v>
      </c>
      <c r="B245" s="30" t="s">
        <v>269</v>
      </c>
      <c r="C245" s="13" t="n">
        <v>2002</v>
      </c>
      <c r="D245" s="13" t="s">
        <v>20</v>
      </c>
      <c r="E245" s="15" t="n">
        <v>35.26</v>
      </c>
      <c r="F245" s="19" t="n">
        <f aca="false">K245</f>
        <v>10</v>
      </c>
      <c r="G245" s="20"/>
      <c r="H245" s="20"/>
      <c r="I245" s="20"/>
      <c r="J245" s="20"/>
      <c r="K245" s="20" t="n">
        <f aca="false">K244+1</f>
        <v>10</v>
      </c>
    </row>
    <row r="246" customFormat="false" ht="12.75" hidden="false" customHeight="false" outlineLevel="0" collapsed="false">
      <c r="A246" s="13" t="n">
        <v>83</v>
      </c>
      <c r="B246" s="30" t="s">
        <v>270</v>
      </c>
      <c r="C246" s="13" t="n">
        <v>2002</v>
      </c>
      <c r="D246" s="13" t="s">
        <v>20</v>
      </c>
      <c r="E246" s="15" t="n">
        <v>36.16</v>
      </c>
      <c r="F246" s="19" t="n">
        <f aca="false">K246</f>
        <v>11</v>
      </c>
      <c r="G246" s="20"/>
      <c r="H246" s="20"/>
      <c r="I246" s="20"/>
      <c r="J246" s="20"/>
      <c r="K246" s="20" t="n">
        <f aca="false">K245+1</f>
        <v>11</v>
      </c>
    </row>
    <row r="247" customFormat="false" ht="12.75" hidden="false" customHeight="false" outlineLevel="0" collapsed="false">
      <c r="A247" s="13" t="n">
        <v>34</v>
      </c>
      <c r="B247" s="30" t="s">
        <v>271</v>
      </c>
      <c r="C247" s="13" t="n">
        <v>2001</v>
      </c>
      <c r="D247" s="13" t="s">
        <v>31</v>
      </c>
      <c r="E247" s="15" t="n">
        <v>36.36</v>
      </c>
      <c r="F247" s="19" t="n">
        <f aca="false">K247</f>
        <v>12</v>
      </c>
      <c r="G247" s="20"/>
      <c r="H247" s="20"/>
      <c r="I247" s="20"/>
      <c r="J247" s="20"/>
      <c r="K247" s="20" t="n">
        <f aca="false">K246+1</f>
        <v>12</v>
      </c>
    </row>
    <row r="248" customFormat="false" ht="12.75" hidden="false" customHeight="false" outlineLevel="0" collapsed="false">
      <c r="A248" s="13" t="n">
        <v>31</v>
      </c>
      <c r="B248" s="30" t="s">
        <v>272</v>
      </c>
      <c r="C248" s="13" t="n">
        <v>2002</v>
      </c>
      <c r="D248" s="13" t="s">
        <v>273</v>
      </c>
      <c r="E248" s="15" t="n">
        <v>37.22</v>
      </c>
      <c r="F248" s="19" t="n">
        <f aca="false">K248</f>
        <v>13</v>
      </c>
      <c r="G248" s="20"/>
      <c r="H248" s="20"/>
      <c r="I248" s="20"/>
      <c r="J248" s="20"/>
      <c r="K248" s="20" t="n">
        <f aca="false">K247+1</f>
        <v>13</v>
      </c>
    </row>
    <row r="249" customFormat="false" ht="12.75" hidden="false" customHeight="false" outlineLevel="0" collapsed="false">
      <c r="A249" s="13" t="n">
        <v>149</v>
      </c>
      <c r="B249" s="30" t="s">
        <v>274</v>
      </c>
      <c r="C249" s="13" t="n">
        <v>2002</v>
      </c>
      <c r="D249" s="13" t="s">
        <v>14</v>
      </c>
      <c r="E249" s="15" t="n">
        <v>37.59</v>
      </c>
      <c r="F249" s="19" t="n">
        <f aca="false">K249</f>
        <v>14</v>
      </c>
      <c r="G249" s="20"/>
      <c r="H249" s="20"/>
      <c r="I249" s="20"/>
      <c r="J249" s="20"/>
      <c r="K249" s="20" t="n">
        <f aca="false">K248+1</f>
        <v>14</v>
      </c>
    </row>
    <row r="250" customFormat="false" ht="12.75" hidden="false" customHeight="false" outlineLevel="0" collapsed="false">
      <c r="A250" s="13" t="n">
        <v>47</v>
      </c>
      <c r="B250" s="30" t="s">
        <v>275</v>
      </c>
      <c r="C250" s="13" t="n">
        <v>2002</v>
      </c>
      <c r="D250" s="13" t="s">
        <v>276</v>
      </c>
      <c r="E250" s="15" t="n">
        <v>38.1</v>
      </c>
      <c r="F250" s="19" t="n">
        <f aca="false">K250</f>
        <v>15</v>
      </c>
      <c r="G250" s="20"/>
      <c r="H250" s="20"/>
      <c r="I250" s="20"/>
      <c r="J250" s="20"/>
      <c r="K250" s="20" t="n">
        <f aca="false">K249+1</f>
        <v>15</v>
      </c>
    </row>
    <row r="251" customFormat="false" ht="12.75" hidden="false" customHeight="false" outlineLevel="0" collapsed="false">
      <c r="A251" s="13" t="n">
        <v>76</v>
      </c>
      <c r="B251" s="30" t="s">
        <v>277</v>
      </c>
      <c r="C251" s="13" t="n">
        <v>2001</v>
      </c>
      <c r="D251" s="13" t="s">
        <v>24</v>
      </c>
      <c r="E251" s="15" t="n">
        <v>38.31</v>
      </c>
      <c r="F251" s="19" t="n">
        <f aca="false">K251</f>
        <v>16</v>
      </c>
      <c r="G251" s="20"/>
      <c r="H251" s="20"/>
      <c r="I251" s="20"/>
      <c r="J251" s="20"/>
      <c r="K251" s="20" t="n">
        <f aca="false">K250+1</f>
        <v>16</v>
      </c>
    </row>
    <row r="252" customFormat="false" ht="12.75" hidden="false" customHeight="false" outlineLevel="0" collapsed="false">
      <c r="A252" s="13" t="n">
        <v>71</v>
      </c>
      <c r="B252" s="30" t="s">
        <v>278</v>
      </c>
      <c r="C252" s="13" t="n">
        <v>2002</v>
      </c>
      <c r="D252" s="13" t="s">
        <v>24</v>
      </c>
      <c r="E252" s="15" t="n">
        <v>38.33</v>
      </c>
      <c r="F252" s="19" t="n">
        <f aca="false">K252</f>
        <v>17</v>
      </c>
      <c r="G252" s="20"/>
      <c r="H252" s="20"/>
      <c r="I252" s="20"/>
      <c r="J252" s="20"/>
      <c r="K252" s="20" t="n">
        <f aca="false">K251+1</f>
        <v>17</v>
      </c>
    </row>
    <row r="253" customFormat="false" ht="12.75" hidden="false" customHeight="false" outlineLevel="0" collapsed="false">
      <c r="A253" s="13" t="n">
        <v>78</v>
      </c>
      <c r="B253" s="30" t="s">
        <v>279</v>
      </c>
      <c r="C253" s="13" t="n">
        <v>2001</v>
      </c>
      <c r="D253" s="13" t="s">
        <v>20</v>
      </c>
      <c r="E253" s="15" t="n">
        <v>38.45</v>
      </c>
      <c r="F253" s="19" t="n">
        <f aca="false">K253</f>
        <v>18</v>
      </c>
      <c r="G253" s="20"/>
      <c r="H253" s="20"/>
      <c r="I253" s="20"/>
      <c r="J253" s="20"/>
      <c r="K253" s="20" t="n">
        <f aca="false">K252+1</f>
        <v>18</v>
      </c>
    </row>
    <row r="254" customFormat="false" ht="12.75" hidden="false" customHeight="false" outlineLevel="0" collapsed="false">
      <c r="A254" s="13" t="n">
        <v>117</v>
      </c>
      <c r="B254" s="30" t="s">
        <v>280</v>
      </c>
      <c r="C254" s="13" t="n">
        <v>2002</v>
      </c>
      <c r="D254" s="13" t="s">
        <v>128</v>
      </c>
      <c r="E254" s="15" t="n">
        <v>39.14</v>
      </c>
      <c r="F254" s="19" t="n">
        <f aca="false">K254</f>
        <v>19</v>
      </c>
      <c r="G254" s="20"/>
      <c r="H254" s="20"/>
      <c r="I254" s="20"/>
      <c r="J254" s="20"/>
      <c r="K254" s="20" t="n">
        <f aca="false">K253+1</f>
        <v>19</v>
      </c>
    </row>
    <row r="255" customFormat="false" ht="12.75" hidden="false" customHeight="false" outlineLevel="0" collapsed="false">
      <c r="A255" s="13" t="n">
        <v>48</v>
      </c>
      <c r="B255" s="30" t="s">
        <v>281</v>
      </c>
      <c r="C255" s="13" t="n">
        <v>2002</v>
      </c>
      <c r="D255" s="13" t="s">
        <v>276</v>
      </c>
      <c r="E255" s="15" t="n">
        <v>39.31</v>
      </c>
      <c r="F255" s="19" t="n">
        <f aca="false">K255</f>
        <v>20</v>
      </c>
      <c r="G255" s="20"/>
      <c r="H255" s="20"/>
      <c r="I255" s="20"/>
      <c r="J255" s="20"/>
      <c r="K255" s="20" t="n">
        <f aca="false">K254+1</f>
        <v>20</v>
      </c>
    </row>
    <row r="256" customFormat="false" ht="12.75" hidden="false" customHeight="false" outlineLevel="0" collapsed="false">
      <c r="A256" s="13" t="n">
        <v>44</v>
      </c>
      <c r="B256" s="30" t="s">
        <v>282</v>
      </c>
      <c r="C256" s="13" t="n">
        <v>2002</v>
      </c>
      <c r="D256" s="13" t="s">
        <v>276</v>
      </c>
      <c r="E256" s="15" t="n">
        <v>39.48</v>
      </c>
      <c r="F256" s="19" t="n">
        <f aca="false">K256</f>
        <v>21</v>
      </c>
      <c r="G256" s="20"/>
      <c r="H256" s="20"/>
      <c r="I256" s="20"/>
      <c r="J256" s="20"/>
      <c r="K256" s="20" t="n">
        <f aca="false">K255+1</f>
        <v>21</v>
      </c>
    </row>
    <row r="257" customFormat="false" ht="12.75" hidden="false" customHeight="false" outlineLevel="0" collapsed="false">
      <c r="A257" s="13" t="n">
        <v>111</v>
      </c>
      <c r="B257" s="30" t="s">
        <v>283</v>
      </c>
      <c r="C257" s="13" t="n">
        <v>2001</v>
      </c>
      <c r="D257" s="13" t="s">
        <v>44</v>
      </c>
      <c r="E257" s="15" t="n">
        <v>39.54</v>
      </c>
      <c r="F257" s="19" t="n">
        <f aca="false">K257</f>
        <v>22</v>
      </c>
      <c r="G257" s="20"/>
      <c r="H257" s="20"/>
      <c r="I257" s="20"/>
      <c r="J257" s="20"/>
      <c r="K257" s="20" t="n">
        <f aca="false">K256+1</f>
        <v>22</v>
      </c>
    </row>
    <row r="258" customFormat="false" ht="12.75" hidden="false" customHeight="false" outlineLevel="0" collapsed="false">
      <c r="A258" s="13" t="n">
        <v>26</v>
      </c>
      <c r="B258" s="30" t="s">
        <v>284</v>
      </c>
      <c r="C258" s="13" t="n">
        <v>2002</v>
      </c>
      <c r="D258" s="13" t="s">
        <v>179</v>
      </c>
      <c r="E258" s="15" t="n">
        <v>39.59</v>
      </c>
      <c r="F258" s="19" t="n">
        <f aca="false">K258</f>
        <v>23</v>
      </c>
      <c r="G258" s="20"/>
      <c r="H258" s="20"/>
      <c r="I258" s="20"/>
      <c r="J258" s="20"/>
      <c r="K258" s="20" t="n">
        <f aca="false">K257+1</f>
        <v>23</v>
      </c>
    </row>
    <row r="259" customFormat="false" ht="12.75" hidden="false" customHeight="false" outlineLevel="0" collapsed="false">
      <c r="A259" s="13" t="n">
        <v>24</v>
      </c>
      <c r="B259" s="30" t="s">
        <v>285</v>
      </c>
      <c r="C259" s="13" t="n">
        <v>2002</v>
      </c>
      <c r="D259" s="13" t="s">
        <v>179</v>
      </c>
      <c r="E259" s="15" t="n">
        <v>39.59</v>
      </c>
      <c r="F259" s="19" t="n">
        <f aca="false">K259</f>
        <v>24</v>
      </c>
      <c r="G259" s="20"/>
      <c r="H259" s="20"/>
      <c r="I259" s="20"/>
      <c r="J259" s="20"/>
      <c r="K259" s="20" t="n">
        <f aca="false">K258+1</f>
        <v>24</v>
      </c>
    </row>
    <row r="260" customFormat="false" ht="12.75" hidden="false" customHeight="false" outlineLevel="0" collapsed="false">
      <c r="A260" s="13" t="n">
        <v>140</v>
      </c>
      <c r="B260" s="30" t="s">
        <v>286</v>
      </c>
      <c r="C260" s="13" t="n">
        <v>2002</v>
      </c>
      <c r="D260" s="13" t="s">
        <v>14</v>
      </c>
      <c r="E260" s="15" t="n">
        <v>41.18</v>
      </c>
      <c r="F260" s="19" t="n">
        <f aca="false">K260</f>
        <v>25</v>
      </c>
      <c r="G260" s="20"/>
      <c r="H260" s="20"/>
      <c r="I260" s="20"/>
      <c r="J260" s="20"/>
      <c r="K260" s="20" t="n">
        <f aca="false">K259+1</f>
        <v>25</v>
      </c>
    </row>
    <row r="261" customFormat="false" ht="12.75" hidden="false" customHeight="false" outlineLevel="0" collapsed="false">
      <c r="A261" s="13" t="n">
        <v>85</v>
      </c>
      <c r="B261" s="30" t="s">
        <v>287</v>
      </c>
      <c r="C261" s="13" t="n">
        <v>2001</v>
      </c>
      <c r="D261" s="13" t="s">
        <v>22</v>
      </c>
      <c r="E261" s="15" t="n">
        <v>41.28</v>
      </c>
      <c r="F261" s="19" t="n">
        <f aca="false">K261</f>
        <v>26</v>
      </c>
      <c r="G261" s="20"/>
      <c r="H261" s="20"/>
      <c r="I261" s="20"/>
      <c r="J261" s="20"/>
      <c r="K261" s="20" t="n">
        <f aca="false">K260+1</f>
        <v>26</v>
      </c>
    </row>
    <row r="262" customFormat="false" ht="12.75" hidden="false" customHeight="false" outlineLevel="0" collapsed="false">
      <c r="A262" s="13" t="n">
        <v>25</v>
      </c>
      <c r="B262" s="30" t="s">
        <v>288</v>
      </c>
      <c r="C262" s="13" t="n">
        <v>2002</v>
      </c>
      <c r="D262" s="13" t="s">
        <v>179</v>
      </c>
      <c r="E262" s="15" t="n">
        <v>41.45</v>
      </c>
      <c r="F262" s="19" t="n">
        <f aca="false">K262</f>
        <v>27</v>
      </c>
      <c r="G262" s="20"/>
      <c r="H262" s="20"/>
      <c r="I262" s="20"/>
      <c r="J262" s="20"/>
      <c r="K262" s="20" t="n">
        <f aca="false">K261+1</f>
        <v>27</v>
      </c>
    </row>
    <row r="263" customFormat="false" ht="12.75" hidden="false" customHeight="false" outlineLevel="0" collapsed="false">
      <c r="A263" s="13" t="n">
        <v>46</v>
      </c>
      <c r="B263" s="30" t="s">
        <v>289</v>
      </c>
      <c r="C263" s="13" t="n">
        <v>2001</v>
      </c>
      <c r="D263" s="13" t="s">
        <v>276</v>
      </c>
      <c r="E263" s="15" t="n">
        <v>42.39</v>
      </c>
      <c r="F263" s="19" t="n">
        <f aca="false">K263</f>
        <v>28</v>
      </c>
      <c r="G263" s="20"/>
      <c r="H263" s="20"/>
      <c r="I263" s="20"/>
      <c r="J263" s="20"/>
      <c r="K263" s="20" t="n">
        <f aca="false">K262+1</f>
        <v>28</v>
      </c>
    </row>
    <row r="264" customFormat="false" ht="12.75" hidden="false" customHeight="false" outlineLevel="0" collapsed="false">
      <c r="A264" s="13" t="n">
        <v>86</v>
      </c>
      <c r="B264" s="30" t="s">
        <v>290</v>
      </c>
      <c r="C264" s="13" t="n">
        <v>2002</v>
      </c>
      <c r="D264" s="13" t="s">
        <v>22</v>
      </c>
      <c r="E264" s="15" t="n">
        <v>44.1</v>
      </c>
      <c r="F264" s="19" t="n">
        <f aca="false">K264</f>
        <v>29</v>
      </c>
      <c r="G264" s="20"/>
      <c r="H264" s="20"/>
      <c r="I264" s="20"/>
      <c r="J264" s="20"/>
      <c r="K264" s="20" t="n">
        <f aca="false">K263+1</f>
        <v>29</v>
      </c>
    </row>
    <row r="265" customFormat="false" ht="12.75" hidden="false" customHeight="false" outlineLevel="0" collapsed="false">
      <c r="A265" s="13" t="n">
        <v>45</v>
      </c>
      <c r="B265" s="30" t="s">
        <v>291</v>
      </c>
      <c r="C265" s="13" t="n">
        <v>2001</v>
      </c>
      <c r="D265" s="13" t="s">
        <v>276</v>
      </c>
      <c r="E265" s="15" t="n">
        <v>44.21</v>
      </c>
      <c r="F265" s="19" t="n">
        <f aca="false">K265</f>
        <v>30</v>
      </c>
      <c r="G265" s="20"/>
      <c r="H265" s="20"/>
      <c r="I265" s="20"/>
      <c r="J265" s="20"/>
      <c r="K265" s="20" t="n">
        <f aca="false">K264+1</f>
        <v>30</v>
      </c>
    </row>
    <row r="266" customFormat="false" ht="12.75" hidden="false" customHeight="false" outlineLevel="0" collapsed="false">
      <c r="A266" s="13" t="n">
        <v>72</v>
      </c>
      <c r="B266" s="30" t="s">
        <v>292</v>
      </c>
      <c r="C266" s="13" t="n">
        <v>2001</v>
      </c>
      <c r="D266" s="13" t="s">
        <v>24</v>
      </c>
      <c r="E266" s="15" t="n">
        <v>44.21</v>
      </c>
      <c r="F266" s="19" t="n">
        <f aca="false">K266</f>
        <v>31</v>
      </c>
      <c r="G266" s="20"/>
      <c r="H266" s="20"/>
      <c r="I266" s="20"/>
      <c r="J266" s="20"/>
      <c r="K266" s="20" t="n">
        <f aca="false">K265+1</f>
        <v>31</v>
      </c>
    </row>
    <row r="267" customFormat="false" ht="12.75" hidden="false" customHeight="false" outlineLevel="0" collapsed="false">
      <c r="A267" s="13" t="n">
        <v>75</v>
      </c>
      <c r="B267" s="30" t="s">
        <v>293</v>
      </c>
      <c r="C267" s="13" t="n">
        <v>2002</v>
      </c>
      <c r="D267" s="13" t="s">
        <v>24</v>
      </c>
      <c r="E267" s="15" t="n">
        <v>44.26</v>
      </c>
      <c r="F267" s="19" t="n">
        <f aca="false">K267</f>
        <v>32</v>
      </c>
      <c r="G267" s="20"/>
      <c r="H267" s="20"/>
      <c r="I267" s="20"/>
      <c r="J267" s="20"/>
      <c r="K267" s="20" t="n">
        <f aca="false">K266+1</f>
        <v>32</v>
      </c>
    </row>
    <row r="268" customFormat="false" ht="12.75" hidden="false" customHeight="false" outlineLevel="0" collapsed="false">
      <c r="A268" s="13" t="n">
        <v>94</v>
      </c>
      <c r="B268" s="30" t="s">
        <v>294</v>
      </c>
      <c r="C268" s="13" t="n">
        <v>2001</v>
      </c>
      <c r="D268" s="13" t="s">
        <v>148</v>
      </c>
      <c r="E268" s="15" t="n">
        <v>44.58</v>
      </c>
      <c r="F268" s="19" t="n">
        <f aca="false">K268</f>
        <v>33</v>
      </c>
      <c r="G268" s="20"/>
      <c r="H268" s="20"/>
      <c r="I268" s="20"/>
      <c r="J268" s="20"/>
      <c r="K268" s="20" t="n">
        <f aca="false">K267+1</f>
        <v>33</v>
      </c>
    </row>
    <row r="269" customFormat="false" ht="12.75" hidden="false" customHeight="false" outlineLevel="0" collapsed="false">
      <c r="A269" s="13" t="n">
        <v>106</v>
      </c>
      <c r="B269" s="30" t="s">
        <v>295</v>
      </c>
      <c r="C269" s="13" t="n">
        <v>2001</v>
      </c>
      <c r="D269" s="13" t="s">
        <v>136</v>
      </c>
      <c r="E269" s="15" t="n">
        <v>46.18</v>
      </c>
      <c r="F269" s="19" t="n">
        <f aca="false">K269</f>
        <v>34</v>
      </c>
      <c r="G269" s="20"/>
      <c r="H269" s="20"/>
      <c r="I269" s="20"/>
      <c r="J269" s="20"/>
      <c r="K269" s="20" t="n">
        <f aca="false">K268+1</f>
        <v>34</v>
      </c>
    </row>
    <row r="270" customFormat="false" ht="12.75" hidden="false" customHeight="false" outlineLevel="0" collapsed="false">
      <c r="A270" s="13" t="n">
        <v>127</v>
      </c>
      <c r="B270" s="30" t="s">
        <v>296</v>
      </c>
      <c r="C270" s="13" t="n">
        <v>2002</v>
      </c>
      <c r="D270" s="13" t="s">
        <v>131</v>
      </c>
      <c r="E270" s="15" t="n">
        <v>49.29</v>
      </c>
      <c r="F270" s="19" t="n">
        <f aca="false">K270</f>
        <v>35</v>
      </c>
      <c r="G270" s="20"/>
      <c r="H270" s="20"/>
      <c r="I270" s="20"/>
      <c r="J270" s="20"/>
      <c r="K270" s="20" t="n">
        <f aca="false">K269+1</f>
        <v>35</v>
      </c>
    </row>
    <row r="271" customFormat="false" ht="12.75" hidden="false" customHeight="false" outlineLevel="0" collapsed="false">
      <c r="A271" s="13" t="n">
        <v>18</v>
      </c>
      <c r="B271" s="30" t="s">
        <v>297</v>
      </c>
      <c r="C271" s="13" t="n">
        <v>2001</v>
      </c>
      <c r="D271" s="13" t="s">
        <v>159</v>
      </c>
      <c r="E271" s="15" t="n">
        <v>49.53</v>
      </c>
      <c r="F271" s="19" t="n">
        <f aca="false">K271</f>
        <v>36</v>
      </c>
      <c r="G271" s="20"/>
      <c r="H271" s="20"/>
      <c r="I271" s="20"/>
      <c r="J271" s="20"/>
      <c r="K271" s="20" t="n">
        <f aca="false">K270+1</f>
        <v>36</v>
      </c>
    </row>
    <row r="272" customFormat="false" ht="12.75" hidden="false" customHeight="false" outlineLevel="0" collapsed="false">
      <c r="A272" s="13" t="n">
        <v>16</v>
      </c>
      <c r="B272" s="30" t="s">
        <v>298</v>
      </c>
      <c r="C272" s="13" t="n">
        <v>2002</v>
      </c>
      <c r="D272" s="13" t="s">
        <v>159</v>
      </c>
      <c r="E272" s="15" t="n">
        <v>49.54</v>
      </c>
      <c r="F272" s="19" t="n">
        <f aca="false">K272</f>
        <v>37</v>
      </c>
      <c r="G272" s="20"/>
      <c r="H272" s="20"/>
      <c r="I272" s="20"/>
      <c r="J272" s="20"/>
      <c r="K272" s="20" t="n">
        <f aca="false">K271+1</f>
        <v>37</v>
      </c>
    </row>
    <row r="273" s="24" customFormat="true" ht="12.75" hidden="false" customHeight="false" outlineLevel="0" collapsed="false">
      <c r="A273" s="21" t="s">
        <v>167</v>
      </c>
      <c r="B273" s="21"/>
      <c r="C273" s="21"/>
      <c r="D273" s="21"/>
      <c r="E273" s="21"/>
      <c r="F273" s="22"/>
      <c r="G273" s="23"/>
      <c r="H273" s="23"/>
      <c r="I273" s="23"/>
      <c r="J273" s="23"/>
      <c r="K273" s="23"/>
    </row>
    <row r="275" customFormat="false" ht="13.5" hidden="false" customHeight="true" outlineLevel="0" collapsed="false">
      <c r="B275" s="9" t="s">
        <v>5</v>
      </c>
      <c r="C275" s="9"/>
      <c r="D275" s="9"/>
      <c r="E275" s="9"/>
    </row>
    <row r="276" customFormat="false" ht="14.25" hidden="false" customHeight="true" outlineLevel="0" collapsed="false">
      <c r="B276" s="9" t="s">
        <v>299</v>
      </c>
      <c r="C276" s="9"/>
      <c r="D276" s="9"/>
      <c r="E276" s="9"/>
    </row>
    <row r="277" s="12" customFormat="true" ht="25.5" hidden="false" customHeight="true" outlineLevel="0" collapsed="false">
      <c r="A277" s="10" t="s">
        <v>7</v>
      </c>
      <c r="B277" s="10" t="s">
        <v>8</v>
      </c>
      <c r="C277" s="10" t="s">
        <v>9</v>
      </c>
      <c r="D277" s="10" t="s">
        <v>10</v>
      </c>
      <c r="E277" s="10" t="s">
        <v>11</v>
      </c>
      <c r="F277" s="11" t="s">
        <v>12</v>
      </c>
      <c r="K277" s="12" t="n">
        <v>0</v>
      </c>
    </row>
    <row r="278" s="18" customFormat="true" ht="15" hidden="false" customHeight="true" outlineLevel="0" collapsed="false">
      <c r="A278" s="13" t="n">
        <v>171</v>
      </c>
      <c r="B278" s="14" t="s">
        <v>300</v>
      </c>
      <c r="C278" s="13" t="n">
        <v>1999</v>
      </c>
      <c r="D278" s="13" t="s">
        <v>31</v>
      </c>
      <c r="E278" s="15" t="n">
        <v>26.52</v>
      </c>
      <c r="F278" s="16" t="n">
        <f aca="false">K278</f>
        <v>1</v>
      </c>
      <c r="G278" s="17"/>
      <c r="H278" s="17"/>
      <c r="I278" s="17"/>
      <c r="J278" s="17"/>
      <c r="K278" s="17" t="n">
        <f aca="false">K277+1</f>
        <v>1</v>
      </c>
    </row>
    <row r="279" s="18" customFormat="true" ht="15" hidden="false" customHeight="true" outlineLevel="0" collapsed="false">
      <c r="A279" s="13" t="n">
        <v>92</v>
      </c>
      <c r="B279" s="14" t="s">
        <v>301</v>
      </c>
      <c r="C279" s="13" t="n">
        <v>1999</v>
      </c>
      <c r="D279" s="13" t="s">
        <v>22</v>
      </c>
      <c r="E279" s="15" t="n">
        <v>27.12</v>
      </c>
      <c r="F279" s="16" t="n">
        <f aca="false">K279</f>
        <v>2</v>
      </c>
      <c r="G279" s="17"/>
      <c r="H279" s="17"/>
      <c r="I279" s="17"/>
      <c r="J279" s="17"/>
      <c r="K279" s="17" t="n">
        <f aca="false">K278+1</f>
        <v>2</v>
      </c>
    </row>
    <row r="280" customFormat="false" ht="12.75" hidden="false" customHeight="false" outlineLevel="0" collapsed="false">
      <c r="A280" s="13" t="n">
        <v>189</v>
      </c>
      <c r="B280" s="14" t="s">
        <v>302</v>
      </c>
      <c r="C280" s="13" t="n">
        <v>1999</v>
      </c>
      <c r="D280" s="13" t="s">
        <v>22</v>
      </c>
      <c r="E280" s="15" t="n">
        <v>27.32</v>
      </c>
      <c r="F280" s="19" t="n">
        <f aca="false">K280</f>
        <v>3</v>
      </c>
      <c r="G280" s="20"/>
      <c r="H280" s="20"/>
      <c r="I280" s="20"/>
      <c r="J280" s="20"/>
      <c r="K280" s="20" t="n">
        <f aca="false">K279+1</f>
        <v>3</v>
      </c>
    </row>
    <row r="281" customFormat="false" ht="12.75" hidden="false" customHeight="false" outlineLevel="0" collapsed="false">
      <c r="A281" s="13" t="n">
        <v>147</v>
      </c>
      <c r="B281" s="14" t="s">
        <v>303</v>
      </c>
      <c r="C281" s="13" t="n">
        <v>2000</v>
      </c>
      <c r="D281" s="13" t="s">
        <v>14</v>
      </c>
      <c r="E281" s="15" t="n">
        <v>27.43</v>
      </c>
      <c r="F281" s="19" t="n">
        <f aca="false">K281</f>
        <v>4</v>
      </c>
      <c r="G281" s="20"/>
      <c r="H281" s="20"/>
      <c r="I281" s="20"/>
      <c r="J281" s="20"/>
      <c r="K281" s="20" t="n">
        <f aca="false">K280+1</f>
        <v>4</v>
      </c>
    </row>
    <row r="282" customFormat="false" ht="12.75" hidden="false" customHeight="false" outlineLevel="0" collapsed="false">
      <c r="A282" s="13" t="n">
        <v>172</v>
      </c>
      <c r="B282" s="14" t="s">
        <v>304</v>
      </c>
      <c r="C282" s="13" t="n">
        <v>1999</v>
      </c>
      <c r="D282" s="13" t="s">
        <v>31</v>
      </c>
      <c r="E282" s="15" t="n">
        <v>27.56</v>
      </c>
      <c r="F282" s="19" t="n">
        <f aca="false">K282</f>
        <v>5</v>
      </c>
      <c r="G282" s="20"/>
      <c r="H282" s="20"/>
      <c r="I282" s="20"/>
      <c r="J282" s="20"/>
      <c r="K282" s="20" t="n">
        <f aca="false">K281+1</f>
        <v>5</v>
      </c>
    </row>
    <row r="283" customFormat="false" ht="12.75" hidden="false" customHeight="false" outlineLevel="0" collapsed="false">
      <c r="A283" s="13" t="n">
        <v>200</v>
      </c>
      <c r="B283" s="14" t="s">
        <v>305</v>
      </c>
      <c r="C283" s="13" t="n">
        <v>1999</v>
      </c>
      <c r="D283" s="13" t="s">
        <v>34</v>
      </c>
      <c r="E283" s="15" t="n">
        <v>28.04</v>
      </c>
      <c r="F283" s="19" t="n">
        <f aca="false">K283</f>
        <v>6</v>
      </c>
      <c r="G283" s="20"/>
      <c r="H283" s="20"/>
      <c r="I283" s="20"/>
      <c r="J283" s="20"/>
      <c r="K283" s="20" t="n">
        <f aca="false">K282+1</f>
        <v>6</v>
      </c>
    </row>
    <row r="284" customFormat="false" ht="12.75" hidden="false" customHeight="false" outlineLevel="0" collapsed="false">
      <c r="A284" s="13" t="n">
        <v>201</v>
      </c>
      <c r="B284" s="14" t="s">
        <v>306</v>
      </c>
      <c r="C284" s="13" t="n">
        <v>2000</v>
      </c>
      <c r="D284" s="13" t="s">
        <v>34</v>
      </c>
      <c r="E284" s="15" t="n">
        <v>28.35</v>
      </c>
      <c r="F284" s="19" t="n">
        <f aca="false">K284</f>
        <v>7</v>
      </c>
      <c r="G284" s="20"/>
      <c r="H284" s="20"/>
      <c r="I284" s="20"/>
      <c r="J284" s="20"/>
      <c r="K284" s="20" t="n">
        <f aca="false">K283+1</f>
        <v>7</v>
      </c>
    </row>
    <row r="285" customFormat="false" ht="12.75" hidden="false" customHeight="false" outlineLevel="0" collapsed="false">
      <c r="A285" s="13" t="n">
        <v>170</v>
      </c>
      <c r="B285" s="14" t="s">
        <v>307</v>
      </c>
      <c r="C285" s="13" t="n">
        <v>2000</v>
      </c>
      <c r="D285" s="13" t="s">
        <v>31</v>
      </c>
      <c r="E285" s="15" t="n">
        <v>28.38</v>
      </c>
      <c r="F285" s="19" t="n">
        <f aca="false">K285</f>
        <v>8</v>
      </c>
      <c r="G285" s="20"/>
      <c r="H285" s="20"/>
      <c r="I285" s="20"/>
      <c r="J285" s="20"/>
      <c r="K285" s="20" t="n">
        <f aca="false">K284+1</f>
        <v>8</v>
      </c>
    </row>
    <row r="286" customFormat="false" ht="12.75" hidden="false" customHeight="false" outlineLevel="0" collapsed="false">
      <c r="A286" s="13" t="n">
        <v>190</v>
      </c>
      <c r="B286" s="14" t="s">
        <v>308</v>
      </c>
      <c r="C286" s="13" t="n">
        <v>1999</v>
      </c>
      <c r="D286" s="13" t="s">
        <v>22</v>
      </c>
      <c r="E286" s="15" t="n">
        <v>28.49</v>
      </c>
      <c r="F286" s="19" t="n">
        <f aca="false">K286</f>
        <v>9</v>
      </c>
      <c r="G286" s="20"/>
      <c r="H286" s="20"/>
      <c r="I286" s="20"/>
      <c r="J286" s="20"/>
      <c r="K286" s="20" t="n">
        <f aca="false">K285+1</f>
        <v>9</v>
      </c>
    </row>
    <row r="287" customFormat="false" ht="12.75" hidden="false" customHeight="false" outlineLevel="0" collapsed="false">
      <c r="A287" s="13" t="n">
        <v>173</v>
      </c>
      <c r="B287" s="14" t="s">
        <v>309</v>
      </c>
      <c r="C287" s="13" t="n">
        <v>1999</v>
      </c>
      <c r="D287" s="13" t="s">
        <v>310</v>
      </c>
      <c r="E287" s="15" t="n">
        <v>28.53</v>
      </c>
      <c r="F287" s="19" t="n">
        <f aca="false">K287</f>
        <v>10</v>
      </c>
      <c r="G287" s="20"/>
      <c r="H287" s="20"/>
      <c r="I287" s="20"/>
      <c r="J287" s="20"/>
      <c r="K287" s="20" t="n">
        <f aca="false">K286+1</f>
        <v>10</v>
      </c>
    </row>
    <row r="288" customFormat="false" ht="12.75" hidden="false" customHeight="false" outlineLevel="0" collapsed="false">
      <c r="A288" s="13" t="n">
        <v>91</v>
      </c>
      <c r="B288" s="14" t="s">
        <v>311</v>
      </c>
      <c r="C288" s="13" t="n">
        <v>1999</v>
      </c>
      <c r="D288" s="13" t="s">
        <v>22</v>
      </c>
      <c r="E288" s="15" t="n">
        <v>29.27</v>
      </c>
      <c r="F288" s="19" t="n">
        <f aca="false">K288</f>
        <v>11</v>
      </c>
      <c r="G288" s="20"/>
      <c r="H288" s="20"/>
      <c r="I288" s="20"/>
      <c r="J288" s="20"/>
      <c r="K288" s="20" t="n">
        <f aca="false">K287+1</f>
        <v>11</v>
      </c>
    </row>
    <row r="289" customFormat="false" ht="12.75" hidden="false" customHeight="false" outlineLevel="0" collapsed="false">
      <c r="A289" s="13" t="n">
        <v>137</v>
      </c>
      <c r="B289" s="14" t="s">
        <v>312</v>
      </c>
      <c r="C289" s="13" t="n">
        <v>1999</v>
      </c>
      <c r="D289" s="13" t="s">
        <v>196</v>
      </c>
      <c r="E289" s="15" t="n">
        <v>29.28</v>
      </c>
      <c r="F289" s="19" t="n">
        <f aca="false">K289</f>
        <v>12</v>
      </c>
      <c r="G289" s="20"/>
      <c r="H289" s="20"/>
      <c r="I289" s="20"/>
      <c r="J289" s="20"/>
      <c r="K289" s="20" t="n">
        <f aca="false">K288+1</f>
        <v>12</v>
      </c>
    </row>
    <row r="290" customFormat="false" ht="12.75" hidden="false" customHeight="false" outlineLevel="0" collapsed="false">
      <c r="A290" s="13" t="n">
        <v>151</v>
      </c>
      <c r="B290" s="14" t="s">
        <v>313</v>
      </c>
      <c r="C290" s="13" t="n">
        <v>1999</v>
      </c>
      <c r="D290" s="13" t="s">
        <v>31</v>
      </c>
      <c r="E290" s="15" t="n">
        <v>29.48</v>
      </c>
      <c r="F290" s="19" t="n">
        <f aca="false">K290</f>
        <v>13</v>
      </c>
      <c r="G290" s="20"/>
      <c r="H290" s="20"/>
      <c r="I290" s="20"/>
      <c r="J290" s="20"/>
      <c r="K290" s="20" t="n">
        <f aca="false">K289+1</f>
        <v>13</v>
      </c>
    </row>
    <row r="291" customFormat="false" ht="12.75" hidden="false" customHeight="false" outlineLevel="0" collapsed="false">
      <c r="A291" s="13" t="n">
        <v>78</v>
      </c>
      <c r="B291" s="14" t="s">
        <v>314</v>
      </c>
      <c r="C291" s="13" t="n">
        <v>1999</v>
      </c>
      <c r="D291" s="13" t="s">
        <v>24</v>
      </c>
      <c r="E291" s="15" t="n">
        <v>29.52</v>
      </c>
      <c r="F291" s="19" t="n">
        <f aca="false">K291</f>
        <v>14</v>
      </c>
      <c r="G291" s="20"/>
      <c r="H291" s="20"/>
      <c r="I291" s="20"/>
      <c r="J291" s="20"/>
      <c r="K291" s="20" t="n">
        <f aca="false">K290+1</f>
        <v>14</v>
      </c>
    </row>
    <row r="292" customFormat="false" ht="12.75" hidden="false" customHeight="false" outlineLevel="0" collapsed="false">
      <c r="A292" s="13" t="n">
        <v>18</v>
      </c>
      <c r="B292" s="14" t="s">
        <v>315</v>
      </c>
      <c r="C292" s="13" t="n">
        <v>1999</v>
      </c>
      <c r="D292" s="13" t="s">
        <v>179</v>
      </c>
      <c r="E292" s="15" t="n">
        <v>30.02</v>
      </c>
      <c r="F292" s="19" t="n">
        <f aca="false">K292</f>
        <v>15</v>
      </c>
      <c r="G292" s="20"/>
      <c r="H292" s="20"/>
      <c r="I292" s="20"/>
      <c r="J292" s="20"/>
      <c r="K292" s="20" t="n">
        <f aca="false">K291+1</f>
        <v>15</v>
      </c>
    </row>
    <row r="293" customFormat="false" ht="12.75" hidden="false" customHeight="false" outlineLevel="0" collapsed="false">
      <c r="A293" s="13" t="n">
        <v>20</v>
      </c>
      <c r="B293" s="14" t="s">
        <v>316</v>
      </c>
      <c r="C293" s="13" t="n">
        <v>2000</v>
      </c>
      <c r="D293" s="13" t="s">
        <v>179</v>
      </c>
      <c r="E293" s="15" t="n">
        <v>30.13</v>
      </c>
      <c r="F293" s="19" t="n">
        <f aca="false">K293</f>
        <v>16</v>
      </c>
      <c r="G293" s="20"/>
      <c r="H293" s="20"/>
      <c r="I293" s="20"/>
      <c r="J293" s="20"/>
      <c r="K293" s="20" t="n">
        <f aca="false">K292+1</f>
        <v>16</v>
      </c>
    </row>
    <row r="294" customFormat="false" ht="12.75" hidden="false" customHeight="false" outlineLevel="0" collapsed="false">
      <c r="A294" s="13" t="n">
        <v>182</v>
      </c>
      <c r="B294" s="14" t="s">
        <v>317</v>
      </c>
      <c r="C294" s="13" t="n">
        <v>2000</v>
      </c>
      <c r="D294" s="13" t="s">
        <v>14</v>
      </c>
      <c r="E294" s="15" t="n">
        <v>31.18</v>
      </c>
      <c r="F294" s="19" t="n">
        <f aca="false">K294</f>
        <v>17</v>
      </c>
      <c r="G294" s="20"/>
      <c r="H294" s="20"/>
      <c r="I294" s="20"/>
      <c r="J294" s="20"/>
      <c r="K294" s="20" t="n">
        <f aca="false">K293+1</f>
        <v>17</v>
      </c>
    </row>
    <row r="295" customFormat="false" ht="12.75" hidden="false" customHeight="false" outlineLevel="0" collapsed="false">
      <c r="A295" s="13" t="n">
        <v>97</v>
      </c>
      <c r="B295" s="14" t="s">
        <v>318</v>
      </c>
      <c r="C295" s="13" t="n">
        <v>1999</v>
      </c>
      <c r="D295" s="13" t="s">
        <v>22</v>
      </c>
      <c r="E295" s="15" t="n">
        <v>31.34</v>
      </c>
      <c r="F295" s="19" t="n">
        <f aca="false">K295</f>
        <v>18</v>
      </c>
      <c r="G295" s="20"/>
      <c r="H295" s="20"/>
      <c r="I295" s="20"/>
      <c r="J295" s="20"/>
      <c r="K295" s="20" t="n">
        <f aca="false">K294+1</f>
        <v>18</v>
      </c>
    </row>
    <row r="296" customFormat="false" ht="12.75" hidden="false" customHeight="false" outlineLevel="0" collapsed="false">
      <c r="A296" s="13" t="n">
        <v>176</v>
      </c>
      <c r="B296" s="14" t="s">
        <v>319</v>
      </c>
      <c r="C296" s="13" t="n">
        <v>1999</v>
      </c>
      <c r="D296" s="13" t="s">
        <v>44</v>
      </c>
      <c r="E296" s="15" t="n">
        <v>31.53</v>
      </c>
      <c r="F296" s="19" t="n">
        <f aca="false">K296</f>
        <v>19</v>
      </c>
      <c r="G296" s="20"/>
      <c r="H296" s="20"/>
      <c r="I296" s="20"/>
      <c r="J296" s="20"/>
      <c r="K296" s="20" t="n">
        <f aca="false">K295+1</f>
        <v>19</v>
      </c>
    </row>
    <row r="297" customFormat="false" ht="12.75" hidden="false" customHeight="false" outlineLevel="0" collapsed="false">
      <c r="A297" s="13" t="n">
        <v>202</v>
      </c>
      <c r="B297" s="14" t="s">
        <v>320</v>
      </c>
      <c r="C297" s="13" t="n">
        <v>1999</v>
      </c>
      <c r="D297" s="13" t="s">
        <v>34</v>
      </c>
      <c r="E297" s="15" t="n">
        <v>31.56</v>
      </c>
      <c r="F297" s="19" t="n">
        <f aca="false">K297</f>
        <v>20</v>
      </c>
      <c r="G297" s="20"/>
      <c r="H297" s="20"/>
      <c r="I297" s="20"/>
      <c r="J297" s="20"/>
      <c r="K297" s="20" t="n">
        <f aca="false">K296+1</f>
        <v>20</v>
      </c>
    </row>
    <row r="298" customFormat="false" ht="12.75" hidden="false" customHeight="false" outlineLevel="0" collapsed="false">
      <c r="A298" s="13" t="n">
        <v>19</v>
      </c>
      <c r="B298" s="14" t="s">
        <v>321</v>
      </c>
      <c r="C298" s="13" t="n">
        <v>1999</v>
      </c>
      <c r="D298" s="13" t="s">
        <v>179</v>
      </c>
      <c r="E298" s="15" t="n">
        <v>31.57</v>
      </c>
      <c r="F298" s="19" t="n">
        <f aca="false">K298</f>
        <v>21</v>
      </c>
      <c r="G298" s="20"/>
      <c r="H298" s="20"/>
      <c r="I298" s="20"/>
      <c r="J298" s="20"/>
      <c r="K298" s="20" t="n">
        <f aca="false">K297+1</f>
        <v>21</v>
      </c>
    </row>
    <row r="299" customFormat="false" ht="12.75" hidden="false" customHeight="false" outlineLevel="0" collapsed="false">
      <c r="A299" s="13" t="n">
        <v>96</v>
      </c>
      <c r="B299" s="14" t="s">
        <v>322</v>
      </c>
      <c r="C299" s="13" t="n">
        <v>1999</v>
      </c>
      <c r="D299" s="13" t="s">
        <v>22</v>
      </c>
      <c r="E299" s="15" t="n">
        <v>31.58</v>
      </c>
      <c r="F299" s="19" t="n">
        <f aca="false">K299</f>
        <v>22</v>
      </c>
      <c r="G299" s="20"/>
      <c r="H299" s="20"/>
      <c r="I299" s="20"/>
      <c r="J299" s="20"/>
      <c r="K299" s="20" t="n">
        <f aca="false">K298+1</f>
        <v>22</v>
      </c>
    </row>
    <row r="300" customFormat="false" ht="12.75" hidden="false" customHeight="false" outlineLevel="0" collapsed="false">
      <c r="A300" s="13" t="n">
        <v>122</v>
      </c>
      <c r="B300" s="14" t="s">
        <v>323</v>
      </c>
      <c r="C300" s="13" t="n">
        <v>2000</v>
      </c>
      <c r="D300" s="13" t="s">
        <v>20</v>
      </c>
      <c r="E300" s="15" t="n">
        <v>32.04</v>
      </c>
      <c r="F300" s="19" t="n">
        <f aca="false">K300</f>
        <v>23</v>
      </c>
      <c r="G300" s="20"/>
      <c r="H300" s="20"/>
      <c r="I300" s="20"/>
      <c r="J300" s="20"/>
      <c r="K300" s="20" t="n">
        <f aca="false">K299+1</f>
        <v>23</v>
      </c>
    </row>
    <row r="301" customFormat="false" ht="12.75" hidden="false" customHeight="false" outlineLevel="0" collapsed="false">
      <c r="A301" s="13" t="n">
        <v>115</v>
      </c>
      <c r="B301" s="14" t="s">
        <v>324</v>
      </c>
      <c r="C301" s="13" t="n">
        <v>2000</v>
      </c>
      <c r="D301" s="13" t="s">
        <v>20</v>
      </c>
      <c r="E301" s="15" t="n">
        <v>32.11</v>
      </c>
      <c r="F301" s="19" t="n">
        <f aca="false">K301</f>
        <v>24</v>
      </c>
      <c r="G301" s="20"/>
      <c r="H301" s="20"/>
      <c r="I301" s="20"/>
      <c r="J301" s="20"/>
      <c r="K301" s="20" t="n">
        <f aca="false">K300+1</f>
        <v>24</v>
      </c>
    </row>
    <row r="302" customFormat="false" ht="12.75" hidden="false" customHeight="false" outlineLevel="0" collapsed="false">
      <c r="A302" s="13" t="n">
        <v>105</v>
      </c>
      <c r="B302" s="14" t="s">
        <v>325</v>
      </c>
      <c r="C302" s="13" t="n">
        <v>1999</v>
      </c>
      <c r="D302" s="13" t="s">
        <v>20</v>
      </c>
      <c r="E302" s="15" t="n">
        <v>32.28</v>
      </c>
      <c r="F302" s="19" t="n">
        <f aca="false">K302</f>
        <v>25</v>
      </c>
      <c r="G302" s="20"/>
      <c r="H302" s="20"/>
      <c r="I302" s="20"/>
      <c r="J302" s="20"/>
      <c r="K302" s="20" t="n">
        <f aca="false">K301+1</f>
        <v>25</v>
      </c>
    </row>
    <row r="303" customFormat="false" ht="12.75" hidden="false" customHeight="false" outlineLevel="0" collapsed="false">
      <c r="A303" s="13" t="n">
        <v>150</v>
      </c>
      <c r="B303" s="14" t="s">
        <v>326</v>
      </c>
      <c r="C303" s="13" t="n">
        <v>2000</v>
      </c>
      <c r="D303" s="13" t="s">
        <v>31</v>
      </c>
      <c r="E303" s="15" t="n">
        <v>32.44</v>
      </c>
      <c r="F303" s="19" t="n">
        <f aca="false">K303</f>
        <v>26</v>
      </c>
      <c r="G303" s="20"/>
      <c r="H303" s="20"/>
      <c r="I303" s="20"/>
      <c r="J303" s="20"/>
      <c r="K303" s="20" t="n">
        <f aca="false">K302+1</f>
        <v>26</v>
      </c>
    </row>
    <row r="304" customFormat="false" ht="12.75" hidden="false" customHeight="false" outlineLevel="0" collapsed="false">
      <c r="A304" s="13" t="n">
        <v>220</v>
      </c>
      <c r="B304" s="14" t="s">
        <v>327</v>
      </c>
      <c r="C304" s="13" t="n">
        <v>2000</v>
      </c>
      <c r="D304" s="13" t="s">
        <v>31</v>
      </c>
      <c r="E304" s="15" t="n">
        <v>32.5</v>
      </c>
      <c r="F304" s="19" t="n">
        <f aca="false">K304</f>
        <v>27</v>
      </c>
      <c r="G304" s="20"/>
      <c r="H304" s="20"/>
      <c r="I304" s="20"/>
      <c r="J304" s="20"/>
      <c r="K304" s="20" t="n">
        <f aca="false">K303+1</f>
        <v>27</v>
      </c>
    </row>
    <row r="305" customFormat="false" ht="12.75" hidden="false" customHeight="false" outlineLevel="0" collapsed="false">
      <c r="A305" s="13" t="n">
        <v>15</v>
      </c>
      <c r="B305" s="14" t="s">
        <v>222</v>
      </c>
      <c r="C305" s="13" t="n">
        <v>1999</v>
      </c>
      <c r="D305" s="13" t="s">
        <v>159</v>
      </c>
      <c r="E305" s="15" t="n">
        <v>32.54</v>
      </c>
      <c r="F305" s="19" t="n">
        <f aca="false">K305</f>
        <v>28</v>
      </c>
      <c r="G305" s="20"/>
      <c r="H305" s="20"/>
      <c r="I305" s="20"/>
      <c r="J305" s="20"/>
      <c r="K305" s="20" t="n">
        <f aca="false">K304+1</f>
        <v>28</v>
      </c>
    </row>
    <row r="306" customFormat="false" ht="12.75" hidden="false" customHeight="false" outlineLevel="0" collapsed="false">
      <c r="A306" s="13" t="n">
        <v>88</v>
      </c>
      <c r="B306" s="14" t="s">
        <v>328</v>
      </c>
      <c r="C306" s="13" t="n">
        <v>1999</v>
      </c>
      <c r="D306" s="13" t="s">
        <v>31</v>
      </c>
      <c r="E306" s="15" t="n">
        <v>33.04</v>
      </c>
      <c r="F306" s="19" t="n">
        <f aca="false">K306</f>
        <v>29</v>
      </c>
      <c r="G306" s="20"/>
      <c r="H306" s="20"/>
      <c r="I306" s="20"/>
      <c r="J306" s="20"/>
      <c r="K306" s="20" t="n">
        <f aca="false">K305+1</f>
        <v>29</v>
      </c>
    </row>
    <row r="307" customFormat="false" ht="12.75" hidden="false" customHeight="false" outlineLevel="0" collapsed="false">
      <c r="A307" s="13" t="n">
        <v>108</v>
      </c>
      <c r="B307" s="14" t="s">
        <v>329</v>
      </c>
      <c r="C307" s="13" t="n">
        <v>2000</v>
      </c>
      <c r="D307" s="13" t="s">
        <v>20</v>
      </c>
      <c r="E307" s="15" t="n">
        <v>33.25</v>
      </c>
      <c r="F307" s="19" t="n">
        <f aca="false">K307</f>
        <v>30</v>
      </c>
      <c r="G307" s="20"/>
      <c r="H307" s="20"/>
      <c r="I307" s="20"/>
      <c r="J307" s="20"/>
      <c r="K307" s="20" t="n">
        <f aca="false">K306+1</f>
        <v>30</v>
      </c>
    </row>
    <row r="308" customFormat="false" ht="12.75" hidden="false" customHeight="false" outlineLevel="0" collapsed="false">
      <c r="A308" s="13" t="n">
        <v>104</v>
      </c>
      <c r="B308" s="14" t="s">
        <v>330</v>
      </c>
      <c r="C308" s="13" t="n">
        <v>1999</v>
      </c>
      <c r="D308" s="13" t="s">
        <v>20</v>
      </c>
      <c r="E308" s="15" t="n">
        <v>33.33</v>
      </c>
      <c r="F308" s="19" t="n">
        <f aca="false">K308</f>
        <v>31</v>
      </c>
      <c r="G308" s="20"/>
      <c r="H308" s="20"/>
      <c r="I308" s="20"/>
      <c r="J308" s="20"/>
      <c r="K308" s="20" t="n">
        <f aca="false">K307+1</f>
        <v>31</v>
      </c>
    </row>
    <row r="309" customFormat="false" ht="12.75" hidden="false" customHeight="false" outlineLevel="0" collapsed="false">
      <c r="A309" s="13" t="n">
        <v>31</v>
      </c>
      <c r="B309" s="14" t="s">
        <v>331</v>
      </c>
      <c r="C309" s="13" t="n">
        <v>1999</v>
      </c>
      <c r="D309" s="13" t="s">
        <v>332</v>
      </c>
      <c r="E309" s="15" t="n">
        <v>33.47</v>
      </c>
      <c r="F309" s="19" t="n">
        <f aca="false">K309</f>
        <v>32</v>
      </c>
      <c r="G309" s="20"/>
      <c r="H309" s="20"/>
      <c r="I309" s="20"/>
      <c r="J309" s="20"/>
      <c r="K309" s="20" t="n">
        <f aca="false">K308+1</f>
        <v>32</v>
      </c>
    </row>
    <row r="310" customFormat="false" ht="12.75" hidden="false" customHeight="false" outlineLevel="0" collapsed="false">
      <c r="A310" s="13" t="n">
        <v>221</v>
      </c>
      <c r="B310" s="14" t="s">
        <v>333</v>
      </c>
      <c r="C310" s="13" t="n">
        <v>1999</v>
      </c>
      <c r="D310" s="13" t="s">
        <v>31</v>
      </c>
      <c r="E310" s="15" t="n">
        <v>34.16</v>
      </c>
      <c r="F310" s="19" t="n">
        <f aca="false">K310</f>
        <v>33</v>
      </c>
      <c r="G310" s="20"/>
      <c r="H310" s="20"/>
      <c r="I310" s="20"/>
      <c r="J310" s="20"/>
      <c r="K310" s="20" t="n">
        <f aca="false">K309+1</f>
        <v>33</v>
      </c>
    </row>
    <row r="311" customFormat="false" ht="12.75" hidden="false" customHeight="false" outlineLevel="0" collapsed="false">
      <c r="A311" s="13" t="n">
        <v>174</v>
      </c>
      <c r="B311" s="14" t="s">
        <v>334</v>
      </c>
      <c r="C311" s="13" t="n">
        <v>1999</v>
      </c>
      <c r="D311" s="13" t="s">
        <v>44</v>
      </c>
      <c r="E311" s="15" t="n">
        <v>34.39</v>
      </c>
      <c r="F311" s="19" t="n">
        <f aca="false">K311</f>
        <v>34</v>
      </c>
      <c r="G311" s="20"/>
      <c r="H311" s="20"/>
      <c r="I311" s="20"/>
      <c r="J311" s="20"/>
      <c r="K311" s="20" t="n">
        <f aca="false">K310+1</f>
        <v>34</v>
      </c>
    </row>
    <row r="312" customFormat="false" ht="12.75" hidden="false" customHeight="false" outlineLevel="0" collapsed="false">
      <c r="A312" s="13" t="n">
        <v>175</v>
      </c>
      <c r="B312" s="14" t="s">
        <v>335</v>
      </c>
      <c r="C312" s="13" t="n">
        <v>1999</v>
      </c>
      <c r="D312" s="13" t="s">
        <v>44</v>
      </c>
      <c r="E312" s="15" t="n">
        <v>34.42</v>
      </c>
      <c r="F312" s="19" t="n">
        <f aca="false">K312</f>
        <v>35</v>
      </c>
      <c r="G312" s="20"/>
      <c r="H312" s="20"/>
      <c r="I312" s="20"/>
      <c r="J312" s="20"/>
      <c r="K312" s="20" t="n">
        <f aca="false">K311+1</f>
        <v>35</v>
      </c>
    </row>
    <row r="313" customFormat="false" ht="12.75" hidden="false" customHeight="false" outlineLevel="0" collapsed="false">
      <c r="A313" s="13" t="n">
        <v>121</v>
      </c>
      <c r="B313" s="14" t="s">
        <v>336</v>
      </c>
      <c r="C313" s="13" t="n">
        <v>2000</v>
      </c>
      <c r="D313" s="13" t="s">
        <v>20</v>
      </c>
      <c r="E313" s="15" t="n">
        <v>34.43</v>
      </c>
      <c r="F313" s="19" t="n">
        <f aca="false">K313</f>
        <v>36</v>
      </c>
      <c r="G313" s="20"/>
      <c r="H313" s="20"/>
      <c r="I313" s="20"/>
      <c r="J313" s="20"/>
      <c r="K313" s="20" t="n">
        <f aca="false">K312+1</f>
        <v>36</v>
      </c>
    </row>
    <row r="314" customFormat="false" ht="12.75" hidden="false" customHeight="false" outlineLevel="0" collapsed="false">
      <c r="A314" s="13" t="n">
        <v>140</v>
      </c>
      <c r="B314" s="14" t="s">
        <v>337</v>
      </c>
      <c r="C314" s="13" t="n">
        <v>2000</v>
      </c>
      <c r="D314" s="13" t="s">
        <v>31</v>
      </c>
      <c r="E314" s="15" t="n">
        <v>35.16</v>
      </c>
      <c r="F314" s="19" t="n">
        <f aca="false">K314</f>
        <v>37</v>
      </c>
      <c r="G314" s="20"/>
      <c r="H314" s="20"/>
      <c r="I314" s="20"/>
      <c r="J314" s="20"/>
      <c r="K314" s="20" t="n">
        <f aca="false">K313+1</f>
        <v>37</v>
      </c>
    </row>
    <row r="315" customFormat="false" ht="12.75" hidden="false" customHeight="false" outlineLevel="0" collapsed="false">
      <c r="A315" s="13" t="n">
        <v>223</v>
      </c>
      <c r="B315" s="14" t="s">
        <v>338</v>
      </c>
      <c r="C315" s="13" t="n">
        <v>2000</v>
      </c>
      <c r="D315" s="13" t="s">
        <v>31</v>
      </c>
      <c r="E315" s="15" t="n">
        <v>35.17</v>
      </c>
      <c r="F315" s="19" t="n">
        <f aca="false">K315</f>
        <v>38</v>
      </c>
      <c r="G315" s="20"/>
      <c r="H315" s="20"/>
      <c r="I315" s="20"/>
      <c r="J315" s="20"/>
      <c r="K315" s="20" t="n">
        <f aca="false">K314+1</f>
        <v>38</v>
      </c>
    </row>
    <row r="316" customFormat="false" ht="12.75" hidden="false" customHeight="false" outlineLevel="0" collapsed="false">
      <c r="A316" s="13" t="n">
        <v>101</v>
      </c>
      <c r="B316" s="14" t="s">
        <v>339</v>
      </c>
      <c r="C316" s="13" t="n">
        <v>2000</v>
      </c>
      <c r="D316" s="13" t="s">
        <v>20</v>
      </c>
      <c r="E316" s="15" t="n">
        <v>35.25</v>
      </c>
      <c r="F316" s="19" t="n">
        <f aca="false">K316</f>
        <v>39</v>
      </c>
      <c r="G316" s="20"/>
      <c r="H316" s="20"/>
      <c r="I316" s="20"/>
      <c r="J316" s="20"/>
      <c r="K316" s="20" t="n">
        <f aca="false">K315+1</f>
        <v>39</v>
      </c>
    </row>
    <row r="317" customFormat="false" ht="12.75" hidden="false" customHeight="false" outlineLevel="0" collapsed="false">
      <c r="A317" s="13" t="n">
        <v>106</v>
      </c>
      <c r="B317" s="14" t="s">
        <v>340</v>
      </c>
      <c r="C317" s="13" t="n">
        <v>1999</v>
      </c>
      <c r="D317" s="13" t="s">
        <v>20</v>
      </c>
      <c r="E317" s="15" t="n">
        <v>35.27</v>
      </c>
      <c r="F317" s="19" t="n">
        <f aca="false">K317</f>
        <v>40</v>
      </c>
      <c r="G317" s="20"/>
      <c r="H317" s="20"/>
      <c r="I317" s="20"/>
      <c r="J317" s="20"/>
      <c r="K317" s="20" t="n">
        <f aca="false">K316+1</f>
        <v>40</v>
      </c>
    </row>
    <row r="318" customFormat="false" ht="12.75" hidden="false" customHeight="false" outlineLevel="0" collapsed="false">
      <c r="A318" s="13" t="n">
        <v>344</v>
      </c>
      <c r="B318" s="14" t="s">
        <v>341</v>
      </c>
      <c r="C318" s="13" t="n">
        <v>2000</v>
      </c>
      <c r="D318" s="13" t="s">
        <v>73</v>
      </c>
      <c r="E318" s="15" t="n">
        <v>35.3</v>
      </c>
      <c r="F318" s="19" t="n">
        <f aca="false">K318</f>
        <v>41</v>
      </c>
      <c r="G318" s="20"/>
      <c r="H318" s="20"/>
      <c r="I318" s="20"/>
      <c r="J318" s="20"/>
      <c r="K318" s="20" t="n">
        <f aca="false">K317+1</f>
        <v>41</v>
      </c>
    </row>
    <row r="319" customFormat="false" ht="12.75" hidden="false" customHeight="false" outlineLevel="0" collapsed="false">
      <c r="A319" s="13" t="n">
        <v>153</v>
      </c>
      <c r="B319" s="14" t="s">
        <v>342</v>
      </c>
      <c r="C319" s="13" t="n">
        <v>2000</v>
      </c>
      <c r="D319" s="13" t="s">
        <v>31</v>
      </c>
      <c r="E319" s="15" t="n">
        <v>35.52</v>
      </c>
      <c r="F319" s="19" t="n">
        <f aca="false">K319</f>
        <v>42</v>
      </c>
      <c r="G319" s="20"/>
      <c r="H319" s="20"/>
      <c r="I319" s="20"/>
      <c r="J319" s="20"/>
      <c r="K319" s="20" t="n">
        <f aca="false">K318+1</f>
        <v>42</v>
      </c>
    </row>
    <row r="320" customFormat="false" ht="12.75" hidden="false" customHeight="false" outlineLevel="0" collapsed="false">
      <c r="A320" s="13" t="n">
        <v>203</v>
      </c>
      <c r="B320" s="14" t="s">
        <v>343</v>
      </c>
      <c r="C320" s="13" t="n">
        <v>1999</v>
      </c>
      <c r="D320" s="13" t="s">
        <v>34</v>
      </c>
      <c r="E320" s="15" t="n">
        <v>35.57</v>
      </c>
      <c r="F320" s="19" t="n">
        <f aca="false">K320</f>
        <v>43</v>
      </c>
      <c r="G320" s="20"/>
      <c r="H320" s="20"/>
      <c r="I320" s="20"/>
      <c r="J320" s="20"/>
      <c r="K320" s="20" t="n">
        <f aca="false">K319+1</f>
        <v>43</v>
      </c>
    </row>
    <row r="321" customFormat="false" ht="12.75" hidden="false" customHeight="false" outlineLevel="0" collapsed="false">
      <c r="A321" s="13" t="n">
        <v>77</v>
      </c>
      <c r="B321" s="14" t="s">
        <v>344</v>
      </c>
      <c r="C321" s="13" t="n">
        <v>2000</v>
      </c>
      <c r="D321" s="13" t="s">
        <v>24</v>
      </c>
      <c r="E321" s="15" t="n">
        <v>36.26</v>
      </c>
      <c r="F321" s="19" t="n">
        <f aca="false">K321</f>
        <v>44</v>
      </c>
      <c r="G321" s="20"/>
      <c r="H321" s="20"/>
      <c r="I321" s="20"/>
      <c r="J321" s="20"/>
      <c r="K321" s="20" t="n">
        <f aca="false">K320+1</f>
        <v>44</v>
      </c>
    </row>
    <row r="322" customFormat="false" ht="12.75" hidden="false" customHeight="false" outlineLevel="0" collapsed="false">
      <c r="A322" s="13" t="n">
        <v>79</v>
      </c>
      <c r="B322" s="14" t="s">
        <v>302</v>
      </c>
      <c r="C322" s="13" t="n">
        <v>1999</v>
      </c>
      <c r="D322" s="13" t="s">
        <v>24</v>
      </c>
      <c r="E322" s="15" t="n">
        <v>36.27</v>
      </c>
      <c r="F322" s="19" t="n">
        <f aca="false">K322</f>
        <v>45</v>
      </c>
      <c r="G322" s="20"/>
      <c r="H322" s="20"/>
      <c r="I322" s="20"/>
      <c r="J322" s="20"/>
      <c r="K322" s="20" t="n">
        <f aca="false">K321+1</f>
        <v>45</v>
      </c>
    </row>
    <row r="323" customFormat="false" ht="12.75" hidden="false" customHeight="false" outlineLevel="0" collapsed="false">
      <c r="A323" s="13" t="n">
        <v>130</v>
      </c>
      <c r="B323" s="14" t="s">
        <v>345</v>
      </c>
      <c r="C323" s="13" t="n">
        <v>1999</v>
      </c>
      <c r="D323" s="13" t="s">
        <v>31</v>
      </c>
      <c r="E323" s="15" t="n">
        <v>36.4</v>
      </c>
      <c r="F323" s="19" t="n">
        <f aca="false">K323</f>
        <v>46</v>
      </c>
      <c r="G323" s="20"/>
      <c r="H323" s="20"/>
      <c r="I323" s="20"/>
      <c r="J323" s="20"/>
      <c r="K323" s="20" t="n">
        <f aca="false">K322+1</f>
        <v>46</v>
      </c>
    </row>
    <row r="324" customFormat="false" ht="12.75" hidden="false" customHeight="false" outlineLevel="0" collapsed="false">
      <c r="A324" s="13" t="n">
        <v>341</v>
      </c>
      <c r="B324" s="14" t="s">
        <v>346</v>
      </c>
      <c r="C324" s="13" t="n">
        <v>1999</v>
      </c>
      <c r="D324" s="13" t="s">
        <v>73</v>
      </c>
      <c r="E324" s="15" t="n">
        <v>36.5</v>
      </c>
      <c r="F324" s="19" t="n">
        <f aca="false">K324</f>
        <v>47</v>
      </c>
      <c r="G324" s="20"/>
      <c r="H324" s="20"/>
      <c r="I324" s="20"/>
      <c r="J324" s="20"/>
      <c r="K324" s="20" t="n">
        <f aca="false">K323+1</f>
        <v>47</v>
      </c>
    </row>
    <row r="325" customFormat="false" ht="12.75" hidden="false" customHeight="false" outlineLevel="0" collapsed="false">
      <c r="A325" s="13" t="n">
        <v>346</v>
      </c>
      <c r="B325" s="14" t="s">
        <v>347</v>
      </c>
      <c r="C325" s="13" t="n">
        <v>1999</v>
      </c>
      <c r="D325" s="13" t="s">
        <v>348</v>
      </c>
      <c r="E325" s="15" t="n">
        <v>37.27</v>
      </c>
      <c r="F325" s="19" t="n">
        <f aca="false">K325</f>
        <v>48</v>
      </c>
      <c r="G325" s="20"/>
      <c r="H325" s="20"/>
      <c r="I325" s="20"/>
      <c r="J325" s="20"/>
      <c r="K325" s="20" t="n">
        <f aca="false">K324+1</f>
        <v>48</v>
      </c>
    </row>
    <row r="326" customFormat="false" ht="12.75" hidden="false" customHeight="false" outlineLevel="0" collapsed="false">
      <c r="A326" s="13" t="n">
        <v>219</v>
      </c>
      <c r="B326" s="14" t="s">
        <v>349</v>
      </c>
      <c r="C326" s="13" t="n">
        <v>1999</v>
      </c>
      <c r="D326" s="13" t="s">
        <v>31</v>
      </c>
      <c r="E326" s="15" t="n">
        <v>37.5</v>
      </c>
      <c r="F326" s="19" t="n">
        <f aca="false">K326</f>
        <v>49</v>
      </c>
      <c r="G326" s="20"/>
      <c r="H326" s="20"/>
      <c r="I326" s="20"/>
      <c r="J326" s="20"/>
      <c r="K326" s="20" t="n">
        <f aca="false">K325+1</f>
        <v>49</v>
      </c>
    </row>
    <row r="327" customFormat="false" ht="12.75" hidden="false" customHeight="false" outlineLevel="0" collapsed="false">
      <c r="A327" s="13" t="n">
        <v>155</v>
      </c>
      <c r="B327" s="14" t="s">
        <v>350</v>
      </c>
      <c r="C327" s="13" t="n">
        <v>2000</v>
      </c>
      <c r="D327" s="13" t="s">
        <v>31</v>
      </c>
      <c r="E327" s="15" t="n">
        <v>37.56</v>
      </c>
      <c r="F327" s="19" t="n">
        <f aca="false">K327</f>
        <v>50</v>
      </c>
      <c r="G327" s="20"/>
      <c r="H327" s="20"/>
      <c r="I327" s="20"/>
      <c r="J327" s="20"/>
      <c r="K327" s="20" t="n">
        <f aca="false">K326+1</f>
        <v>50</v>
      </c>
    </row>
    <row r="328" customFormat="false" ht="12.75" hidden="false" customHeight="false" outlineLevel="0" collapsed="false">
      <c r="A328" s="13" t="n">
        <v>30</v>
      </c>
      <c r="B328" s="14" t="s">
        <v>351</v>
      </c>
      <c r="C328" s="13" t="n">
        <v>1999</v>
      </c>
      <c r="D328" s="13" t="s">
        <v>332</v>
      </c>
      <c r="E328" s="15" t="n">
        <v>38.08</v>
      </c>
      <c r="F328" s="19" t="n">
        <f aca="false">K328</f>
        <v>51</v>
      </c>
      <c r="G328" s="20"/>
      <c r="H328" s="20"/>
      <c r="I328" s="20"/>
      <c r="J328" s="20"/>
      <c r="K328" s="20" t="n">
        <f aca="false">K327+1</f>
        <v>51</v>
      </c>
    </row>
    <row r="329" customFormat="false" ht="12.75" hidden="false" customHeight="false" outlineLevel="0" collapsed="false">
      <c r="A329" s="13" t="n">
        <v>25</v>
      </c>
      <c r="B329" s="14" t="s">
        <v>352</v>
      </c>
      <c r="C329" s="13" t="n">
        <v>2000</v>
      </c>
      <c r="D329" s="13"/>
      <c r="E329" s="15" t="n">
        <v>38.54</v>
      </c>
      <c r="F329" s="19" t="n">
        <f aca="false">K329</f>
        <v>52</v>
      </c>
      <c r="G329" s="20"/>
      <c r="H329" s="20"/>
      <c r="I329" s="20"/>
      <c r="J329" s="20"/>
      <c r="K329" s="20" t="n">
        <f aca="false">K328+1</f>
        <v>52</v>
      </c>
    </row>
    <row r="330" customFormat="false" ht="12.75" hidden="false" customHeight="false" outlineLevel="0" collapsed="false">
      <c r="A330" s="13" t="n">
        <v>231</v>
      </c>
      <c r="B330" s="14" t="s">
        <v>353</v>
      </c>
      <c r="C330" s="13" t="n">
        <v>1999</v>
      </c>
      <c r="D330" s="13" t="s">
        <v>310</v>
      </c>
      <c r="E330" s="15" t="n">
        <v>38.56</v>
      </c>
      <c r="F330" s="19" t="n">
        <f aca="false">K330</f>
        <v>53</v>
      </c>
      <c r="G330" s="20"/>
      <c r="H330" s="20"/>
      <c r="I330" s="20"/>
      <c r="J330" s="20"/>
      <c r="K330" s="20" t="n">
        <f aca="false">K329+1</f>
        <v>53</v>
      </c>
    </row>
    <row r="331" customFormat="false" ht="12.75" hidden="false" customHeight="false" outlineLevel="0" collapsed="false">
      <c r="A331" s="13" t="n">
        <v>342</v>
      </c>
      <c r="B331" s="14" t="s">
        <v>354</v>
      </c>
      <c r="C331" s="13" t="n">
        <v>1999</v>
      </c>
      <c r="D331" s="13" t="s">
        <v>73</v>
      </c>
      <c r="E331" s="15" t="n">
        <v>39.39</v>
      </c>
      <c r="F331" s="19" t="n">
        <f aca="false">K331</f>
        <v>54</v>
      </c>
      <c r="G331" s="20"/>
      <c r="H331" s="20"/>
      <c r="I331" s="20"/>
      <c r="J331" s="20"/>
      <c r="K331" s="20" t="n">
        <f aca="false">K330+1</f>
        <v>54</v>
      </c>
    </row>
    <row r="332" customFormat="false" ht="12.75" hidden="false" customHeight="false" outlineLevel="0" collapsed="false">
      <c r="A332" s="13" t="n">
        <v>143</v>
      </c>
      <c r="B332" s="14" t="s">
        <v>355</v>
      </c>
      <c r="C332" s="13" t="n">
        <v>1999</v>
      </c>
      <c r="D332" s="13" t="s">
        <v>31</v>
      </c>
      <c r="E332" s="15" t="n">
        <v>40.01</v>
      </c>
      <c r="F332" s="19" t="n">
        <f aca="false">K332</f>
        <v>55</v>
      </c>
      <c r="G332" s="20"/>
      <c r="H332" s="20"/>
      <c r="I332" s="20"/>
      <c r="J332" s="20"/>
      <c r="K332" s="20" t="n">
        <f aca="false">K331+1</f>
        <v>55</v>
      </c>
    </row>
    <row r="333" customFormat="false" ht="12.75" hidden="false" customHeight="false" outlineLevel="0" collapsed="false">
      <c r="A333" s="13" t="n">
        <v>340</v>
      </c>
      <c r="B333" s="14" t="s">
        <v>356</v>
      </c>
      <c r="C333" s="13" t="n">
        <v>1999</v>
      </c>
      <c r="D333" s="13" t="s">
        <v>73</v>
      </c>
      <c r="E333" s="15" t="n">
        <v>40.18</v>
      </c>
      <c r="F333" s="19" t="n">
        <f aca="false">K333</f>
        <v>56</v>
      </c>
      <c r="G333" s="20"/>
      <c r="H333" s="20"/>
      <c r="I333" s="20"/>
      <c r="J333" s="20"/>
      <c r="K333" s="20" t="n">
        <f aca="false">K332+1</f>
        <v>56</v>
      </c>
    </row>
    <row r="334" customFormat="false" ht="12.75" hidden="false" customHeight="false" outlineLevel="0" collapsed="false">
      <c r="A334" s="13" t="n">
        <v>347</v>
      </c>
      <c r="B334" s="14" t="s">
        <v>357</v>
      </c>
      <c r="C334" s="13" t="n">
        <v>1999</v>
      </c>
      <c r="D334" s="13" t="s">
        <v>358</v>
      </c>
      <c r="E334" s="15" t="n">
        <v>40.36</v>
      </c>
      <c r="F334" s="19" t="n">
        <f aca="false">K334</f>
        <v>57</v>
      </c>
      <c r="G334" s="20"/>
      <c r="H334" s="20"/>
      <c r="I334" s="20"/>
      <c r="J334" s="20"/>
      <c r="K334" s="20" t="n">
        <f aca="false">K333+1</f>
        <v>57</v>
      </c>
    </row>
    <row r="335" customFormat="false" ht="12.75" hidden="false" customHeight="false" outlineLevel="0" collapsed="false">
      <c r="A335" s="13" t="n">
        <v>343</v>
      </c>
      <c r="B335" s="14" t="s">
        <v>359</v>
      </c>
      <c r="C335" s="13" t="n">
        <v>2000</v>
      </c>
      <c r="D335" s="13" t="s">
        <v>73</v>
      </c>
      <c r="E335" s="15" t="n">
        <v>40.56</v>
      </c>
      <c r="F335" s="19" t="n">
        <f aca="false">K335</f>
        <v>58</v>
      </c>
      <c r="G335" s="20"/>
      <c r="H335" s="20"/>
      <c r="I335" s="20"/>
      <c r="J335" s="20"/>
      <c r="K335" s="20" t="n">
        <f aca="false">K334+1</f>
        <v>58</v>
      </c>
    </row>
    <row r="336" customFormat="false" ht="12.75" hidden="false" customHeight="false" outlineLevel="0" collapsed="false">
      <c r="A336" s="13" t="n">
        <v>218</v>
      </c>
      <c r="B336" s="14" t="s">
        <v>360</v>
      </c>
      <c r="C336" s="13" t="n">
        <v>1999</v>
      </c>
      <c r="D336" s="13" t="s">
        <v>310</v>
      </c>
      <c r="E336" s="15" t="n">
        <v>41.05</v>
      </c>
      <c r="F336" s="19" t="n">
        <f aca="false">K336</f>
        <v>59</v>
      </c>
      <c r="G336" s="20"/>
      <c r="H336" s="20"/>
      <c r="I336" s="20"/>
      <c r="J336" s="20"/>
      <c r="K336" s="20" t="n">
        <f aca="false">K335+1</f>
        <v>59</v>
      </c>
    </row>
    <row r="337" customFormat="false" ht="12.75" hidden="false" customHeight="false" outlineLevel="0" collapsed="false">
      <c r="A337" s="13" t="n">
        <v>17</v>
      </c>
      <c r="B337" s="14" t="s">
        <v>361</v>
      </c>
      <c r="C337" s="13" t="n">
        <v>2000</v>
      </c>
      <c r="D337" s="13" t="s">
        <v>159</v>
      </c>
      <c r="E337" s="15" t="n">
        <v>41.18</v>
      </c>
      <c r="F337" s="19" t="n">
        <f aca="false">K337</f>
        <v>60</v>
      </c>
      <c r="G337" s="20"/>
      <c r="H337" s="20"/>
      <c r="I337" s="20"/>
      <c r="J337" s="20"/>
      <c r="K337" s="20" t="n">
        <f aca="false">K336+1</f>
        <v>60</v>
      </c>
    </row>
    <row r="338" customFormat="false" ht="12.75" hidden="false" customHeight="false" outlineLevel="0" collapsed="false">
      <c r="A338" s="13" t="n">
        <v>99</v>
      </c>
      <c r="B338" s="14" t="s">
        <v>362</v>
      </c>
      <c r="C338" s="13" t="n">
        <v>2000</v>
      </c>
      <c r="D338" s="13" t="s">
        <v>73</v>
      </c>
      <c r="E338" s="15" t="n">
        <v>42.46</v>
      </c>
      <c r="F338" s="19" t="n">
        <f aca="false">K338</f>
        <v>61</v>
      </c>
      <c r="G338" s="20"/>
      <c r="H338" s="20"/>
      <c r="I338" s="20"/>
      <c r="J338" s="20"/>
      <c r="K338" s="20" t="n">
        <f aca="false">K337+1</f>
        <v>61</v>
      </c>
    </row>
    <row r="339" customFormat="false" ht="12.75" hidden="false" customHeight="false" outlineLevel="0" collapsed="false">
      <c r="A339" s="13" t="n">
        <v>345</v>
      </c>
      <c r="B339" s="14" t="s">
        <v>363</v>
      </c>
      <c r="C339" s="13" t="n">
        <v>2000</v>
      </c>
      <c r="D339" s="13" t="s">
        <v>73</v>
      </c>
      <c r="E339" s="15" t="n">
        <v>43</v>
      </c>
      <c r="F339" s="19" t="n">
        <f aca="false">K339</f>
        <v>62</v>
      </c>
      <c r="G339" s="20"/>
      <c r="H339" s="20"/>
      <c r="I339" s="20"/>
      <c r="J339" s="20"/>
      <c r="K339" s="20" t="n">
        <f aca="false">K338+1</f>
        <v>62</v>
      </c>
    </row>
    <row r="340" customFormat="false" ht="12.75" hidden="false" customHeight="false" outlineLevel="0" collapsed="false">
      <c r="A340" s="13" t="n">
        <v>80</v>
      </c>
      <c r="B340" s="14" t="s">
        <v>364</v>
      </c>
      <c r="C340" s="13" t="n">
        <v>2000</v>
      </c>
      <c r="D340" s="13" t="s">
        <v>84</v>
      </c>
      <c r="E340" s="15" t="n">
        <v>43.54</v>
      </c>
      <c r="F340" s="19" t="n">
        <f aca="false">K340</f>
        <v>63</v>
      </c>
      <c r="G340" s="20"/>
      <c r="H340" s="20"/>
      <c r="I340" s="20"/>
      <c r="J340" s="20"/>
      <c r="K340" s="20" t="n">
        <f aca="false">K339+1</f>
        <v>63</v>
      </c>
    </row>
    <row r="341" customFormat="false" ht="12.75" hidden="false" customHeight="false" outlineLevel="0" collapsed="false">
      <c r="A341" s="13" t="n">
        <v>16</v>
      </c>
      <c r="B341" s="14" t="s">
        <v>365</v>
      </c>
      <c r="C341" s="13" t="n">
        <v>2000</v>
      </c>
      <c r="D341" s="13" t="s">
        <v>159</v>
      </c>
      <c r="E341" s="15" t="n">
        <v>49.28</v>
      </c>
      <c r="F341" s="19" t="n">
        <f aca="false">K341</f>
        <v>64</v>
      </c>
      <c r="G341" s="20"/>
      <c r="H341" s="20"/>
      <c r="I341" s="20"/>
      <c r="J341" s="20"/>
      <c r="K341" s="20" t="n">
        <f aca="false">K340+1</f>
        <v>64</v>
      </c>
    </row>
    <row r="342" s="24" customFormat="true" ht="12.75" hidden="false" customHeight="false" outlineLevel="0" collapsed="false">
      <c r="A342" s="21" t="s">
        <v>366</v>
      </c>
      <c r="B342" s="21"/>
      <c r="C342" s="21"/>
      <c r="D342" s="21"/>
      <c r="E342" s="21"/>
      <c r="F342" s="22"/>
      <c r="G342" s="23"/>
      <c r="H342" s="23"/>
      <c r="I342" s="23"/>
      <c r="J342" s="23"/>
      <c r="K342" s="23"/>
    </row>
    <row r="344" customFormat="false" ht="13.5" hidden="false" customHeight="true" outlineLevel="0" collapsed="false">
      <c r="B344" s="9" t="s">
        <v>5</v>
      </c>
      <c r="C344" s="9"/>
      <c r="D344" s="9"/>
      <c r="E344" s="9"/>
    </row>
    <row r="345" customFormat="false" ht="14.25" hidden="false" customHeight="true" outlineLevel="0" collapsed="false">
      <c r="B345" s="9" t="s">
        <v>367</v>
      </c>
      <c r="C345" s="9"/>
      <c r="D345" s="9"/>
      <c r="E345" s="9"/>
    </row>
    <row r="346" s="12" customFormat="true" ht="25.5" hidden="false" customHeight="true" outlineLevel="0" collapsed="false">
      <c r="A346" s="10" t="s">
        <v>7</v>
      </c>
      <c r="B346" s="10" t="s">
        <v>8</v>
      </c>
      <c r="C346" s="10" t="s">
        <v>9</v>
      </c>
      <c r="D346" s="10" t="s">
        <v>10</v>
      </c>
      <c r="E346" s="10" t="s">
        <v>11</v>
      </c>
      <c r="F346" s="11" t="s">
        <v>12</v>
      </c>
      <c r="K346" s="12" t="n">
        <v>0</v>
      </c>
    </row>
    <row r="347" s="18" customFormat="true" ht="15" hidden="false" customHeight="true" outlineLevel="0" collapsed="false">
      <c r="A347" s="13" t="n">
        <v>29</v>
      </c>
      <c r="B347" s="14" t="s">
        <v>368</v>
      </c>
      <c r="C347" s="13" t="n">
        <v>2000</v>
      </c>
      <c r="D347" s="13" t="s">
        <v>22</v>
      </c>
      <c r="E347" s="15" t="n">
        <v>31.21</v>
      </c>
      <c r="F347" s="16" t="n">
        <f aca="false">K347</f>
        <v>1</v>
      </c>
      <c r="G347" s="17"/>
      <c r="H347" s="17"/>
      <c r="I347" s="17"/>
      <c r="J347" s="17"/>
      <c r="K347" s="17" t="n">
        <f aca="false">K346+1</f>
        <v>1</v>
      </c>
    </row>
    <row r="348" s="18" customFormat="true" ht="15" hidden="false" customHeight="true" outlineLevel="0" collapsed="false">
      <c r="A348" s="13" t="n">
        <v>122</v>
      </c>
      <c r="B348" s="14" t="s">
        <v>369</v>
      </c>
      <c r="C348" s="13" t="n">
        <v>1999</v>
      </c>
      <c r="D348" s="13" t="s">
        <v>14</v>
      </c>
      <c r="E348" s="15" t="n">
        <v>31.29</v>
      </c>
      <c r="F348" s="16" t="n">
        <f aca="false">K348</f>
        <v>2</v>
      </c>
      <c r="G348" s="17"/>
      <c r="H348" s="17"/>
      <c r="I348" s="17"/>
      <c r="J348" s="17"/>
      <c r="K348" s="17" t="n">
        <f aca="false">K347+1</f>
        <v>2</v>
      </c>
    </row>
    <row r="349" customFormat="false" ht="15" hidden="false" customHeight="true" outlineLevel="0" collapsed="false">
      <c r="A349" s="13" t="n">
        <v>38</v>
      </c>
      <c r="B349" s="14" t="s">
        <v>370</v>
      </c>
      <c r="C349" s="13" t="n">
        <v>2000</v>
      </c>
      <c r="D349" s="32" t="s">
        <v>264</v>
      </c>
      <c r="E349" s="15" t="n">
        <v>31.47</v>
      </c>
      <c r="F349" s="19" t="n">
        <f aca="false">K349</f>
        <v>3</v>
      </c>
      <c r="G349" s="20"/>
      <c r="H349" s="20"/>
      <c r="I349" s="20"/>
      <c r="J349" s="20"/>
      <c r="K349" s="20" t="n">
        <f aca="false">K348+1</f>
        <v>3</v>
      </c>
    </row>
    <row r="350" customFormat="false" ht="15" hidden="false" customHeight="true" outlineLevel="0" collapsed="false">
      <c r="A350" s="13" t="n">
        <v>39</v>
      </c>
      <c r="B350" s="14" t="s">
        <v>371</v>
      </c>
      <c r="C350" s="13" t="n">
        <v>2000</v>
      </c>
      <c r="D350" s="32" t="s">
        <v>264</v>
      </c>
      <c r="E350" s="15" t="n">
        <v>32.29</v>
      </c>
      <c r="F350" s="19" t="n">
        <f aca="false">K350</f>
        <v>4</v>
      </c>
      <c r="G350" s="20"/>
      <c r="H350" s="20"/>
      <c r="I350" s="20"/>
      <c r="J350" s="20"/>
      <c r="K350" s="20" t="n">
        <f aca="false">K349+1</f>
        <v>4</v>
      </c>
    </row>
    <row r="351" customFormat="false" ht="12.75" hidden="false" customHeight="false" outlineLevel="0" collapsed="false">
      <c r="A351" s="13" t="n">
        <v>157</v>
      </c>
      <c r="B351" s="14" t="s">
        <v>372</v>
      </c>
      <c r="C351" s="13" t="n">
        <v>1999</v>
      </c>
      <c r="D351" s="13" t="s">
        <v>128</v>
      </c>
      <c r="E351" s="15" t="n">
        <v>33.06</v>
      </c>
      <c r="F351" s="19" t="n">
        <f aca="false">K351</f>
        <v>5</v>
      </c>
      <c r="G351" s="20"/>
      <c r="H351" s="20"/>
      <c r="I351" s="20"/>
      <c r="J351" s="20"/>
      <c r="K351" s="20" t="n">
        <f aca="false">K350+1</f>
        <v>5</v>
      </c>
    </row>
    <row r="352" customFormat="false" ht="12.75" hidden="false" customHeight="false" outlineLevel="0" collapsed="false">
      <c r="A352" s="13" t="n">
        <v>61</v>
      </c>
      <c r="B352" s="14" t="s">
        <v>373</v>
      </c>
      <c r="C352" s="13" t="n">
        <v>2000</v>
      </c>
      <c r="D352" s="13" t="s">
        <v>22</v>
      </c>
      <c r="E352" s="15" t="n">
        <v>33.08</v>
      </c>
      <c r="F352" s="19" t="n">
        <f aca="false">K352</f>
        <v>6</v>
      </c>
      <c r="G352" s="20"/>
      <c r="H352" s="20"/>
      <c r="I352" s="20"/>
      <c r="J352" s="20"/>
      <c r="K352" s="20" t="n">
        <f aca="false">K351+1</f>
        <v>6</v>
      </c>
    </row>
    <row r="353" customFormat="false" ht="12.75" hidden="false" customHeight="false" outlineLevel="0" collapsed="false">
      <c r="A353" s="13" t="n">
        <v>104</v>
      </c>
      <c r="B353" s="14" t="s">
        <v>374</v>
      </c>
      <c r="C353" s="13" t="n">
        <v>2000</v>
      </c>
      <c r="D353" s="13" t="s">
        <v>128</v>
      </c>
      <c r="E353" s="15" t="n">
        <v>34.09</v>
      </c>
      <c r="F353" s="19" t="n">
        <f aca="false">K353</f>
        <v>7</v>
      </c>
      <c r="G353" s="20"/>
      <c r="H353" s="20"/>
      <c r="I353" s="20"/>
      <c r="J353" s="20"/>
      <c r="K353" s="20" t="n">
        <f aca="false">K352+1</f>
        <v>7</v>
      </c>
    </row>
    <row r="354" customFormat="false" ht="12.75" hidden="false" customHeight="false" outlineLevel="0" collapsed="false">
      <c r="A354" s="13" t="n">
        <v>23</v>
      </c>
      <c r="B354" s="14" t="s">
        <v>375</v>
      </c>
      <c r="C354" s="13" t="n">
        <v>2000</v>
      </c>
      <c r="D354" s="13" t="s">
        <v>179</v>
      </c>
      <c r="E354" s="15" t="n">
        <v>34.45</v>
      </c>
      <c r="F354" s="19" t="n">
        <f aca="false">K354</f>
        <v>8</v>
      </c>
      <c r="G354" s="20"/>
      <c r="H354" s="20"/>
      <c r="I354" s="20"/>
      <c r="J354" s="20"/>
      <c r="K354" s="20" t="n">
        <f aca="false">K353+1</f>
        <v>8</v>
      </c>
    </row>
    <row r="355" customFormat="false" ht="12.75" hidden="false" customHeight="false" outlineLevel="0" collapsed="false">
      <c r="A355" s="13" t="n">
        <v>141</v>
      </c>
      <c r="B355" s="14" t="s">
        <v>376</v>
      </c>
      <c r="C355" s="13" t="n">
        <v>1999</v>
      </c>
      <c r="D355" s="13" t="s">
        <v>20</v>
      </c>
      <c r="E355" s="15" t="n">
        <v>34.46</v>
      </c>
      <c r="F355" s="19" t="n">
        <f aca="false">K355</f>
        <v>9</v>
      </c>
      <c r="G355" s="20"/>
      <c r="H355" s="20"/>
      <c r="I355" s="20"/>
      <c r="J355" s="20"/>
      <c r="K355" s="20" t="n">
        <f aca="false">K354+1</f>
        <v>9</v>
      </c>
    </row>
    <row r="356" customFormat="false" ht="12.75" hidden="false" customHeight="false" outlineLevel="0" collapsed="false">
      <c r="A356" s="13" t="n">
        <v>123</v>
      </c>
      <c r="B356" s="14" t="s">
        <v>377</v>
      </c>
      <c r="C356" s="13" t="n">
        <v>2000</v>
      </c>
      <c r="D356" s="13" t="s">
        <v>14</v>
      </c>
      <c r="E356" s="15" t="n">
        <v>34.51</v>
      </c>
      <c r="F356" s="19" t="n">
        <f aca="false">K356</f>
        <v>10</v>
      </c>
      <c r="G356" s="20"/>
      <c r="H356" s="20"/>
      <c r="I356" s="20"/>
      <c r="J356" s="20"/>
      <c r="K356" s="20" t="n">
        <f aca="false">K355+1</f>
        <v>10</v>
      </c>
    </row>
    <row r="357" customFormat="false" ht="12.75" hidden="false" customHeight="false" outlineLevel="0" collapsed="false">
      <c r="A357" s="13" t="n">
        <v>142</v>
      </c>
      <c r="B357" s="14" t="s">
        <v>378</v>
      </c>
      <c r="C357" s="13" t="n">
        <v>1999</v>
      </c>
      <c r="D357" s="13" t="s">
        <v>31</v>
      </c>
      <c r="E357" s="15" t="n">
        <v>34.52</v>
      </c>
      <c r="F357" s="19" t="n">
        <f aca="false">K357</f>
        <v>11</v>
      </c>
      <c r="G357" s="20"/>
      <c r="H357" s="20"/>
      <c r="I357" s="20"/>
      <c r="J357" s="20"/>
      <c r="K357" s="20" t="n">
        <f aca="false">K356+1</f>
        <v>11</v>
      </c>
    </row>
    <row r="358" customFormat="false" ht="12.75" hidden="false" customHeight="false" outlineLevel="0" collapsed="false">
      <c r="A358" s="13" t="n">
        <v>135</v>
      </c>
      <c r="B358" s="14" t="s">
        <v>379</v>
      </c>
      <c r="C358" s="13" t="n">
        <v>2000</v>
      </c>
      <c r="D358" s="13" t="s">
        <v>34</v>
      </c>
      <c r="E358" s="15" t="n">
        <v>35.13</v>
      </c>
      <c r="F358" s="19" t="n">
        <f aca="false">K358</f>
        <v>12</v>
      </c>
      <c r="G358" s="20"/>
      <c r="H358" s="20"/>
      <c r="I358" s="20"/>
      <c r="J358" s="20"/>
      <c r="K358" s="20" t="n">
        <f aca="false">K357+1</f>
        <v>12</v>
      </c>
    </row>
    <row r="359" customFormat="false" ht="12.75" hidden="false" customHeight="false" outlineLevel="0" collapsed="false">
      <c r="A359" s="13" t="n">
        <v>119</v>
      </c>
      <c r="B359" s="14" t="s">
        <v>380</v>
      </c>
      <c r="C359" s="13" t="n">
        <v>1999</v>
      </c>
      <c r="D359" s="13" t="s">
        <v>22</v>
      </c>
      <c r="E359" s="15" t="n">
        <v>35.46</v>
      </c>
      <c r="F359" s="19" t="n">
        <f aca="false">K359</f>
        <v>13</v>
      </c>
      <c r="G359" s="20"/>
      <c r="H359" s="20"/>
      <c r="I359" s="20"/>
      <c r="J359" s="20"/>
      <c r="K359" s="20" t="n">
        <f aca="false">K358+1</f>
        <v>13</v>
      </c>
    </row>
    <row r="360" customFormat="false" ht="12.75" hidden="false" customHeight="false" outlineLevel="0" collapsed="false">
      <c r="A360" s="13" t="n">
        <v>100</v>
      </c>
      <c r="B360" s="14" t="s">
        <v>381</v>
      </c>
      <c r="C360" s="13" t="n">
        <v>2000</v>
      </c>
      <c r="D360" s="13" t="s">
        <v>124</v>
      </c>
      <c r="E360" s="15" t="n">
        <v>35.5</v>
      </c>
      <c r="F360" s="19" t="n">
        <f aca="false">K360</f>
        <v>14</v>
      </c>
      <c r="G360" s="20"/>
      <c r="H360" s="20"/>
      <c r="I360" s="20"/>
      <c r="J360" s="20"/>
      <c r="K360" s="20" t="n">
        <f aca="false">K359+1</f>
        <v>14</v>
      </c>
    </row>
    <row r="361" customFormat="false" ht="12.75" hidden="false" customHeight="false" outlineLevel="0" collapsed="false">
      <c r="A361" s="13" t="n">
        <v>92</v>
      </c>
      <c r="B361" s="14" t="s">
        <v>382</v>
      </c>
      <c r="C361" s="13" t="n">
        <v>1999</v>
      </c>
      <c r="D361" s="13" t="s">
        <v>22</v>
      </c>
      <c r="E361" s="15" t="n">
        <v>36.04</v>
      </c>
      <c r="F361" s="19" t="n">
        <f aca="false">K361</f>
        <v>15</v>
      </c>
      <c r="G361" s="20"/>
      <c r="H361" s="20"/>
      <c r="I361" s="20"/>
      <c r="J361" s="20"/>
      <c r="K361" s="20" t="n">
        <f aca="false">K360+1</f>
        <v>15</v>
      </c>
    </row>
    <row r="362" customFormat="false" ht="12.75" hidden="false" customHeight="false" outlineLevel="0" collapsed="false">
      <c r="A362" s="13" t="n">
        <v>43</v>
      </c>
      <c r="B362" s="14" t="s">
        <v>383</v>
      </c>
      <c r="C362" s="13" t="n">
        <v>2000</v>
      </c>
      <c r="D362" s="13" t="s">
        <v>276</v>
      </c>
      <c r="E362" s="15" t="n">
        <v>36.13</v>
      </c>
      <c r="F362" s="19" t="n">
        <f aca="false">K362</f>
        <v>16</v>
      </c>
      <c r="G362" s="20"/>
      <c r="H362" s="20"/>
      <c r="I362" s="20"/>
      <c r="J362" s="20"/>
      <c r="K362" s="20" t="n">
        <f aca="false">K361+1</f>
        <v>16</v>
      </c>
    </row>
    <row r="363" customFormat="false" ht="12.75" hidden="false" customHeight="false" outlineLevel="0" collapsed="false">
      <c r="A363" s="13" t="n">
        <v>136</v>
      </c>
      <c r="B363" s="14" t="s">
        <v>384</v>
      </c>
      <c r="C363" s="13" t="n">
        <v>1999</v>
      </c>
      <c r="D363" s="13" t="s">
        <v>34</v>
      </c>
      <c r="E363" s="15" t="n">
        <v>37.44</v>
      </c>
      <c r="F363" s="19" t="n">
        <f aca="false">K363</f>
        <v>17</v>
      </c>
      <c r="G363" s="20"/>
      <c r="H363" s="20"/>
      <c r="I363" s="20"/>
      <c r="J363" s="20"/>
      <c r="K363" s="20" t="n">
        <f aca="false">K362+1</f>
        <v>17</v>
      </c>
    </row>
    <row r="364" customFormat="false" ht="12.75" hidden="false" customHeight="false" outlineLevel="0" collapsed="false">
      <c r="A364" s="13" t="n">
        <v>138</v>
      </c>
      <c r="B364" s="14" t="s">
        <v>385</v>
      </c>
      <c r="C364" s="13" t="n">
        <v>2000</v>
      </c>
      <c r="D364" s="13" t="s">
        <v>14</v>
      </c>
      <c r="E364" s="15" t="n">
        <v>37.5</v>
      </c>
      <c r="F364" s="19" t="n">
        <f aca="false">K364</f>
        <v>18</v>
      </c>
      <c r="G364" s="20"/>
      <c r="H364" s="20"/>
      <c r="I364" s="20"/>
      <c r="J364" s="20"/>
      <c r="K364" s="20" t="n">
        <f aca="false">K363+1</f>
        <v>18</v>
      </c>
    </row>
    <row r="365" customFormat="false" ht="12.75" hidden="false" customHeight="false" outlineLevel="0" collapsed="false">
      <c r="A365" s="13" t="n">
        <v>68</v>
      </c>
      <c r="B365" s="14" t="s">
        <v>386</v>
      </c>
      <c r="C365" s="13" t="n">
        <v>1999</v>
      </c>
      <c r="D365" s="13" t="s">
        <v>387</v>
      </c>
      <c r="E365" s="15" t="n">
        <v>37.56</v>
      </c>
      <c r="F365" s="19" t="n">
        <f aca="false">K365</f>
        <v>19</v>
      </c>
      <c r="G365" s="20"/>
      <c r="H365" s="20"/>
      <c r="I365" s="20"/>
      <c r="J365" s="20"/>
      <c r="K365" s="20" t="n">
        <f aca="false">K364+1</f>
        <v>19</v>
      </c>
    </row>
    <row r="366" customFormat="false" ht="12.75" hidden="false" customHeight="false" outlineLevel="0" collapsed="false">
      <c r="A366" s="13" t="n">
        <v>134</v>
      </c>
      <c r="B366" s="14" t="s">
        <v>388</v>
      </c>
      <c r="C366" s="13" t="n">
        <v>1999</v>
      </c>
      <c r="D366" s="13" t="s">
        <v>34</v>
      </c>
      <c r="E366" s="15" t="n">
        <v>38.03</v>
      </c>
      <c r="F366" s="19" t="n">
        <f aca="false">K366</f>
        <v>20</v>
      </c>
      <c r="G366" s="20"/>
      <c r="H366" s="20"/>
      <c r="I366" s="20"/>
      <c r="J366" s="20"/>
      <c r="K366" s="20" t="n">
        <f aca="false">K365+1</f>
        <v>20</v>
      </c>
    </row>
    <row r="367" customFormat="false" ht="12.75" hidden="false" customHeight="false" outlineLevel="0" collapsed="false">
      <c r="A367" s="13" t="n">
        <v>60</v>
      </c>
      <c r="B367" s="14" t="s">
        <v>389</v>
      </c>
      <c r="C367" s="13" t="n">
        <v>1999</v>
      </c>
      <c r="D367" s="13" t="s">
        <v>48</v>
      </c>
      <c r="E367" s="15" t="n">
        <v>38.05</v>
      </c>
      <c r="F367" s="19" t="n">
        <f aca="false">K367</f>
        <v>21</v>
      </c>
      <c r="G367" s="20"/>
      <c r="H367" s="20"/>
      <c r="I367" s="20"/>
      <c r="J367" s="20"/>
      <c r="K367" s="20" t="n">
        <f aca="false">K366+1</f>
        <v>21</v>
      </c>
    </row>
    <row r="368" customFormat="false" ht="12.75" hidden="false" customHeight="false" outlineLevel="0" collapsed="false">
      <c r="A368" s="13" t="n">
        <v>139</v>
      </c>
      <c r="B368" s="14" t="s">
        <v>390</v>
      </c>
      <c r="C368" s="13" t="n">
        <v>1999</v>
      </c>
      <c r="D368" s="13" t="s">
        <v>14</v>
      </c>
      <c r="E368" s="15" t="n">
        <v>38.43</v>
      </c>
      <c r="F368" s="19" t="n">
        <f aca="false">K368</f>
        <v>22</v>
      </c>
      <c r="G368" s="20"/>
      <c r="H368" s="20"/>
      <c r="I368" s="20"/>
      <c r="J368" s="20"/>
      <c r="K368" s="20" t="n">
        <f aca="false">K367+1</f>
        <v>22</v>
      </c>
    </row>
    <row r="369" customFormat="false" ht="15" hidden="false" customHeight="true" outlineLevel="0" collapsed="false">
      <c r="A369" s="13" t="n">
        <v>62</v>
      </c>
      <c r="B369" s="14" t="s">
        <v>391</v>
      </c>
      <c r="C369" s="13" t="n">
        <v>2000</v>
      </c>
      <c r="D369" s="13" t="s">
        <v>392</v>
      </c>
      <c r="E369" s="15" t="n">
        <v>38.58</v>
      </c>
      <c r="F369" s="19" t="n">
        <f aca="false">K369</f>
        <v>23</v>
      </c>
      <c r="G369" s="20"/>
      <c r="H369" s="20"/>
      <c r="I369" s="20"/>
      <c r="J369" s="20"/>
      <c r="K369" s="20" t="n">
        <f aca="false">K368+1</f>
        <v>23</v>
      </c>
    </row>
    <row r="370" customFormat="false" ht="12.75" hidden="false" customHeight="false" outlineLevel="0" collapsed="false">
      <c r="A370" s="13" t="n">
        <v>36</v>
      </c>
      <c r="B370" s="14" t="s">
        <v>393</v>
      </c>
      <c r="C370" s="13" t="n">
        <v>1999</v>
      </c>
      <c r="D370" s="13" t="s">
        <v>31</v>
      </c>
      <c r="E370" s="15" t="n">
        <v>39.13</v>
      </c>
      <c r="F370" s="19" t="n">
        <f aca="false">K370</f>
        <v>24</v>
      </c>
      <c r="G370" s="20"/>
      <c r="H370" s="20"/>
      <c r="I370" s="20"/>
      <c r="J370" s="20"/>
      <c r="K370" s="20" t="n">
        <f aca="false">K369+1</f>
        <v>24</v>
      </c>
    </row>
    <row r="371" customFormat="false" ht="12.75" hidden="false" customHeight="false" outlineLevel="0" collapsed="false">
      <c r="A371" s="13" t="n">
        <v>130</v>
      </c>
      <c r="B371" s="14" t="s">
        <v>394</v>
      </c>
      <c r="C371" s="13" t="n">
        <v>1999</v>
      </c>
      <c r="D371" s="13" t="s">
        <v>131</v>
      </c>
      <c r="E371" s="15" t="n">
        <v>39.47</v>
      </c>
      <c r="F371" s="19" t="n">
        <f aca="false">K371</f>
        <v>25</v>
      </c>
      <c r="G371" s="20"/>
      <c r="H371" s="20"/>
      <c r="I371" s="20"/>
      <c r="J371" s="20"/>
      <c r="K371" s="20" t="n">
        <f aca="false">K370+1</f>
        <v>25</v>
      </c>
    </row>
    <row r="372" customFormat="false" ht="12.75" hidden="false" customHeight="false" outlineLevel="0" collapsed="false">
      <c r="A372" s="13" t="n">
        <v>42</v>
      </c>
      <c r="B372" s="14" t="s">
        <v>395</v>
      </c>
      <c r="C372" s="13" t="n">
        <v>2000</v>
      </c>
      <c r="D372" s="13" t="s">
        <v>276</v>
      </c>
      <c r="E372" s="15" t="n">
        <v>40.33</v>
      </c>
      <c r="F372" s="19" t="n">
        <f aca="false">K372</f>
        <v>26</v>
      </c>
      <c r="G372" s="20"/>
      <c r="H372" s="20"/>
      <c r="I372" s="20"/>
      <c r="J372" s="20"/>
      <c r="K372" s="20" t="n">
        <f aca="false">K371+1</f>
        <v>26</v>
      </c>
    </row>
    <row r="373" customFormat="false" ht="12.75" hidden="false" customHeight="false" outlineLevel="0" collapsed="false">
      <c r="A373" s="13" t="n">
        <v>35</v>
      </c>
      <c r="B373" s="14" t="s">
        <v>396</v>
      </c>
      <c r="C373" s="13" t="n">
        <v>2000</v>
      </c>
      <c r="D373" s="13" t="s">
        <v>31</v>
      </c>
      <c r="E373" s="15" t="n">
        <v>40.55</v>
      </c>
      <c r="F373" s="19" t="n">
        <f aca="false">K373</f>
        <v>27</v>
      </c>
      <c r="G373" s="20"/>
      <c r="H373" s="20"/>
      <c r="I373" s="20"/>
      <c r="J373" s="20"/>
      <c r="K373" s="20" t="n">
        <f aca="false">K372+1</f>
        <v>27</v>
      </c>
    </row>
    <row r="374" customFormat="false" ht="12.75" hidden="false" customHeight="false" outlineLevel="0" collapsed="false">
      <c r="A374" s="13" t="n">
        <v>88</v>
      </c>
      <c r="B374" s="14" t="s">
        <v>397</v>
      </c>
      <c r="C374" s="13" t="n">
        <v>1999</v>
      </c>
      <c r="D374" s="13" t="s">
        <v>387</v>
      </c>
      <c r="E374" s="15" t="n">
        <v>41</v>
      </c>
      <c r="F374" s="19" t="n">
        <f aca="false">K374</f>
        <v>28</v>
      </c>
      <c r="G374" s="20"/>
      <c r="H374" s="20"/>
      <c r="I374" s="20"/>
      <c r="J374" s="20"/>
      <c r="K374" s="20" t="n">
        <f aca="false">K373+1</f>
        <v>28</v>
      </c>
    </row>
    <row r="375" customFormat="false" ht="12.75" hidden="false" customHeight="false" outlineLevel="0" collapsed="false">
      <c r="A375" s="13" t="n">
        <v>27</v>
      </c>
      <c r="B375" s="14" t="s">
        <v>398</v>
      </c>
      <c r="C375" s="13" t="n">
        <v>2000</v>
      </c>
      <c r="D375" s="13" t="s">
        <v>22</v>
      </c>
      <c r="E375" s="15" t="n">
        <v>41.26</v>
      </c>
      <c r="F375" s="19" t="n">
        <f aca="false">K375</f>
        <v>29</v>
      </c>
      <c r="G375" s="20"/>
      <c r="H375" s="20"/>
      <c r="I375" s="20"/>
      <c r="J375" s="20"/>
      <c r="K375" s="20" t="n">
        <f aca="false">K374+1</f>
        <v>29</v>
      </c>
    </row>
    <row r="376" customFormat="false" ht="12.75" hidden="false" customHeight="false" outlineLevel="0" collapsed="false">
      <c r="A376" s="13" t="n">
        <v>30</v>
      </c>
      <c r="B376" s="14" t="s">
        <v>399</v>
      </c>
      <c r="C376" s="13" t="n">
        <v>2000</v>
      </c>
      <c r="D376" s="13" t="s">
        <v>22</v>
      </c>
      <c r="E376" s="15" t="n">
        <v>41.27</v>
      </c>
      <c r="F376" s="19" t="n">
        <f aca="false">K376</f>
        <v>30</v>
      </c>
      <c r="G376" s="20"/>
      <c r="H376" s="20"/>
      <c r="I376" s="20"/>
      <c r="J376" s="20"/>
      <c r="K376" s="20" t="n">
        <f aca="false">K375+1</f>
        <v>30</v>
      </c>
    </row>
    <row r="377" customFormat="false" ht="15" hidden="false" customHeight="true" outlineLevel="0" collapsed="false">
      <c r="A377" s="13" t="n">
        <v>63</v>
      </c>
      <c r="B377" s="14" t="s">
        <v>400</v>
      </c>
      <c r="C377" s="13" t="n">
        <v>1999</v>
      </c>
      <c r="D377" s="13" t="s">
        <v>392</v>
      </c>
      <c r="E377" s="15" t="n">
        <v>41.46</v>
      </c>
      <c r="F377" s="19" t="n">
        <f aca="false">K377</f>
        <v>31</v>
      </c>
      <c r="G377" s="20"/>
      <c r="H377" s="20"/>
      <c r="I377" s="20"/>
      <c r="J377" s="20"/>
      <c r="K377" s="20" t="n">
        <f aca="false">K376+1</f>
        <v>31</v>
      </c>
    </row>
    <row r="378" customFormat="false" ht="12.75" hidden="false" customHeight="false" outlineLevel="0" collapsed="false">
      <c r="A378" s="13" t="n">
        <v>109</v>
      </c>
      <c r="B378" s="14" t="s">
        <v>401</v>
      </c>
      <c r="C378" s="13" t="n">
        <v>1999</v>
      </c>
      <c r="D378" s="13" t="s">
        <v>387</v>
      </c>
      <c r="E378" s="15" t="n">
        <v>41.5</v>
      </c>
      <c r="F378" s="19" t="n">
        <f aca="false">K378</f>
        <v>32</v>
      </c>
      <c r="G378" s="20"/>
      <c r="H378" s="20"/>
      <c r="I378" s="20"/>
      <c r="J378" s="20"/>
      <c r="K378" s="20" t="n">
        <f aca="false">K377+1</f>
        <v>32</v>
      </c>
    </row>
    <row r="379" customFormat="false" ht="12.75" hidden="false" customHeight="false" outlineLevel="0" collapsed="false">
      <c r="A379" s="13" t="n">
        <v>15</v>
      </c>
      <c r="B379" s="14" t="s">
        <v>402</v>
      </c>
      <c r="C379" s="13" t="n">
        <v>1999</v>
      </c>
      <c r="D379" s="13" t="s">
        <v>159</v>
      </c>
      <c r="E379" s="15" t="n">
        <v>41.53</v>
      </c>
      <c r="F379" s="19" t="n">
        <f aca="false">K379</f>
        <v>33</v>
      </c>
      <c r="G379" s="20"/>
      <c r="H379" s="20"/>
      <c r="I379" s="20"/>
      <c r="J379" s="20"/>
      <c r="K379" s="20" t="n">
        <f aca="false">K378+1</f>
        <v>33</v>
      </c>
    </row>
    <row r="380" customFormat="false" ht="12.75" hidden="false" customHeight="false" outlineLevel="0" collapsed="false">
      <c r="A380" s="13" t="n">
        <v>108</v>
      </c>
      <c r="B380" s="14" t="s">
        <v>403</v>
      </c>
      <c r="C380" s="13" t="n">
        <v>2000</v>
      </c>
      <c r="D380" s="13" t="s">
        <v>136</v>
      </c>
      <c r="E380" s="15" t="n">
        <v>42.16</v>
      </c>
      <c r="F380" s="19" t="n">
        <f aca="false">K380</f>
        <v>34</v>
      </c>
      <c r="G380" s="20"/>
      <c r="H380" s="20"/>
      <c r="I380" s="20"/>
      <c r="J380" s="20"/>
      <c r="K380" s="20" t="n">
        <f aca="false">K379+1</f>
        <v>34</v>
      </c>
    </row>
    <row r="381" customFormat="false" ht="12.75" hidden="false" customHeight="false" outlineLevel="0" collapsed="false">
      <c r="A381" s="13" t="n">
        <v>5</v>
      </c>
      <c r="B381" s="14" t="s">
        <v>404</v>
      </c>
      <c r="C381" s="13" t="n">
        <v>1999</v>
      </c>
      <c r="D381" s="13" t="s">
        <v>159</v>
      </c>
      <c r="E381" s="15" t="n">
        <v>43.31</v>
      </c>
      <c r="F381" s="19" t="n">
        <f aca="false">K381</f>
        <v>35</v>
      </c>
      <c r="G381" s="20"/>
      <c r="H381" s="20"/>
      <c r="I381" s="20"/>
      <c r="J381" s="20"/>
      <c r="K381" s="20" t="n">
        <f aca="false">K380+1</f>
        <v>35</v>
      </c>
    </row>
    <row r="382" customFormat="false" ht="12.75" hidden="false" customHeight="false" outlineLevel="0" collapsed="false">
      <c r="A382" s="13" t="n">
        <v>6</v>
      </c>
      <c r="B382" s="14" t="s">
        <v>150</v>
      </c>
      <c r="C382" s="13" t="n">
        <v>1999</v>
      </c>
      <c r="D382" s="13" t="s">
        <v>159</v>
      </c>
      <c r="E382" s="15" t="n">
        <v>43.47</v>
      </c>
      <c r="F382" s="19" t="n">
        <f aca="false">K382</f>
        <v>36</v>
      </c>
      <c r="G382" s="20"/>
      <c r="H382" s="20"/>
      <c r="I382" s="20"/>
      <c r="J382" s="20"/>
      <c r="K382" s="20" t="n">
        <f aca="false">K381+1</f>
        <v>36</v>
      </c>
    </row>
    <row r="383" customFormat="false" ht="12.75" hidden="false" customHeight="false" outlineLevel="0" collapsed="false">
      <c r="A383" s="13" t="n">
        <v>124</v>
      </c>
      <c r="B383" s="14" t="s">
        <v>405</v>
      </c>
      <c r="C383" s="13" t="n">
        <v>1999</v>
      </c>
      <c r="D383" s="13" t="s">
        <v>387</v>
      </c>
      <c r="E383" s="15" t="n">
        <v>43.52</v>
      </c>
      <c r="F383" s="19" t="n">
        <f aca="false">K383</f>
        <v>37</v>
      </c>
      <c r="G383" s="20"/>
      <c r="H383" s="20"/>
      <c r="I383" s="20"/>
      <c r="J383" s="20"/>
      <c r="K383" s="20" t="n">
        <f aca="false">K382+1</f>
        <v>37</v>
      </c>
    </row>
    <row r="384" customFormat="false" ht="12.75" hidden="false" customHeight="false" outlineLevel="0" collapsed="false">
      <c r="A384" s="13" t="n">
        <v>161</v>
      </c>
      <c r="B384" s="14" t="s">
        <v>406</v>
      </c>
      <c r="C384" s="13" t="n">
        <v>1999</v>
      </c>
      <c r="D384" s="13" t="s">
        <v>387</v>
      </c>
      <c r="E384" s="15" t="n">
        <v>44.09</v>
      </c>
      <c r="F384" s="19" t="n">
        <f aca="false">K384</f>
        <v>38</v>
      </c>
      <c r="G384" s="20"/>
      <c r="H384" s="20"/>
      <c r="I384" s="20"/>
      <c r="J384" s="20"/>
      <c r="K384" s="20" t="n">
        <f aca="false">K383+1</f>
        <v>38</v>
      </c>
    </row>
    <row r="385" customFormat="false" ht="12.75" hidden="false" customHeight="false" outlineLevel="0" collapsed="false">
      <c r="A385" s="13" t="n">
        <v>19</v>
      </c>
      <c r="B385" s="14" t="s">
        <v>407</v>
      </c>
      <c r="C385" s="13" t="n">
        <v>1999</v>
      </c>
      <c r="D385" s="13" t="s">
        <v>159</v>
      </c>
      <c r="E385" s="15" t="n">
        <v>46.29</v>
      </c>
      <c r="F385" s="19" t="n">
        <f aca="false">K385</f>
        <v>39</v>
      </c>
      <c r="G385" s="20"/>
      <c r="H385" s="20"/>
      <c r="I385" s="20"/>
      <c r="J385" s="20"/>
      <c r="K385" s="20" t="n">
        <f aca="false">K384+1</f>
        <v>39</v>
      </c>
    </row>
    <row r="386" customFormat="false" ht="12.75" hidden="false" customHeight="false" outlineLevel="0" collapsed="false">
      <c r="A386" s="13" t="n">
        <v>132</v>
      </c>
      <c r="B386" s="14" t="s">
        <v>408</v>
      </c>
      <c r="C386" s="13" t="n">
        <v>2000</v>
      </c>
      <c r="D386" s="13" t="s">
        <v>131</v>
      </c>
      <c r="E386" s="15" t="n">
        <v>49.28</v>
      </c>
      <c r="F386" s="19" t="n">
        <f aca="false">K386</f>
        <v>40</v>
      </c>
      <c r="G386" s="20"/>
      <c r="H386" s="20"/>
      <c r="I386" s="20"/>
      <c r="J386" s="20"/>
      <c r="K386" s="20" t="n">
        <f aca="false">K385+1</f>
        <v>40</v>
      </c>
    </row>
    <row r="387" customFormat="false" ht="12.75" hidden="false" customHeight="false" outlineLevel="0" collapsed="false">
      <c r="A387" s="13" t="n">
        <v>151</v>
      </c>
      <c r="B387" s="14" t="s">
        <v>409</v>
      </c>
      <c r="C387" s="13" t="n">
        <v>2000</v>
      </c>
      <c r="D387" s="13" t="s">
        <v>34</v>
      </c>
      <c r="E387" s="15" t="n">
        <v>49.34</v>
      </c>
      <c r="F387" s="19" t="n">
        <f aca="false">K387</f>
        <v>41</v>
      </c>
      <c r="G387" s="20"/>
      <c r="H387" s="20"/>
      <c r="I387" s="20"/>
      <c r="J387" s="20"/>
      <c r="K387" s="20" t="n">
        <f aca="false">K386+1</f>
        <v>41</v>
      </c>
    </row>
    <row r="388" customFormat="false" ht="12.75" hidden="false" customHeight="false" outlineLevel="0" collapsed="false">
      <c r="A388" s="13" t="n">
        <v>113</v>
      </c>
      <c r="B388" s="14" t="s">
        <v>410</v>
      </c>
      <c r="C388" s="13" t="n">
        <v>1999</v>
      </c>
      <c r="D388" s="13" t="s">
        <v>387</v>
      </c>
      <c r="E388" s="15" t="n">
        <v>49.45</v>
      </c>
      <c r="F388" s="19" t="n">
        <f aca="false">K388</f>
        <v>42</v>
      </c>
      <c r="G388" s="20"/>
      <c r="H388" s="20"/>
      <c r="I388" s="20"/>
      <c r="J388" s="20"/>
      <c r="K388" s="20" t="n">
        <f aca="false">K387+1</f>
        <v>42</v>
      </c>
    </row>
    <row r="389" customFormat="false" ht="12.75" hidden="false" customHeight="false" outlineLevel="0" collapsed="false">
      <c r="A389" s="13" t="n">
        <v>128</v>
      </c>
      <c r="B389" s="14" t="s">
        <v>411</v>
      </c>
      <c r="C389" s="13" t="n">
        <v>1999</v>
      </c>
      <c r="D389" s="13" t="s">
        <v>131</v>
      </c>
      <c r="E389" s="15" t="n">
        <v>49.47</v>
      </c>
      <c r="F389" s="19" t="n">
        <f aca="false">K389</f>
        <v>43</v>
      </c>
      <c r="G389" s="20"/>
      <c r="H389" s="20"/>
      <c r="I389" s="20"/>
      <c r="J389" s="20"/>
      <c r="K389" s="20" t="n">
        <f aca="false">K388+1</f>
        <v>43</v>
      </c>
    </row>
    <row r="390" customFormat="false" ht="12.75" hidden="false" customHeight="false" outlineLevel="0" collapsed="false">
      <c r="A390" s="13" t="n">
        <v>131</v>
      </c>
      <c r="B390" s="14" t="s">
        <v>412</v>
      </c>
      <c r="C390" s="13" t="n">
        <v>2000</v>
      </c>
      <c r="D390" s="13" t="s">
        <v>131</v>
      </c>
      <c r="E390" s="15" t="n">
        <v>49.47</v>
      </c>
      <c r="F390" s="19" t="n">
        <f aca="false">K390</f>
        <v>44</v>
      </c>
      <c r="G390" s="20"/>
      <c r="H390" s="20"/>
      <c r="I390" s="20"/>
      <c r="J390" s="20"/>
      <c r="K390" s="20" t="n">
        <f aca="false">K389+1</f>
        <v>44</v>
      </c>
    </row>
    <row r="391" customFormat="false" ht="12.75" hidden="false" customHeight="false" outlineLevel="0" collapsed="false">
      <c r="A391" s="13" t="n">
        <v>77</v>
      </c>
      <c r="B391" s="14" t="s">
        <v>413</v>
      </c>
      <c r="C391" s="13" t="n">
        <v>1999</v>
      </c>
      <c r="D391" s="13" t="s">
        <v>387</v>
      </c>
      <c r="E391" s="15" t="n">
        <v>52.52</v>
      </c>
      <c r="F391" s="19" t="n">
        <f aca="false">K391</f>
        <v>45</v>
      </c>
      <c r="G391" s="20"/>
      <c r="H391" s="20"/>
      <c r="I391" s="20"/>
      <c r="J391" s="20"/>
      <c r="K391" s="20" t="n">
        <f aca="false">K390+1</f>
        <v>45</v>
      </c>
    </row>
    <row r="392" s="24" customFormat="true" ht="12.75" hidden="false" customHeight="false" outlineLevel="0" collapsed="false">
      <c r="A392" s="21" t="s">
        <v>414</v>
      </c>
      <c r="B392" s="21"/>
      <c r="C392" s="21"/>
      <c r="D392" s="21"/>
      <c r="E392" s="21"/>
      <c r="F392" s="22"/>
      <c r="G392" s="23"/>
      <c r="H392" s="23"/>
      <c r="I392" s="23"/>
      <c r="J392" s="23"/>
      <c r="K392" s="23"/>
    </row>
    <row r="394" customFormat="false" ht="13.5" hidden="false" customHeight="true" outlineLevel="0" collapsed="false">
      <c r="B394" s="9" t="s">
        <v>415</v>
      </c>
      <c r="C394" s="9"/>
      <c r="D394" s="9"/>
      <c r="E394" s="9"/>
    </row>
    <row r="395" customFormat="false" ht="14.25" hidden="false" customHeight="true" outlineLevel="0" collapsed="false">
      <c r="B395" s="9" t="s">
        <v>416</v>
      </c>
      <c r="C395" s="9"/>
      <c r="D395" s="9"/>
      <c r="E395" s="9"/>
    </row>
    <row r="396" s="12" customFormat="true" ht="25.5" hidden="false" customHeight="true" outlineLevel="0" collapsed="false">
      <c r="A396" s="10" t="s">
        <v>7</v>
      </c>
      <c r="B396" s="10" t="s">
        <v>8</v>
      </c>
      <c r="C396" s="10" t="s">
        <v>9</v>
      </c>
      <c r="D396" s="10" t="s">
        <v>10</v>
      </c>
      <c r="E396" s="10" t="s">
        <v>11</v>
      </c>
      <c r="F396" s="11" t="s">
        <v>12</v>
      </c>
      <c r="K396" s="12" t="n">
        <v>0</v>
      </c>
    </row>
    <row r="397" s="18" customFormat="true" ht="15" hidden="false" customHeight="true" outlineLevel="0" collapsed="false">
      <c r="A397" s="13" t="n">
        <v>36</v>
      </c>
      <c r="B397" s="14" t="s">
        <v>417</v>
      </c>
      <c r="C397" s="13" t="n">
        <v>1997</v>
      </c>
      <c r="D397" s="13" t="s">
        <v>20</v>
      </c>
      <c r="E397" s="15" t="n">
        <v>48.23</v>
      </c>
      <c r="F397" s="16" t="n">
        <f aca="false">K397</f>
        <v>1</v>
      </c>
      <c r="G397" s="17"/>
      <c r="H397" s="17"/>
      <c r="I397" s="17"/>
      <c r="J397" s="17"/>
      <c r="K397" s="17" t="n">
        <f aca="false">K396+1</f>
        <v>1</v>
      </c>
    </row>
    <row r="398" s="18" customFormat="true" ht="15" hidden="false" customHeight="true" outlineLevel="0" collapsed="false">
      <c r="A398" s="13" t="n">
        <v>33</v>
      </c>
      <c r="B398" s="14" t="s">
        <v>418</v>
      </c>
      <c r="C398" s="13" t="n">
        <v>1997</v>
      </c>
      <c r="D398" s="13" t="s">
        <v>419</v>
      </c>
      <c r="E398" s="15" t="n">
        <v>49.09</v>
      </c>
      <c r="F398" s="16" t="n">
        <f aca="false">K398</f>
        <v>2</v>
      </c>
      <c r="G398" s="17"/>
      <c r="H398" s="17"/>
      <c r="I398" s="17"/>
      <c r="J398" s="17"/>
      <c r="K398" s="17" t="n">
        <f aca="false">K397+1</f>
        <v>2</v>
      </c>
    </row>
    <row r="399" customFormat="false" ht="12.75" hidden="false" customHeight="false" outlineLevel="0" collapsed="false">
      <c r="A399" s="13" t="n">
        <v>48</v>
      </c>
      <c r="B399" s="14" t="s">
        <v>420</v>
      </c>
      <c r="C399" s="13" t="n">
        <v>1998</v>
      </c>
      <c r="D399" s="13" t="s">
        <v>421</v>
      </c>
      <c r="E399" s="15" t="n">
        <v>50.04</v>
      </c>
      <c r="F399" s="19" t="n">
        <f aca="false">K399</f>
        <v>3</v>
      </c>
      <c r="G399" s="20"/>
      <c r="H399" s="20"/>
      <c r="I399" s="20"/>
      <c r="J399" s="20"/>
      <c r="K399" s="20" t="n">
        <f aca="false">K398+1</f>
        <v>3</v>
      </c>
    </row>
    <row r="400" customFormat="false" ht="12.75" hidden="false" customHeight="false" outlineLevel="0" collapsed="false">
      <c r="A400" s="13" t="n">
        <v>35</v>
      </c>
      <c r="B400" s="14" t="s">
        <v>422</v>
      </c>
      <c r="C400" s="13" t="n">
        <v>1998</v>
      </c>
      <c r="D400" s="13" t="s">
        <v>419</v>
      </c>
      <c r="E400" s="15" t="n">
        <v>50.06</v>
      </c>
      <c r="F400" s="19" t="n">
        <f aca="false">K400</f>
        <v>4</v>
      </c>
      <c r="G400" s="20"/>
      <c r="H400" s="20"/>
      <c r="I400" s="20"/>
      <c r="J400" s="20"/>
      <c r="K400" s="20" t="n">
        <f aca="false">K399+1</f>
        <v>4</v>
      </c>
    </row>
    <row r="401" customFormat="false" ht="12.75" hidden="false" customHeight="false" outlineLevel="0" collapsed="false">
      <c r="A401" s="13" t="n">
        <v>39</v>
      </c>
      <c r="B401" s="14" t="s">
        <v>423</v>
      </c>
      <c r="C401" s="13" t="n">
        <v>1997</v>
      </c>
      <c r="D401" s="13" t="s">
        <v>14</v>
      </c>
      <c r="E401" s="15" t="n">
        <v>50.24</v>
      </c>
      <c r="F401" s="19" t="n">
        <f aca="false">K401</f>
        <v>5</v>
      </c>
      <c r="G401" s="20"/>
      <c r="H401" s="20"/>
      <c r="I401" s="20"/>
      <c r="J401" s="20"/>
      <c r="K401" s="20" t="n">
        <f aca="false">K400+1</f>
        <v>5</v>
      </c>
    </row>
    <row r="402" customFormat="false" ht="12.75" hidden="false" customHeight="false" outlineLevel="0" collapsed="false">
      <c r="A402" s="13" t="n">
        <v>62</v>
      </c>
      <c r="B402" s="14" t="s">
        <v>424</v>
      </c>
      <c r="C402" s="13" t="n">
        <v>1997</v>
      </c>
      <c r="D402" s="13" t="s">
        <v>34</v>
      </c>
      <c r="E402" s="15" t="n">
        <v>51.3</v>
      </c>
      <c r="F402" s="19" t="n">
        <f aca="false">K402</f>
        <v>6</v>
      </c>
      <c r="G402" s="20"/>
      <c r="H402" s="20"/>
      <c r="I402" s="20"/>
      <c r="J402" s="20"/>
      <c r="K402" s="20" t="n">
        <f aca="false">K401+1</f>
        <v>6</v>
      </c>
    </row>
    <row r="403" customFormat="false" ht="12.75" hidden="false" customHeight="false" outlineLevel="0" collapsed="false">
      <c r="A403" s="13" t="n">
        <v>40</v>
      </c>
      <c r="B403" s="14" t="s">
        <v>425</v>
      </c>
      <c r="C403" s="13" t="n">
        <v>1997</v>
      </c>
      <c r="D403" s="13" t="s">
        <v>14</v>
      </c>
      <c r="E403" s="15" t="n">
        <v>52.19</v>
      </c>
      <c r="F403" s="19" t="n">
        <f aca="false">K403</f>
        <v>7</v>
      </c>
      <c r="G403" s="20"/>
      <c r="H403" s="20"/>
      <c r="I403" s="20"/>
      <c r="J403" s="20"/>
      <c r="K403" s="20" t="n">
        <f aca="false">K402+1</f>
        <v>7</v>
      </c>
    </row>
    <row r="404" customFormat="false" ht="12.75" hidden="false" customHeight="false" outlineLevel="0" collapsed="false">
      <c r="A404" s="13" t="n">
        <v>15</v>
      </c>
      <c r="B404" s="14" t="s">
        <v>426</v>
      </c>
      <c r="C404" s="13" t="n">
        <v>1997</v>
      </c>
      <c r="D404" s="13" t="s">
        <v>427</v>
      </c>
      <c r="E404" s="15" t="n">
        <v>52.51</v>
      </c>
      <c r="F404" s="19" t="n">
        <f aca="false">K404</f>
        <v>8</v>
      </c>
      <c r="G404" s="20"/>
      <c r="H404" s="20"/>
      <c r="I404" s="20"/>
      <c r="J404" s="20"/>
      <c r="K404" s="20" t="n">
        <f aca="false">K403+1</f>
        <v>8</v>
      </c>
    </row>
    <row r="405" customFormat="false" ht="12.75" hidden="false" customHeight="false" outlineLevel="0" collapsed="false">
      <c r="A405" s="13" t="n">
        <v>44</v>
      </c>
      <c r="B405" s="14" t="s">
        <v>428</v>
      </c>
      <c r="C405" s="13" t="n">
        <v>1997</v>
      </c>
      <c r="D405" s="13" t="s">
        <v>14</v>
      </c>
      <c r="E405" s="15" t="n">
        <v>53.06</v>
      </c>
      <c r="F405" s="19" t="n">
        <f aca="false">K405</f>
        <v>9</v>
      </c>
      <c r="G405" s="20"/>
      <c r="H405" s="20"/>
      <c r="I405" s="20"/>
      <c r="J405" s="20"/>
      <c r="K405" s="20" t="n">
        <f aca="false">K404+1</f>
        <v>9</v>
      </c>
    </row>
    <row r="406" customFormat="false" ht="12.75" hidden="false" customHeight="false" outlineLevel="0" collapsed="false">
      <c r="A406" s="13" t="n">
        <v>34</v>
      </c>
      <c r="B406" s="14" t="s">
        <v>429</v>
      </c>
      <c r="C406" s="13" t="n">
        <v>1997</v>
      </c>
      <c r="D406" s="13" t="s">
        <v>419</v>
      </c>
      <c r="E406" s="15" t="n">
        <v>53.41</v>
      </c>
      <c r="F406" s="19" t="n">
        <f aca="false">K406</f>
        <v>10</v>
      </c>
      <c r="G406" s="20"/>
      <c r="H406" s="20"/>
      <c r="I406" s="20"/>
      <c r="J406" s="20"/>
      <c r="K406" s="20" t="n">
        <f aca="false">K405+1</f>
        <v>10</v>
      </c>
    </row>
    <row r="407" customFormat="false" ht="12.75" hidden="false" customHeight="false" outlineLevel="0" collapsed="false">
      <c r="A407" s="13" t="n">
        <v>26</v>
      </c>
      <c r="B407" s="14" t="s">
        <v>211</v>
      </c>
      <c r="C407" s="13" t="n">
        <v>1998</v>
      </c>
      <c r="D407" s="13" t="s">
        <v>22</v>
      </c>
      <c r="E407" s="15" t="n">
        <v>53.53</v>
      </c>
      <c r="F407" s="19" t="n">
        <f aca="false">K407</f>
        <v>11</v>
      </c>
      <c r="G407" s="20"/>
      <c r="H407" s="20"/>
      <c r="I407" s="20"/>
      <c r="J407" s="20"/>
      <c r="K407" s="20" t="n">
        <f aca="false">K406+1</f>
        <v>11</v>
      </c>
    </row>
    <row r="408" customFormat="false" ht="12.75" hidden="false" customHeight="false" outlineLevel="0" collapsed="false">
      <c r="A408" s="13" t="n">
        <v>16</v>
      </c>
      <c r="B408" s="14" t="s">
        <v>430</v>
      </c>
      <c r="C408" s="13" t="n">
        <v>1998</v>
      </c>
      <c r="D408" s="13" t="s">
        <v>427</v>
      </c>
      <c r="E408" s="15" t="n">
        <v>53.57</v>
      </c>
      <c r="F408" s="19" t="n">
        <f aca="false">K408</f>
        <v>12</v>
      </c>
      <c r="G408" s="20"/>
      <c r="H408" s="20"/>
      <c r="I408" s="20"/>
      <c r="J408" s="20"/>
      <c r="K408" s="20" t="n">
        <f aca="false">K407+1</f>
        <v>12</v>
      </c>
    </row>
    <row r="409" customFormat="false" ht="12.75" hidden="false" customHeight="false" outlineLevel="0" collapsed="false">
      <c r="A409" s="13" t="n">
        <v>61</v>
      </c>
      <c r="B409" s="14" t="s">
        <v>431</v>
      </c>
      <c r="C409" s="13" t="n">
        <v>1998</v>
      </c>
      <c r="D409" s="13" t="s">
        <v>34</v>
      </c>
      <c r="E409" s="15" t="n">
        <v>54.26</v>
      </c>
      <c r="F409" s="19" t="n">
        <f aca="false">K409</f>
        <v>13</v>
      </c>
      <c r="G409" s="20"/>
      <c r="H409" s="20"/>
      <c r="I409" s="20"/>
      <c r="J409" s="20"/>
      <c r="K409" s="20" t="n">
        <f aca="false">K408+1</f>
        <v>13</v>
      </c>
    </row>
    <row r="410" customFormat="false" ht="12.75" hidden="false" customHeight="false" outlineLevel="0" collapsed="false">
      <c r="A410" s="13" t="n">
        <v>64</v>
      </c>
      <c r="B410" s="14" t="s">
        <v>432</v>
      </c>
      <c r="C410" s="13" t="n">
        <v>1998</v>
      </c>
      <c r="D410" s="13" t="s">
        <v>34</v>
      </c>
      <c r="E410" s="15" t="n">
        <v>54.27</v>
      </c>
      <c r="F410" s="19" t="n">
        <f aca="false">K410</f>
        <v>14</v>
      </c>
      <c r="G410" s="20"/>
      <c r="H410" s="20"/>
      <c r="I410" s="20"/>
      <c r="J410" s="20"/>
      <c r="K410" s="20" t="n">
        <f aca="false">K409+1</f>
        <v>14</v>
      </c>
    </row>
    <row r="411" customFormat="false" ht="12.75" hidden="false" customHeight="false" outlineLevel="0" collapsed="false">
      <c r="A411" s="13" t="n">
        <v>71</v>
      </c>
      <c r="B411" s="14" t="s">
        <v>433</v>
      </c>
      <c r="C411" s="13" t="n">
        <v>1997</v>
      </c>
      <c r="D411" s="13" t="s">
        <v>434</v>
      </c>
      <c r="E411" s="15" t="n">
        <v>55.19</v>
      </c>
      <c r="F411" s="19" t="n">
        <f aca="false">K411</f>
        <v>15</v>
      </c>
      <c r="G411" s="20"/>
      <c r="H411" s="20"/>
      <c r="I411" s="20"/>
      <c r="J411" s="20"/>
      <c r="K411" s="20" t="n">
        <f aca="false">K410+1</f>
        <v>15</v>
      </c>
    </row>
    <row r="412" customFormat="false" ht="12.75" hidden="false" customHeight="false" outlineLevel="0" collapsed="false">
      <c r="A412" s="13" t="n">
        <v>59</v>
      </c>
      <c r="B412" s="14" t="s">
        <v>435</v>
      </c>
      <c r="C412" s="13" t="n">
        <v>1997</v>
      </c>
      <c r="D412" s="13" t="s">
        <v>20</v>
      </c>
      <c r="E412" s="15" t="n">
        <v>55.43</v>
      </c>
      <c r="F412" s="19" t="n">
        <f aca="false">K412</f>
        <v>16</v>
      </c>
      <c r="G412" s="20"/>
      <c r="H412" s="20"/>
      <c r="I412" s="20"/>
      <c r="J412" s="20"/>
      <c r="K412" s="20" t="n">
        <f aca="false">K411+1</f>
        <v>16</v>
      </c>
    </row>
    <row r="413" customFormat="false" ht="12.75" hidden="false" customHeight="false" outlineLevel="0" collapsed="false">
      <c r="A413" s="13" t="n">
        <v>74</v>
      </c>
      <c r="B413" s="14" t="s">
        <v>436</v>
      </c>
      <c r="C413" s="13" t="n">
        <v>1997</v>
      </c>
      <c r="D413" s="13" t="s">
        <v>31</v>
      </c>
      <c r="E413" s="15" t="n">
        <v>55.47</v>
      </c>
      <c r="F413" s="19" t="n">
        <f aca="false">K413</f>
        <v>17</v>
      </c>
      <c r="G413" s="20"/>
      <c r="H413" s="20"/>
      <c r="I413" s="20"/>
      <c r="J413" s="20"/>
      <c r="K413" s="20" t="n">
        <f aca="false">K412+1</f>
        <v>17</v>
      </c>
    </row>
    <row r="414" customFormat="false" ht="12.75" hidden="false" customHeight="false" outlineLevel="0" collapsed="false">
      <c r="A414" s="13" t="n">
        <v>50</v>
      </c>
      <c r="B414" s="14" t="s">
        <v>437</v>
      </c>
      <c r="C414" s="13" t="n">
        <v>1998</v>
      </c>
      <c r="D414" s="13" t="s">
        <v>82</v>
      </c>
      <c r="E414" s="15" t="n">
        <v>55.57</v>
      </c>
      <c r="F414" s="19" t="n">
        <f aca="false">K414</f>
        <v>18</v>
      </c>
      <c r="G414" s="20"/>
      <c r="H414" s="20"/>
      <c r="I414" s="20"/>
      <c r="J414" s="20"/>
      <c r="K414" s="20" t="n">
        <f aca="false">K413+1</f>
        <v>18</v>
      </c>
    </row>
    <row r="415" customFormat="false" ht="12.75" hidden="false" customHeight="false" outlineLevel="0" collapsed="false">
      <c r="A415" s="13" t="n">
        <v>47</v>
      </c>
      <c r="B415" s="14" t="s">
        <v>438</v>
      </c>
      <c r="C415" s="13" t="n">
        <v>1998</v>
      </c>
      <c r="D415" s="13" t="s">
        <v>421</v>
      </c>
      <c r="E415" s="15" t="n">
        <v>57.07</v>
      </c>
      <c r="F415" s="19" t="n">
        <f aca="false">K415</f>
        <v>19</v>
      </c>
      <c r="G415" s="20"/>
      <c r="H415" s="20"/>
      <c r="I415" s="20"/>
      <c r="J415" s="20"/>
      <c r="K415" s="20" t="n">
        <f aca="false">K414+1</f>
        <v>19</v>
      </c>
    </row>
    <row r="416" customFormat="false" ht="12.75" hidden="false" customHeight="false" outlineLevel="0" collapsed="false">
      <c r="A416" s="13" t="n">
        <v>67</v>
      </c>
      <c r="B416" s="14" t="s">
        <v>439</v>
      </c>
      <c r="C416" s="13" t="n">
        <v>1997</v>
      </c>
      <c r="D416" s="13" t="s">
        <v>387</v>
      </c>
      <c r="E416" s="15" t="n">
        <v>57.48</v>
      </c>
      <c r="F416" s="19" t="n">
        <f aca="false">K416</f>
        <v>20</v>
      </c>
      <c r="G416" s="20"/>
      <c r="H416" s="20"/>
      <c r="I416" s="20"/>
      <c r="J416" s="20"/>
      <c r="K416" s="20" t="n">
        <f aca="false">K415+1</f>
        <v>20</v>
      </c>
    </row>
    <row r="417" customFormat="false" ht="12.75" hidden="false" customHeight="false" outlineLevel="0" collapsed="false">
      <c r="A417" s="13" t="n">
        <v>13</v>
      </c>
      <c r="B417" s="14" t="s">
        <v>440</v>
      </c>
      <c r="C417" s="13" t="n">
        <v>1998</v>
      </c>
      <c r="D417" s="13" t="s">
        <v>24</v>
      </c>
      <c r="E417" s="15" t="n">
        <v>58.03</v>
      </c>
      <c r="F417" s="19" t="n">
        <f aca="false">K417</f>
        <v>21</v>
      </c>
      <c r="G417" s="20"/>
      <c r="H417" s="20"/>
      <c r="I417" s="20"/>
      <c r="J417" s="20"/>
      <c r="K417" s="20" t="n">
        <f aca="false">K416+1</f>
        <v>21</v>
      </c>
    </row>
    <row r="418" customFormat="false" ht="12.75" hidden="false" customHeight="false" outlineLevel="0" collapsed="false">
      <c r="A418" s="13" t="n">
        <v>3</v>
      </c>
      <c r="B418" s="14" t="s">
        <v>441</v>
      </c>
      <c r="C418" s="13" t="n">
        <v>1997</v>
      </c>
      <c r="D418" s="13" t="s">
        <v>31</v>
      </c>
      <c r="E418" s="15" t="n">
        <v>58.14</v>
      </c>
      <c r="F418" s="19" t="n">
        <f aca="false">K418</f>
        <v>22</v>
      </c>
      <c r="G418" s="20"/>
      <c r="H418" s="20"/>
      <c r="I418" s="20"/>
      <c r="J418" s="20"/>
      <c r="K418" s="20" t="n">
        <f aca="false">K417+1</f>
        <v>22</v>
      </c>
    </row>
    <row r="419" customFormat="false" ht="12.75" hidden="false" customHeight="false" outlineLevel="0" collapsed="false">
      <c r="A419" s="13" t="n">
        <v>52</v>
      </c>
      <c r="B419" s="14" t="s">
        <v>442</v>
      </c>
      <c r="C419" s="13" t="n">
        <v>1998</v>
      </c>
      <c r="D419" s="13" t="s">
        <v>14</v>
      </c>
      <c r="E419" s="15" t="n">
        <v>58.27</v>
      </c>
      <c r="F419" s="19" t="n">
        <f aca="false">K419</f>
        <v>23</v>
      </c>
      <c r="G419" s="20"/>
      <c r="H419" s="20"/>
      <c r="I419" s="20"/>
      <c r="J419" s="20"/>
      <c r="K419" s="20" t="n">
        <f aca="false">K418+1</f>
        <v>23</v>
      </c>
    </row>
    <row r="420" customFormat="false" ht="12.75" hidden="false" customHeight="false" outlineLevel="0" collapsed="false">
      <c r="A420" s="13" t="n">
        <v>30</v>
      </c>
      <c r="B420" s="14" t="s">
        <v>443</v>
      </c>
      <c r="C420" s="13" t="n">
        <v>1998</v>
      </c>
      <c r="D420" s="13" t="s">
        <v>20</v>
      </c>
      <c r="E420" s="15" t="n">
        <v>58.39</v>
      </c>
      <c r="F420" s="19" t="n">
        <f aca="false">K420</f>
        <v>24</v>
      </c>
      <c r="G420" s="20"/>
      <c r="H420" s="20"/>
      <c r="I420" s="20"/>
      <c r="J420" s="20"/>
      <c r="K420" s="20" t="n">
        <f aca="false">K419+1</f>
        <v>24</v>
      </c>
    </row>
    <row r="421" customFormat="false" ht="12.75" hidden="false" customHeight="false" outlineLevel="0" collapsed="false">
      <c r="A421" s="13" t="n">
        <v>23</v>
      </c>
      <c r="B421" s="14" t="s">
        <v>444</v>
      </c>
      <c r="C421" s="13" t="n">
        <v>1997</v>
      </c>
      <c r="D421" s="13" t="s">
        <v>332</v>
      </c>
      <c r="E421" s="15" t="n">
        <v>59.11</v>
      </c>
      <c r="F421" s="19" t="n">
        <f aca="false">K421</f>
        <v>25</v>
      </c>
      <c r="G421" s="20"/>
      <c r="H421" s="20"/>
      <c r="I421" s="20"/>
      <c r="J421" s="20"/>
      <c r="K421" s="20" t="n">
        <f aca="false">K420+1</f>
        <v>25</v>
      </c>
    </row>
    <row r="422" customFormat="false" ht="12.75" hidden="false" customHeight="false" outlineLevel="0" collapsed="false">
      <c r="A422" s="13" t="n">
        <v>7</v>
      </c>
      <c r="B422" s="14" t="s">
        <v>445</v>
      </c>
      <c r="C422" s="13" t="n">
        <v>1997</v>
      </c>
      <c r="D422" s="13" t="s">
        <v>159</v>
      </c>
      <c r="E422" s="15" t="n">
        <v>59.3</v>
      </c>
      <c r="F422" s="19" t="n">
        <f aca="false">K422</f>
        <v>26</v>
      </c>
      <c r="G422" s="20"/>
      <c r="H422" s="20"/>
      <c r="I422" s="20"/>
      <c r="J422" s="20"/>
      <c r="K422" s="20" t="n">
        <f aca="false">K421+1</f>
        <v>26</v>
      </c>
    </row>
    <row r="423" customFormat="false" ht="12.75" hidden="false" customHeight="false" outlineLevel="0" collapsed="false">
      <c r="A423" s="13" t="n">
        <v>4</v>
      </c>
      <c r="B423" s="14" t="s">
        <v>446</v>
      </c>
      <c r="C423" s="13" t="n">
        <v>1998</v>
      </c>
      <c r="D423" s="13" t="s">
        <v>159</v>
      </c>
      <c r="E423" s="15" t="n">
        <v>59.3</v>
      </c>
      <c r="F423" s="19" t="n">
        <f aca="false">K423</f>
        <v>27</v>
      </c>
      <c r="G423" s="20"/>
      <c r="H423" s="20"/>
      <c r="I423" s="20"/>
      <c r="J423" s="20"/>
      <c r="K423" s="20" t="n">
        <f aca="false">K422+1</f>
        <v>27</v>
      </c>
    </row>
    <row r="424" customFormat="false" ht="12.75" hidden="false" customHeight="false" outlineLevel="0" collapsed="false">
      <c r="A424" s="13" t="n">
        <v>49</v>
      </c>
      <c r="B424" s="14" t="s">
        <v>447</v>
      </c>
      <c r="C424" s="13" t="n">
        <v>1998</v>
      </c>
      <c r="D424" s="13" t="s">
        <v>421</v>
      </c>
      <c r="E424" s="15" t="n">
        <v>59.55</v>
      </c>
      <c r="F424" s="19" t="n">
        <f aca="false">K424</f>
        <v>28</v>
      </c>
      <c r="G424" s="20"/>
      <c r="H424" s="20"/>
      <c r="I424" s="20"/>
      <c r="J424" s="20"/>
      <c r="K424" s="20" t="n">
        <f aca="false">K423+1</f>
        <v>28</v>
      </c>
    </row>
    <row r="425" customFormat="false" ht="12.75" hidden="false" customHeight="false" outlineLevel="0" collapsed="false">
      <c r="A425" s="13" t="n">
        <v>5</v>
      </c>
      <c r="B425" s="14" t="s">
        <v>448</v>
      </c>
      <c r="C425" s="13" t="n">
        <v>1997</v>
      </c>
      <c r="D425" s="13" t="s">
        <v>159</v>
      </c>
      <c r="E425" s="15" t="n">
        <v>60.02</v>
      </c>
      <c r="F425" s="19" t="n">
        <f aca="false">K425</f>
        <v>29</v>
      </c>
      <c r="G425" s="20"/>
      <c r="H425" s="20"/>
      <c r="I425" s="20"/>
      <c r="J425" s="20"/>
      <c r="K425" s="20" t="n">
        <f aca="false">K424+1</f>
        <v>29</v>
      </c>
    </row>
    <row r="426" customFormat="false" ht="12.75" hidden="false" customHeight="false" outlineLevel="0" collapsed="false">
      <c r="A426" s="13" t="n">
        <v>24</v>
      </c>
      <c r="B426" s="14" t="s">
        <v>449</v>
      </c>
      <c r="C426" s="13" t="n">
        <v>1997</v>
      </c>
      <c r="D426" s="13" t="s">
        <v>332</v>
      </c>
      <c r="E426" s="15" t="n">
        <v>60.47</v>
      </c>
      <c r="F426" s="19" t="n">
        <f aca="false">K426</f>
        <v>30</v>
      </c>
      <c r="G426" s="20"/>
      <c r="H426" s="20"/>
      <c r="I426" s="20"/>
      <c r="J426" s="20"/>
      <c r="K426" s="20" t="n">
        <f aca="false">K425+1</f>
        <v>30</v>
      </c>
    </row>
    <row r="427" customFormat="false" ht="12.75" hidden="false" customHeight="false" outlineLevel="0" collapsed="false">
      <c r="A427" s="13" t="n">
        <v>1</v>
      </c>
      <c r="B427" s="14" t="s">
        <v>450</v>
      </c>
      <c r="C427" s="13" t="n">
        <v>1997</v>
      </c>
      <c r="D427" s="13" t="s">
        <v>18</v>
      </c>
      <c r="E427" s="15" t="n">
        <v>63.14</v>
      </c>
      <c r="F427" s="19" t="n">
        <f aca="false">K427</f>
        <v>31</v>
      </c>
      <c r="G427" s="20"/>
      <c r="H427" s="20"/>
      <c r="I427" s="20"/>
      <c r="J427" s="20"/>
      <c r="K427" s="20" t="n">
        <f aca="false">K426+1</f>
        <v>31</v>
      </c>
    </row>
    <row r="428" customFormat="false" ht="12.75" hidden="false" customHeight="false" outlineLevel="0" collapsed="false">
      <c r="A428" s="13" t="n">
        <v>68</v>
      </c>
      <c r="B428" s="14" t="s">
        <v>451</v>
      </c>
      <c r="C428" s="13" t="n">
        <v>1998</v>
      </c>
      <c r="D428" s="13" t="s">
        <v>434</v>
      </c>
      <c r="E428" s="15" t="n">
        <v>64.53</v>
      </c>
      <c r="F428" s="19" t="n">
        <f aca="false">K428</f>
        <v>32</v>
      </c>
      <c r="G428" s="20"/>
      <c r="H428" s="20"/>
      <c r="I428" s="20"/>
      <c r="J428" s="20"/>
      <c r="K428" s="20" t="n">
        <f aca="false">K427+1</f>
        <v>32</v>
      </c>
    </row>
    <row r="429" customFormat="false" ht="12.75" hidden="false" customHeight="false" outlineLevel="0" collapsed="false">
      <c r="A429" s="13" t="n">
        <v>6</v>
      </c>
      <c r="B429" s="14" t="s">
        <v>452</v>
      </c>
      <c r="C429" s="13" t="n">
        <v>1997</v>
      </c>
      <c r="D429" s="13" t="s">
        <v>159</v>
      </c>
      <c r="E429" s="15" t="n">
        <v>65.59</v>
      </c>
      <c r="F429" s="19" t="n">
        <f aca="false">K429</f>
        <v>33</v>
      </c>
      <c r="G429" s="20"/>
      <c r="H429" s="20"/>
      <c r="I429" s="20"/>
      <c r="J429" s="20"/>
      <c r="K429" s="20" t="n">
        <f aca="false">K428+1</f>
        <v>33</v>
      </c>
    </row>
    <row r="430" customFormat="false" ht="12.75" hidden="false" customHeight="false" outlineLevel="0" collapsed="false">
      <c r="A430" s="13" t="n">
        <v>32</v>
      </c>
      <c r="B430" s="14" t="s">
        <v>453</v>
      </c>
      <c r="C430" s="13" t="n">
        <v>1998</v>
      </c>
      <c r="D430" s="13" t="s">
        <v>419</v>
      </c>
      <c r="E430" s="15" t="n">
        <v>66.27</v>
      </c>
      <c r="F430" s="19" t="n">
        <f aca="false">K430</f>
        <v>34</v>
      </c>
      <c r="G430" s="20"/>
      <c r="H430" s="20"/>
      <c r="I430" s="20"/>
      <c r="J430" s="20"/>
      <c r="K430" s="20" t="n">
        <f aca="false">K429+1</f>
        <v>34</v>
      </c>
    </row>
    <row r="431" customFormat="false" ht="12.75" hidden="false" customHeight="false" outlineLevel="0" collapsed="false">
      <c r="A431" s="13" t="n">
        <v>10</v>
      </c>
      <c r="B431" s="14" t="s">
        <v>454</v>
      </c>
      <c r="C431" s="13" t="n">
        <v>1998</v>
      </c>
      <c r="D431" s="13"/>
      <c r="E431" s="15" t="n">
        <v>68.56</v>
      </c>
      <c r="F431" s="19" t="n">
        <f aca="false">K431</f>
        <v>35</v>
      </c>
      <c r="G431" s="20"/>
      <c r="H431" s="20"/>
      <c r="I431" s="20"/>
      <c r="J431" s="20"/>
      <c r="K431" s="20" t="n">
        <f aca="false">K430+1</f>
        <v>35</v>
      </c>
    </row>
    <row r="432" customFormat="false" ht="12.75" hidden="false" customHeight="false" outlineLevel="0" collapsed="false">
      <c r="A432" s="13" t="n">
        <v>8</v>
      </c>
      <c r="B432" s="14" t="s">
        <v>455</v>
      </c>
      <c r="C432" s="13" t="n">
        <v>1998</v>
      </c>
      <c r="D432" s="13" t="s">
        <v>179</v>
      </c>
      <c r="E432" s="15" t="n">
        <v>70.31</v>
      </c>
      <c r="F432" s="19" t="n">
        <f aca="false">K432</f>
        <v>36</v>
      </c>
      <c r="G432" s="20"/>
      <c r="H432" s="20"/>
      <c r="I432" s="20"/>
      <c r="J432" s="20"/>
      <c r="K432" s="20" t="n">
        <f aca="false">K431+1</f>
        <v>36</v>
      </c>
    </row>
    <row r="433" s="24" customFormat="true" ht="12.75" hidden="false" customHeight="false" outlineLevel="0" collapsed="false">
      <c r="A433" s="21" t="s">
        <v>456</v>
      </c>
      <c r="B433" s="21"/>
      <c r="C433" s="21"/>
      <c r="D433" s="21"/>
      <c r="E433" s="21"/>
      <c r="F433" s="22"/>
      <c r="G433" s="23"/>
      <c r="H433" s="23"/>
      <c r="I433" s="23"/>
      <c r="J433" s="23"/>
      <c r="K433" s="23"/>
    </row>
    <row r="435" customFormat="false" ht="13.5" hidden="false" customHeight="true" outlineLevel="0" collapsed="false">
      <c r="B435" s="9" t="s">
        <v>5</v>
      </c>
      <c r="C435" s="9"/>
      <c r="D435" s="9"/>
      <c r="E435" s="9"/>
    </row>
    <row r="436" customFormat="false" ht="14.25" hidden="false" customHeight="true" outlineLevel="0" collapsed="false">
      <c r="B436" s="9" t="s">
        <v>457</v>
      </c>
      <c r="C436" s="9"/>
      <c r="D436" s="9"/>
      <c r="E436" s="9"/>
    </row>
    <row r="437" s="12" customFormat="true" ht="25.5" hidden="false" customHeight="true" outlineLevel="0" collapsed="false">
      <c r="A437" s="10" t="s">
        <v>7</v>
      </c>
      <c r="B437" s="10" t="s">
        <v>8</v>
      </c>
      <c r="C437" s="10" t="s">
        <v>9</v>
      </c>
      <c r="D437" s="10" t="s">
        <v>10</v>
      </c>
      <c r="E437" s="10" t="s">
        <v>11</v>
      </c>
      <c r="F437" s="11" t="s">
        <v>12</v>
      </c>
      <c r="K437" s="12" t="n">
        <v>0</v>
      </c>
    </row>
    <row r="438" s="18" customFormat="true" ht="15" hidden="false" customHeight="true" outlineLevel="0" collapsed="false">
      <c r="A438" s="13" t="n">
        <v>152</v>
      </c>
      <c r="B438" s="30" t="s">
        <v>458</v>
      </c>
      <c r="C438" s="13" t="n">
        <v>1998</v>
      </c>
      <c r="D438" s="13" t="s">
        <v>128</v>
      </c>
      <c r="E438" s="15" t="n">
        <v>30.1</v>
      </c>
      <c r="F438" s="16" t="n">
        <f aca="false">K438</f>
        <v>1</v>
      </c>
      <c r="G438" s="17"/>
      <c r="H438" s="17"/>
      <c r="I438" s="17"/>
      <c r="J438" s="17"/>
      <c r="K438" s="17" t="n">
        <f aca="false">K437+1</f>
        <v>1</v>
      </c>
    </row>
    <row r="439" s="18" customFormat="true" ht="15" hidden="false" customHeight="true" outlineLevel="0" collapsed="false">
      <c r="A439" s="13" t="n">
        <v>156</v>
      </c>
      <c r="B439" s="30" t="s">
        <v>459</v>
      </c>
      <c r="C439" s="13" t="n">
        <v>1997</v>
      </c>
      <c r="D439" s="13" t="s">
        <v>128</v>
      </c>
      <c r="E439" s="15" t="n">
        <v>30.42</v>
      </c>
      <c r="F439" s="16" t="n">
        <f aca="false">K439</f>
        <v>2</v>
      </c>
      <c r="G439" s="17"/>
      <c r="H439" s="17"/>
      <c r="I439" s="17"/>
      <c r="J439" s="17"/>
      <c r="K439" s="17" t="n">
        <f aca="false">K438+1</f>
        <v>2</v>
      </c>
    </row>
    <row r="440" customFormat="false" ht="12.75" hidden="false" customHeight="false" outlineLevel="0" collapsed="false">
      <c r="A440" s="13" t="n">
        <v>120</v>
      </c>
      <c r="B440" s="30" t="s">
        <v>460</v>
      </c>
      <c r="C440" s="13" t="n">
        <v>1997</v>
      </c>
      <c r="D440" s="13" t="s">
        <v>22</v>
      </c>
      <c r="E440" s="15" t="n">
        <v>31.28</v>
      </c>
      <c r="F440" s="19" t="n">
        <f aca="false">K440</f>
        <v>3</v>
      </c>
      <c r="G440" s="20"/>
      <c r="H440" s="20"/>
      <c r="I440" s="20"/>
      <c r="J440" s="20"/>
      <c r="K440" s="20" t="n">
        <f aca="false">K439+1</f>
        <v>3</v>
      </c>
    </row>
    <row r="441" customFormat="false" ht="12.75" hidden="false" customHeight="false" outlineLevel="0" collapsed="false">
      <c r="A441" s="13" t="n">
        <v>154</v>
      </c>
      <c r="B441" s="30" t="s">
        <v>461</v>
      </c>
      <c r="C441" s="13" t="n">
        <v>1998</v>
      </c>
      <c r="D441" s="13" t="s">
        <v>34</v>
      </c>
      <c r="E441" s="15" t="n">
        <v>32.43</v>
      </c>
      <c r="F441" s="19" t="n">
        <f aca="false">K441</f>
        <v>4</v>
      </c>
      <c r="G441" s="20"/>
      <c r="H441" s="20"/>
      <c r="I441" s="20"/>
      <c r="J441" s="20"/>
      <c r="K441" s="20" t="n">
        <f aca="false">K440+1</f>
        <v>4</v>
      </c>
    </row>
    <row r="442" customFormat="false" ht="12.75" hidden="false" customHeight="false" outlineLevel="0" collapsed="false">
      <c r="A442" s="13" t="n">
        <v>20</v>
      </c>
      <c r="B442" s="30" t="s">
        <v>462</v>
      </c>
      <c r="C442" s="13" t="n">
        <v>1998</v>
      </c>
      <c r="D442" s="13" t="s">
        <v>179</v>
      </c>
      <c r="E442" s="15" t="n">
        <v>34.27</v>
      </c>
      <c r="F442" s="19" t="n">
        <f aca="false">K442</f>
        <v>5</v>
      </c>
      <c r="G442" s="20"/>
      <c r="H442" s="20"/>
      <c r="I442" s="20"/>
      <c r="J442" s="20"/>
      <c r="K442" s="20" t="n">
        <f aca="false">K441+1</f>
        <v>5</v>
      </c>
    </row>
    <row r="443" customFormat="false" ht="12.75" hidden="false" customHeight="false" outlineLevel="0" collapsed="false">
      <c r="A443" s="13" t="n">
        <v>54</v>
      </c>
      <c r="B443" s="30" t="s">
        <v>463</v>
      </c>
      <c r="C443" s="13" t="n">
        <v>1997</v>
      </c>
      <c r="D443" s="13" t="s">
        <v>276</v>
      </c>
      <c r="E443" s="15" t="n">
        <v>34.29</v>
      </c>
      <c r="F443" s="19" t="n">
        <f aca="false">K443</f>
        <v>6</v>
      </c>
      <c r="G443" s="20"/>
      <c r="H443" s="20"/>
      <c r="I443" s="20"/>
      <c r="J443" s="20"/>
      <c r="K443" s="20" t="n">
        <f aca="false">K442+1</f>
        <v>6</v>
      </c>
    </row>
    <row r="444" customFormat="false" ht="12.75" hidden="false" customHeight="false" outlineLevel="0" collapsed="false">
      <c r="A444" s="13" t="n">
        <v>21</v>
      </c>
      <c r="B444" s="30" t="s">
        <v>464</v>
      </c>
      <c r="C444" s="13" t="n">
        <v>1997</v>
      </c>
      <c r="D444" s="13" t="s">
        <v>179</v>
      </c>
      <c r="E444" s="15" t="n">
        <v>36.19</v>
      </c>
      <c r="F444" s="19" t="n">
        <f aca="false">K444</f>
        <v>7</v>
      </c>
      <c r="G444" s="20"/>
      <c r="H444" s="20"/>
      <c r="I444" s="20"/>
      <c r="J444" s="20"/>
      <c r="K444" s="20" t="n">
        <f aca="false">K443+1</f>
        <v>7</v>
      </c>
    </row>
    <row r="445" customFormat="false" ht="12.75" hidden="false" customHeight="false" outlineLevel="0" collapsed="false">
      <c r="A445" s="13" t="n">
        <v>37</v>
      </c>
      <c r="B445" s="30" t="s">
        <v>465</v>
      </c>
      <c r="C445" s="13" t="n">
        <v>1997</v>
      </c>
      <c r="D445" s="13" t="s">
        <v>31</v>
      </c>
      <c r="E445" s="15" t="n">
        <v>36.35</v>
      </c>
      <c r="F445" s="19" t="n">
        <f aca="false">K445</f>
        <v>8</v>
      </c>
      <c r="G445" s="20"/>
      <c r="H445" s="20"/>
      <c r="I445" s="20"/>
      <c r="J445" s="20"/>
      <c r="K445" s="20" t="n">
        <f aca="false">K444+1</f>
        <v>8</v>
      </c>
    </row>
    <row r="446" customFormat="false" ht="12.75" hidden="false" customHeight="false" outlineLevel="0" collapsed="false">
      <c r="A446" s="13" t="n">
        <v>57</v>
      </c>
      <c r="B446" s="30" t="s">
        <v>466</v>
      </c>
      <c r="C446" s="13" t="n">
        <v>1998</v>
      </c>
      <c r="D446" s="13" t="s">
        <v>276</v>
      </c>
      <c r="E446" s="15" t="n">
        <v>36.38</v>
      </c>
      <c r="F446" s="19" t="n">
        <f aca="false">K446</f>
        <v>9</v>
      </c>
      <c r="G446" s="20"/>
      <c r="H446" s="20"/>
      <c r="I446" s="20"/>
      <c r="J446" s="20"/>
      <c r="K446" s="20" t="n">
        <f aca="false">K445+1</f>
        <v>9</v>
      </c>
    </row>
    <row r="447" customFormat="false" ht="12.75" hidden="false" customHeight="false" outlineLevel="0" collapsed="false">
      <c r="A447" s="13" t="n">
        <v>14</v>
      </c>
      <c r="B447" s="30" t="s">
        <v>467</v>
      </c>
      <c r="C447" s="13" t="n">
        <v>1998</v>
      </c>
      <c r="D447" s="13" t="s">
        <v>159</v>
      </c>
      <c r="E447" s="15" t="n">
        <v>36.38</v>
      </c>
      <c r="F447" s="19" t="n">
        <f aca="false">K447</f>
        <v>10</v>
      </c>
      <c r="G447" s="20"/>
      <c r="H447" s="20"/>
      <c r="I447" s="20"/>
      <c r="J447" s="20"/>
      <c r="K447" s="20" t="n">
        <f aca="false">K446+1</f>
        <v>10</v>
      </c>
    </row>
    <row r="448" customFormat="false" ht="12.75" hidden="false" customHeight="false" outlineLevel="0" collapsed="false">
      <c r="A448" s="13" t="n">
        <v>121</v>
      </c>
      <c r="B448" s="30" t="s">
        <v>468</v>
      </c>
      <c r="C448" s="13" t="n">
        <v>1997</v>
      </c>
      <c r="D448" s="13" t="s">
        <v>434</v>
      </c>
      <c r="E448" s="15" t="n">
        <v>37.15</v>
      </c>
      <c r="F448" s="19" t="n">
        <f aca="false">K448</f>
        <v>11</v>
      </c>
      <c r="G448" s="20"/>
      <c r="H448" s="20"/>
      <c r="I448" s="20"/>
      <c r="J448" s="20"/>
      <c r="K448" s="20" t="n">
        <f aca="false">K447+1</f>
        <v>11</v>
      </c>
    </row>
    <row r="449" customFormat="false" ht="12.75" hidden="false" customHeight="false" outlineLevel="0" collapsed="false">
      <c r="A449" s="13" t="n">
        <v>91</v>
      </c>
      <c r="B449" s="30" t="s">
        <v>469</v>
      </c>
      <c r="C449" s="13" t="n">
        <v>1998</v>
      </c>
      <c r="D449" s="13" t="s">
        <v>260</v>
      </c>
      <c r="E449" s="15" t="n">
        <v>38.04</v>
      </c>
      <c r="F449" s="19" t="n">
        <f aca="false">K449</f>
        <v>12</v>
      </c>
      <c r="G449" s="20"/>
      <c r="H449" s="20"/>
      <c r="I449" s="20"/>
      <c r="J449" s="20"/>
      <c r="K449" s="20" t="n">
        <f aca="false">K448+1</f>
        <v>12</v>
      </c>
    </row>
    <row r="450" customFormat="false" ht="12.75" hidden="false" customHeight="false" outlineLevel="0" collapsed="false">
      <c r="A450" s="13" t="n">
        <v>114</v>
      </c>
      <c r="B450" s="30" t="s">
        <v>470</v>
      </c>
      <c r="C450" s="13" t="n">
        <v>1997</v>
      </c>
      <c r="D450" s="13" t="s">
        <v>471</v>
      </c>
      <c r="E450" s="15" t="n">
        <v>38.44</v>
      </c>
      <c r="F450" s="19" t="n">
        <f aca="false">K450</f>
        <v>13</v>
      </c>
      <c r="G450" s="20"/>
      <c r="H450" s="20"/>
      <c r="I450" s="20"/>
      <c r="J450" s="20"/>
      <c r="K450" s="20" t="n">
        <f aca="false">K449+1</f>
        <v>13</v>
      </c>
    </row>
    <row r="451" customFormat="false" ht="12.75" hidden="false" customHeight="false" outlineLevel="0" collapsed="false">
      <c r="A451" s="13" t="n">
        <v>56</v>
      </c>
      <c r="B451" s="30" t="s">
        <v>472</v>
      </c>
      <c r="C451" s="13" t="n">
        <v>1997</v>
      </c>
      <c r="D451" s="13" t="s">
        <v>276</v>
      </c>
      <c r="E451" s="15" t="n">
        <v>39</v>
      </c>
      <c r="F451" s="19" t="n">
        <f aca="false">K451</f>
        <v>14</v>
      </c>
      <c r="G451" s="20"/>
      <c r="H451" s="20"/>
      <c r="I451" s="20"/>
      <c r="J451" s="20"/>
      <c r="K451" s="20" t="n">
        <f aca="false">K450+1</f>
        <v>14</v>
      </c>
    </row>
    <row r="452" customFormat="false" ht="12.75" hidden="false" customHeight="false" outlineLevel="0" collapsed="false">
      <c r="A452" s="13" t="n">
        <v>90</v>
      </c>
      <c r="B452" s="30" t="s">
        <v>473</v>
      </c>
      <c r="C452" s="13" t="n">
        <v>1997</v>
      </c>
      <c r="D452" s="13" t="s">
        <v>260</v>
      </c>
      <c r="E452" s="15" t="n">
        <v>39.52</v>
      </c>
      <c r="F452" s="19" t="n">
        <f aca="false">K452</f>
        <v>15</v>
      </c>
      <c r="G452" s="20"/>
      <c r="H452" s="20"/>
      <c r="I452" s="20"/>
      <c r="J452" s="20"/>
      <c r="K452" s="20" t="n">
        <f aca="false">K451+1</f>
        <v>15</v>
      </c>
    </row>
    <row r="453" customFormat="false" ht="12.75" hidden="false" customHeight="false" outlineLevel="0" collapsed="false">
      <c r="A453" s="13" t="n">
        <v>144</v>
      </c>
      <c r="B453" s="30" t="s">
        <v>474</v>
      </c>
      <c r="C453" s="13" t="n">
        <v>1998</v>
      </c>
      <c r="D453" s="13" t="s">
        <v>434</v>
      </c>
      <c r="E453" s="15" t="n">
        <v>40.27</v>
      </c>
      <c r="F453" s="19" t="n">
        <f aca="false">K453</f>
        <v>16</v>
      </c>
      <c r="G453" s="20"/>
      <c r="H453" s="20"/>
      <c r="I453" s="20"/>
      <c r="J453" s="20"/>
      <c r="K453" s="20" t="n">
        <f aca="false">K452+1</f>
        <v>16</v>
      </c>
    </row>
    <row r="454" customFormat="false" ht="12.75" hidden="false" customHeight="false" outlineLevel="0" collapsed="false">
      <c r="A454" s="13" t="n">
        <v>129</v>
      </c>
      <c r="B454" s="30" t="s">
        <v>475</v>
      </c>
      <c r="C454" s="13" t="n">
        <v>1998</v>
      </c>
      <c r="D454" s="13" t="s">
        <v>131</v>
      </c>
      <c r="E454" s="15" t="n">
        <v>41.19</v>
      </c>
      <c r="F454" s="19" t="n">
        <f aca="false">K454</f>
        <v>17</v>
      </c>
      <c r="G454" s="20"/>
      <c r="H454" s="20"/>
      <c r="I454" s="20"/>
      <c r="J454" s="20"/>
      <c r="K454" s="20" t="n">
        <f aca="false">K453+1</f>
        <v>17</v>
      </c>
    </row>
    <row r="455" customFormat="false" ht="12.75" hidden="false" customHeight="false" outlineLevel="0" collapsed="false">
      <c r="A455" s="13" t="n">
        <v>153</v>
      </c>
      <c r="B455" s="30" t="s">
        <v>476</v>
      </c>
      <c r="C455" s="13" t="n">
        <v>1997</v>
      </c>
      <c r="D455" s="13" t="s">
        <v>387</v>
      </c>
      <c r="E455" s="15" t="n">
        <v>43.14</v>
      </c>
      <c r="F455" s="19" t="n">
        <f aca="false">K455</f>
        <v>18</v>
      </c>
      <c r="G455" s="20"/>
      <c r="H455" s="20"/>
      <c r="I455" s="20"/>
      <c r="J455" s="20"/>
      <c r="K455" s="20" t="n">
        <f aca="false">K454+1</f>
        <v>18</v>
      </c>
    </row>
    <row r="456" customFormat="false" ht="12.75" hidden="false" customHeight="false" outlineLevel="0" collapsed="false">
      <c r="A456" s="13" t="n">
        <v>55</v>
      </c>
      <c r="B456" s="30" t="s">
        <v>477</v>
      </c>
      <c r="C456" s="13" t="n">
        <v>1997</v>
      </c>
      <c r="D456" s="13" t="s">
        <v>276</v>
      </c>
      <c r="E456" s="15" t="n">
        <v>43.4</v>
      </c>
      <c r="F456" s="19" t="n">
        <f aca="false">K456</f>
        <v>19</v>
      </c>
      <c r="G456" s="20"/>
      <c r="H456" s="20"/>
      <c r="I456" s="20"/>
      <c r="J456" s="20"/>
      <c r="K456" s="20" t="n">
        <f aca="false">K455+1</f>
        <v>19</v>
      </c>
    </row>
    <row r="457" customFormat="false" ht="12.75" hidden="false" customHeight="false" outlineLevel="0" collapsed="false">
      <c r="A457" s="13" t="n">
        <v>133</v>
      </c>
      <c r="B457" s="30" t="s">
        <v>478</v>
      </c>
      <c r="C457" s="13" t="n">
        <v>1998</v>
      </c>
      <c r="D457" s="13" t="s">
        <v>387</v>
      </c>
      <c r="E457" s="15" t="n">
        <v>43.5</v>
      </c>
      <c r="F457" s="19" t="n">
        <f aca="false">K457</f>
        <v>20</v>
      </c>
      <c r="G457" s="20"/>
      <c r="H457" s="20"/>
      <c r="I457" s="20"/>
      <c r="J457" s="20"/>
      <c r="K457" s="20" t="n">
        <f aca="false">K456+1</f>
        <v>20</v>
      </c>
    </row>
    <row r="458" customFormat="false" ht="12.75" hidden="false" customHeight="false" outlineLevel="0" collapsed="false">
      <c r="A458" s="13" t="n">
        <v>160</v>
      </c>
      <c r="B458" s="30" t="s">
        <v>479</v>
      </c>
      <c r="C458" s="13" t="n">
        <v>1998</v>
      </c>
      <c r="D458" s="13" t="s">
        <v>387</v>
      </c>
      <c r="E458" s="15" t="n">
        <v>44.19</v>
      </c>
      <c r="F458" s="19" t="n">
        <f aca="false">K458</f>
        <v>21</v>
      </c>
      <c r="G458" s="20"/>
      <c r="H458" s="20"/>
      <c r="I458" s="20"/>
      <c r="J458" s="20"/>
      <c r="K458" s="20" t="n">
        <f aca="false">K457+1</f>
        <v>21</v>
      </c>
    </row>
    <row r="459" customFormat="false" ht="12.75" hidden="false" customHeight="false" outlineLevel="0" collapsed="false">
      <c r="A459" s="13" t="n">
        <v>159</v>
      </c>
      <c r="B459" s="30" t="s">
        <v>480</v>
      </c>
      <c r="C459" s="13" t="n">
        <v>1998</v>
      </c>
      <c r="D459" s="13" t="s">
        <v>387</v>
      </c>
      <c r="E459" s="15" t="n">
        <v>48.13</v>
      </c>
      <c r="F459" s="19" t="n">
        <f aca="false">K459</f>
        <v>22</v>
      </c>
      <c r="G459" s="20"/>
      <c r="H459" s="20"/>
      <c r="I459" s="20"/>
      <c r="J459" s="20"/>
      <c r="K459" s="20" t="n">
        <f aca="false">K458+1</f>
        <v>22</v>
      </c>
    </row>
    <row r="460" customFormat="false" ht="12.75" hidden="false" customHeight="false" outlineLevel="0" collapsed="false">
      <c r="A460" s="13" t="n">
        <v>158</v>
      </c>
      <c r="B460" s="30" t="s">
        <v>481</v>
      </c>
      <c r="C460" s="13" t="n">
        <v>1998</v>
      </c>
      <c r="D460" s="13" t="s">
        <v>387</v>
      </c>
      <c r="E460" s="15" t="n">
        <v>48.54</v>
      </c>
      <c r="F460" s="19" t="n">
        <f aca="false">K460</f>
        <v>23</v>
      </c>
      <c r="G460" s="20"/>
      <c r="H460" s="20"/>
      <c r="I460" s="20"/>
      <c r="J460" s="20"/>
      <c r="K460" s="20" t="n">
        <f aca="false">K459+1</f>
        <v>23</v>
      </c>
    </row>
    <row r="461" customFormat="false" ht="12.75" hidden="false" customHeight="false" outlineLevel="0" collapsed="false">
      <c r="A461" s="13" t="n">
        <v>67</v>
      </c>
      <c r="B461" s="30" t="s">
        <v>482</v>
      </c>
      <c r="C461" s="13" t="n">
        <v>1997</v>
      </c>
      <c r="D461" s="13" t="s">
        <v>387</v>
      </c>
      <c r="E461" s="15" t="n">
        <v>49.31</v>
      </c>
      <c r="F461" s="19" t="n">
        <f aca="false">K461</f>
        <v>24</v>
      </c>
      <c r="G461" s="20"/>
      <c r="H461" s="20"/>
      <c r="I461" s="20"/>
      <c r="J461" s="20"/>
      <c r="K461" s="20" t="n">
        <f aca="false">K460+1</f>
        <v>24</v>
      </c>
    </row>
    <row r="462" s="24" customFormat="true" ht="12.75" hidden="false" customHeight="false" outlineLevel="0" collapsed="false">
      <c r="A462" s="21" t="s">
        <v>483</v>
      </c>
      <c r="B462" s="21"/>
      <c r="C462" s="21"/>
      <c r="D462" s="21"/>
      <c r="E462" s="21"/>
      <c r="F462" s="22"/>
      <c r="G462" s="23"/>
      <c r="H462" s="23"/>
      <c r="I462" s="23"/>
      <c r="J462" s="23"/>
      <c r="K462" s="23"/>
    </row>
    <row r="464" customFormat="false" ht="13.5" hidden="false" customHeight="true" outlineLevel="0" collapsed="false">
      <c r="B464" s="9" t="s">
        <v>415</v>
      </c>
      <c r="C464" s="9"/>
      <c r="D464" s="9"/>
      <c r="E464" s="9"/>
    </row>
    <row r="465" customFormat="false" ht="14.25" hidden="false" customHeight="true" outlineLevel="0" collapsed="false">
      <c r="B465" s="9" t="s">
        <v>484</v>
      </c>
      <c r="C465" s="9"/>
      <c r="D465" s="9"/>
      <c r="E465" s="9"/>
    </row>
    <row r="466" s="12" customFormat="true" ht="25.5" hidden="false" customHeight="true" outlineLevel="0" collapsed="false">
      <c r="A466" s="10" t="s">
        <v>7</v>
      </c>
      <c r="B466" s="10" t="s">
        <v>8</v>
      </c>
      <c r="C466" s="10" t="s">
        <v>9</v>
      </c>
      <c r="D466" s="10" t="s">
        <v>10</v>
      </c>
      <c r="E466" s="10" t="s">
        <v>11</v>
      </c>
      <c r="F466" s="11" t="s">
        <v>12</v>
      </c>
      <c r="K466" s="12" t="n">
        <v>0</v>
      </c>
    </row>
    <row r="467" s="18" customFormat="true" ht="15" hidden="false" customHeight="true" outlineLevel="0" collapsed="false">
      <c r="A467" s="13" t="n">
        <v>60</v>
      </c>
      <c r="B467" s="30" t="s">
        <v>485</v>
      </c>
      <c r="C467" s="13" t="n">
        <v>1996</v>
      </c>
      <c r="D467" s="13" t="s">
        <v>34</v>
      </c>
      <c r="E467" s="15" t="n">
        <v>48.04</v>
      </c>
      <c r="F467" s="16" t="n">
        <f aca="false">K467</f>
        <v>1</v>
      </c>
      <c r="G467" s="17"/>
      <c r="H467" s="17"/>
      <c r="I467" s="17"/>
      <c r="J467" s="17"/>
      <c r="K467" s="17" t="n">
        <f aca="false">K466+1</f>
        <v>1</v>
      </c>
    </row>
    <row r="468" s="18" customFormat="true" ht="15" hidden="false" customHeight="true" outlineLevel="0" collapsed="false">
      <c r="A468" s="13" t="n">
        <v>58</v>
      </c>
      <c r="B468" s="30" t="s">
        <v>486</v>
      </c>
      <c r="C468" s="13" t="n">
        <v>1995</v>
      </c>
      <c r="D468" s="13"/>
      <c r="E468" s="15" t="n">
        <v>49.31</v>
      </c>
      <c r="F468" s="16" t="n">
        <f aca="false">K468</f>
        <v>2</v>
      </c>
      <c r="G468" s="17"/>
      <c r="H468" s="17"/>
      <c r="I468" s="17"/>
      <c r="J468" s="17"/>
      <c r="K468" s="17" t="n">
        <f aca="false">K467+1</f>
        <v>2</v>
      </c>
    </row>
    <row r="469" customFormat="false" ht="12.75" hidden="false" customHeight="false" outlineLevel="0" collapsed="false">
      <c r="A469" s="13" t="n">
        <v>37</v>
      </c>
      <c r="B469" s="30" t="s">
        <v>487</v>
      </c>
      <c r="C469" s="13" t="n">
        <v>1996</v>
      </c>
      <c r="D469" s="13" t="s">
        <v>488</v>
      </c>
      <c r="E469" s="15" t="n">
        <v>49.57</v>
      </c>
      <c r="F469" s="19" t="n">
        <f aca="false">K469</f>
        <v>3</v>
      </c>
      <c r="G469" s="20"/>
      <c r="H469" s="20"/>
      <c r="I469" s="20"/>
      <c r="J469" s="20"/>
      <c r="K469" s="20" t="n">
        <f aca="false">K468+1</f>
        <v>3</v>
      </c>
    </row>
    <row r="470" customFormat="false" ht="12.75" hidden="false" customHeight="false" outlineLevel="0" collapsed="false">
      <c r="A470" s="13" t="n">
        <v>69</v>
      </c>
      <c r="B470" s="30" t="s">
        <v>489</v>
      </c>
      <c r="C470" s="13" t="n">
        <v>1995</v>
      </c>
      <c r="D470" s="13" t="s">
        <v>434</v>
      </c>
      <c r="E470" s="15" t="n">
        <v>50.14</v>
      </c>
      <c r="F470" s="19" t="n">
        <f aca="false">K470</f>
        <v>4</v>
      </c>
      <c r="G470" s="20"/>
      <c r="H470" s="20"/>
      <c r="I470" s="20"/>
      <c r="J470" s="20"/>
      <c r="K470" s="20" t="n">
        <f aca="false">K469+1</f>
        <v>4</v>
      </c>
    </row>
    <row r="471" customFormat="false" ht="12.75" hidden="false" customHeight="false" outlineLevel="0" collapsed="false">
      <c r="A471" s="13" t="n">
        <v>28</v>
      </c>
      <c r="B471" s="30" t="s">
        <v>490</v>
      </c>
      <c r="C471" s="13" t="n">
        <v>1995</v>
      </c>
      <c r="D471" s="13" t="s">
        <v>82</v>
      </c>
      <c r="E471" s="15" t="n">
        <v>50.39</v>
      </c>
      <c r="F471" s="19" t="n">
        <f aca="false">K471</f>
        <v>5</v>
      </c>
      <c r="G471" s="20"/>
      <c r="H471" s="20"/>
      <c r="I471" s="20"/>
      <c r="J471" s="20"/>
      <c r="K471" s="20" t="n">
        <f aca="false">K470+1</f>
        <v>5</v>
      </c>
    </row>
    <row r="472" customFormat="false" ht="12.75" hidden="false" customHeight="false" outlineLevel="0" collapsed="false">
      <c r="A472" s="13" t="n">
        <v>29</v>
      </c>
      <c r="B472" s="30" t="s">
        <v>491</v>
      </c>
      <c r="C472" s="13" t="n">
        <v>1996</v>
      </c>
      <c r="D472" s="13" t="s">
        <v>492</v>
      </c>
      <c r="E472" s="15" t="n">
        <v>51.24</v>
      </c>
      <c r="F472" s="19" t="n">
        <f aca="false">K472</f>
        <v>6</v>
      </c>
      <c r="G472" s="20"/>
      <c r="H472" s="20"/>
      <c r="I472" s="20"/>
      <c r="J472" s="20"/>
      <c r="K472" s="20" t="n">
        <f aca="false">K471+1</f>
        <v>6</v>
      </c>
    </row>
    <row r="473" customFormat="false" ht="12.75" hidden="false" customHeight="false" outlineLevel="0" collapsed="false">
      <c r="A473" s="13" t="n">
        <v>66</v>
      </c>
      <c r="B473" s="30" t="s">
        <v>493</v>
      </c>
      <c r="C473" s="13" t="n">
        <v>1996</v>
      </c>
      <c r="D473" s="13" t="s">
        <v>434</v>
      </c>
      <c r="E473" s="15" t="n">
        <v>53.38</v>
      </c>
      <c r="F473" s="19" t="n">
        <f aca="false">K473</f>
        <v>7</v>
      </c>
      <c r="G473" s="20"/>
      <c r="H473" s="20"/>
      <c r="I473" s="20"/>
      <c r="J473" s="20"/>
      <c r="K473" s="20" t="n">
        <f aca="false">K472+1</f>
        <v>7</v>
      </c>
    </row>
    <row r="474" customFormat="false" ht="12.75" hidden="false" customHeight="false" outlineLevel="0" collapsed="false">
      <c r="A474" s="13" t="n">
        <v>63</v>
      </c>
      <c r="B474" s="30" t="s">
        <v>494</v>
      </c>
      <c r="C474" s="13" t="n">
        <v>1996</v>
      </c>
      <c r="D474" s="13" t="s">
        <v>34</v>
      </c>
      <c r="E474" s="15" t="n">
        <v>54.17</v>
      </c>
      <c r="F474" s="19" t="n">
        <f aca="false">K474</f>
        <v>8</v>
      </c>
      <c r="G474" s="20"/>
      <c r="H474" s="20"/>
      <c r="I474" s="20"/>
      <c r="J474" s="20"/>
      <c r="K474" s="20" t="n">
        <f aca="false">K473+1</f>
        <v>8</v>
      </c>
    </row>
    <row r="475" customFormat="false" ht="12.75" hidden="false" customHeight="false" outlineLevel="0" collapsed="false">
      <c r="A475" s="13" t="n">
        <v>70</v>
      </c>
      <c r="B475" s="30" t="s">
        <v>495</v>
      </c>
      <c r="C475" s="13" t="n">
        <v>1996</v>
      </c>
      <c r="D475" s="13" t="s">
        <v>434</v>
      </c>
      <c r="E475" s="15" t="n">
        <v>56.2</v>
      </c>
      <c r="F475" s="19" t="n">
        <f aca="false">K475</f>
        <v>9</v>
      </c>
      <c r="G475" s="20"/>
      <c r="H475" s="20"/>
      <c r="I475" s="20"/>
      <c r="J475" s="20"/>
      <c r="K475" s="20" t="n">
        <f aca="false">K474+1</f>
        <v>9</v>
      </c>
    </row>
    <row r="476" customFormat="false" ht="12.75" hidden="false" customHeight="false" outlineLevel="0" collapsed="false">
      <c r="A476" s="13" t="n">
        <v>72</v>
      </c>
      <c r="B476" s="30" t="s">
        <v>496</v>
      </c>
      <c r="C476" s="13" t="n">
        <v>1996</v>
      </c>
      <c r="D476" s="13" t="s">
        <v>434</v>
      </c>
      <c r="E476" s="15" t="n">
        <v>56.2</v>
      </c>
      <c r="F476" s="19" t="n">
        <f aca="false">K476</f>
        <v>10</v>
      </c>
      <c r="G476" s="20"/>
      <c r="H476" s="20"/>
      <c r="I476" s="20"/>
      <c r="J476" s="20"/>
      <c r="K476" s="20" t="n">
        <f aca="false">K475+1</f>
        <v>10</v>
      </c>
    </row>
    <row r="477" customFormat="false" ht="12.75" hidden="false" customHeight="false" outlineLevel="0" collapsed="false">
      <c r="A477" s="13" t="n">
        <v>2</v>
      </c>
      <c r="B477" s="30" t="s">
        <v>497</v>
      </c>
      <c r="C477" s="13" t="n">
        <v>1995</v>
      </c>
      <c r="D477" s="13" t="s">
        <v>498</v>
      </c>
      <c r="E477" s="15" t="n">
        <v>57.07</v>
      </c>
      <c r="F477" s="19" t="n">
        <f aca="false">K477</f>
        <v>11</v>
      </c>
      <c r="G477" s="20"/>
      <c r="H477" s="20"/>
      <c r="I477" s="20"/>
      <c r="J477" s="20"/>
      <c r="K477" s="20" t="n">
        <f aca="false">K476+1</f>
        <v>11</v>
      </c>
    </row>
    <row r="478" customFormat="false" ht="12.75" hidden="false" customHeight="false" outlineLevel="0" collapsed="false">
      <c r="A478" s="13" t="n">
        <v>65</v>
      </c>
      <c r="B478" s="30" t="s">
        <v>499</v>
      </c>
      <c r="C478" s="13" t="n">
        <v>1996</v>
      </c>
      <c r="D478" s="13" t="s">
        <v>500</v>
      </c>
      <c r="E478" s="15" t="n">
        <v>58.48</v>
      </c>
      <c r="F478" s="19" t="n">
        <f aca="false">K478</f>
        <v>12</v>
      </c>
      <c r="G478" s="20"/>
      <c r="H478" s="20"/>
      <c r="I478" s="20"/>
      <c r="J478" s="20"/>
      <c r="K478" s="20" t="n">
        <f aca="false">K477+1</f>
        <v>12</v>
      </c>
    </row>
    <row r="479" s="24" customFormat="true" ht="12.75" hidden="false" customHeight="false" outlineLevel="0" collapsed="false">
      <c r="A479" s="21" t="s">
        <v>501</v>
      </c>
      <c r="B479" s="21"/>
      <c r="C479" s="21"/>
      <c r="D479" s="21"/>
      <c r="E479" s="21"/>
      <c r="F479" s="22"/>
      <c r="G479" s="23"/>
      <c r="H479" s="23"/>
      <c r="I479" s="23"/>
      <c r="J479" s="23"/>
      <c r="K479" s="23"/>
    </row>
    <row r="481" customFormat="false" ht="13.5" hidden="false" customHeight="true" outlineLevel="0" collapsed="false">
      <c r="B481" s="9" t="s">
        <v>5</v>
      </c>
      <c r="C481" s="9"/>
      <c r="D481" s="9"/>
      <c r="E481" s="9"/>
    </row>
    <row r="482" customFormat="false" ht="14.25" hidden="false" customHeight="true" outlineLevel="0" collapsed="false">
      <c r="B482" s="9" t="s">
        <v>502</v>
      </c>
      <c r="C482" s="9"/>
      <c r="D482" s="9"/>
      <c r="E482" s="9"/>
    </row>
    <row r="483" s="12" customFormat="true" ht="25.5" hidden="false" customHeight="true" outlineLevel="0" collapsed="false">
      <c r="A483" s="10" t="s">
        <v>7</v>
      </c>
      <c r="B483" s="10" t="s">
        <v>8</v>
      </c>
      <c r="C483" s="10" t="s">
        <v>9</v>
      </c>
      <c r="D483" s="10" t="s">
        <v>10</v>
      </c>
      <c r="E483" s="10" t="s">
        <v>11</v>
      </c>
      <c r="F483" s="11" t="s">
        <v>12</v>
      </c>
      <c r="K483" s="12" t="n">
        <v>0</v>
      </c>
    </row>
    <row r="484" s="18" customFormat="true" ht="15" hidden="false" customHeight="true" outlineLevel="0" collapsed="false">
      <c r="A484" s="13" t="n">
        <v>59</v>
      </c>
      <c r="B484" s="30" t="s">
        <v>503</v>
      </c>
      <c r="C484" s="13" t="n">
        <v>1996</v>
      </c>
      <c r="D484" s="13" t="s">
        <v>48</v>
      </c>
      <c r="E484" s="13" t="n">
        <v>31.55</v>
      </c>
      <c r="F484" s="16" t="n">
        <f aca="false">K484</f>
        <v>1</v>
      </c>
      <c r="G484" s="17"/>
      <c r="H484" s="17"/>
      <c r="I484" s="17"/>
      <c r="J484" s="17"/>
      <c r="K484" s="17" t="n">
        <f aca="false">K483+1</f>
        <v>1</v>
      </c>
    </row>
    <row r="485" s="18" customFormat="true" ht="15" hidden="false" customHeight="true" outlineLevel="0" collapsed="false">
      <c r="A485" s="13" t="n">
        <v>155</v>
      </c>
      <c r="B485" s="30" t="s">
        <v>504</v>
      </c>
      <c r="C485" s="13" t="n">
        <v>1995</v>
      </c>
      <c r="D485" s="13" t="s">
        <v>434</v>
      </c>
      <c r="E485" s="13" t="n">
        <v>37.27</v>
      </c>
      <c r="F485" s="16" t="n">
        <f aca="false">K485</f>
        <v>2</v>
      </c>
      <c r="G485" s="17"/>
      <c r="H485" s="17"/>
      <c r="I485" s="17"/>
      <c r="J485" s="17"/>
      <c r="K485" s="17" t="n">
        <f aca="false">K484+1</f>
        <v>2</v>
      </c>
    </row>
    <row r="486" customFormat="false" ht="12.75" hidden="false" customHeight="false" outlineLevel="0" collapsed="false">
      <c r="A486" s="13" t="n">
        <v>143</v>
      </c>
      <c r="B486" s="30" t="s">
        <v>505</v>
      </c>
      <c r="C486" s="13" t="n">
        <v>1995</v>
      </c>
      <c r="D486" s="13" t="s">
        <v>434</v>
      </c>
      <c r="E486" s="13" t="n">
        <v>39.45</v>
      </c>
      <c r="F486" s="19" t="n">
        <f aca="false">K486</f>
        <v>3</v>
      </c>
      <c r="G486" s="20"/>
      <c r="H486" s="20"/>
      <c r="I486" s="20"/>
      <c r="J486" s="20"/>
      <c r="K486" s="20" t="n">
        <f aca="false">K485+1</f>
        <v>3</v>
      </c>
    </row>
    <row r="487" s="24" customFormat="true" ht="12.75" hidden="false" customHeight="false" outlineLevel="0" collapsed="false">
      <c r="A487" s="21" t="s">
        <v>506</v>
      </c>
      <c r="B487" s="21"/>
      <c r="C487" s="21"/>
      <c r="D487" s="21"/>
      <c r="E487" s="21"/>
      <c r="F487" s="22"/>
      <c r="G487" s="23"/>
      <c r="H487" s="23"/>
      <c r="I487" s="23"/>
      <c r="J487" s="23"/>
      <c r="K487" s="23"/>
    </row>
    <row r="489" customFormat="false" ht="13.5" hidden="false" customHeight="true" outlineLevel="0" collapsed="false">
      <c r="B489" s="9" t="s">
        <v>415</v>
      </c>
      <c r="C489" s="9"/>
      <c r="D489" s="9"/>
      <c r="E489" s="9"/>
    </row>
    <row r="490" customFormat="false" ht="14.25" hidden="false" customHeight="true" outlineLevel="0" collapsed="false">
      <c r="B490" s="9" t="s">
        <v>507</v>
      </c>
      <c r="C490" s="9"/>
      <c r="D490" s="9"/>
      <c r="E490" s="9"/>
    </row>
    <row r="491" s="12" customFormat="true" ht="25.5" hidden="false" customHeight="true" outlineLevel="0" collapsed="false">
      <c r="A491" s="10" t="s">
        <v>7</v>
      </c>
      <c r="B491" s="10" t="s">
        <v>8</v>
      </c>
      <c r="C491" s="10" t="s">
        <v>9</v>
      </c>
      <c r="D491" s="10" t="s">
        <v>10</v>
      </c>
      <c r="E491" s="10" t="s">
        <v>11</v>
      </c>
      <c r="F491" s="11" t="s">
        <v>12</v>
      </c>
      <c r="K491" s="12" t="n">
        <v>0</v>
      </c>
    </row>
    <row r="492" s="18" customFormat="true" ht="15" hidden="false" customHeight="true" outlineLevel="0" collapsed="false">
      <c r="A492" s="13" t="n">
        <v>9</v>
      </c>
      <c r="B492" s="30" t="s">
        <v>508</v>
      </c>
      <c r="C492" s="13" t="n">
        <v>1986</v>
      </c>
      <c r="D492" s="13" t="s">
        <v>509</v>
      </c>
      <c r="E492" s="15" t="n">
        <v>43.59</v>
      </c>
      <c r="F492" s="16" t="n">
        <f aca="false">K492</f>
        <v>1</v>
      </c>
      <c r="G492" s="17"/>
      <c r="H492" s="17"/>
      <c r="I492" s="17"/>
      <c r="J492" s="17"/>
      <c r="K492" s="17" t="n">
        <f aca="false">K491+1</f>
        <v>1</v>
      </c>
    </row>
    <row r="493" s="18" customFormat="true" ht="15" hidden="false" customHeight="true" outlineLevel="0" collapsed="false">
      <c r="A493" s="13" t="n">
        <v>45</v>
      </c>
      <c r="B493" s="30" t="s">
        <v>510</v>
      </c>
      <c r="C493" s="13" t="n">
        <v>1988</v>
      </c>
      <c r="D493" s="13" t="s">
        <v>511</v>
      </c>
      <c r="E493" s="15" t="n">
        <v>44.19</v>
      </c>
      <c r="F493" s="16" t="n">
        <f aca="false">K493</f>
        <v>2</v>
      </c>
      <c r="G493" s="17"/>
      <c r="H493" s="17"/>
      <c r="I493" s="17"/>
      <c r="J493" s="17"/>
      <c r="K493" s="17" t="n">
        <f aca="false">K492+1</f>
        <v>2</v>
      </c>
    </row>
    <row r="494" s="18" customFormat="true" ht="15" hidden="false" customHeight="true" outlineLevel="0" collapsed="false">
      <c r="A494" s="13" t="n">
        <v>51</v>
      </c>
      <c r="B494" s="30" t="s">
        <v>512</v>
      </c>
      <c r="C494" s="13" t="n">
        <v>1990</v>
      </c>
      <c r="D494" s="13" t="s">
        <v>14</v>
      </c>
      <c r="E494" s="15" t="n">
        <v>46.39</v>
      </c>
      <c r="F494" s="16" t="n">
        <f aca="false">K494</f>
        <v>3</v>
      </c>
      <c r="G494" s="17"/>
      <c r="H494" s="17"/>
      <c r="I494" s="17"/>
      <c r="J494" s="17"/>
      <c r="K494" s="17" t="n">
        <f aca="false">K493+1</f>
        <v>3</v>
      </c>
    </row>
    <row r="495" s="18" customFormat="true" ht="15" hidden="false" customHeight="true" outlineLevel="0" collapsed="false">
      <c r="A495" s="13" t="n">
        <v>53</v>
      </c>
      <c r="B495" s="30" t="s">
        <v>513</v>
      </c>
      <c r="C495" s="13" t="n">
        <v>1991</v>
      </c>
      <c r="D495" s="13" t="s">
        <v>14</v>
      </c>
      <c r="E495" s="15" t="n">
        <v>46.57</v>
      </c>
      <c r="F495" s="16" t="n">
        <f aca="false">K495</f>
        <v>4</v>
      </c>
      <c r="G495" s="17"/>
      <c r="H495" s="17"/>
      <c r="I495" s="17"/>
      <c r="J495" s="17"/>
      <c r="K495" s="17" t="n">
        <f aca="false">K494+1</f>
        <v>4</v>
      </c>
    </row>
    <row r="496" s="18" customFormat="true" ht="15" hidden="false" customHeight="true" outlineLevel="0" collapsed="false">
      <c r="A496" s="13" t="n">
        <v>75</v>
      </c>
      <c r="B496" s="30" t="s">
        <v>514</v>
      </c>
      <c r="C496" s="13" t="n">
        <v>1986</v>
      </c>
      <c r="D496" s="13" t="s">
        <v>419</v>
      </c>
      <c r="E496" s="15" t="n">
        <v>47.32</v>
      </c>
      <c r="F496" s="16" t="n">
        <f aca="false">K496</f>
        <v>5</v>
      </c>
      <c r="G496" s="17"/>
      <c r="H496" s="17"/>
      <c r="I496" s="17"/>
      <c r="J496" s="17"/>
      <c r="K496" s="17" t="n">
        <f aca="false">K495+1</f>
        <v>5</v>
      </c>
    </row>
    <row r="497" s="18" customFormat="true" ht="15" hidden="false" customHeight="true" outlineLevel="0" collapsed="false">
      <c r="A497" s="13" t="n">
        <v>31</v>
      </c>
      <c r="B497" s="30" t="s">
        <v>515</v>
      </c>
      <c r="C497" s="13" t="n">
        <v>1993</v>
      </c>
      <c r="D497" s="13" t="s">
        <v>419</v>
      </c>
      <c r="E497" s="15" t="n">
        <v>49.1</v>
      </c>
      <c r="F497" s="16" t="n">
        <f aca="false">K497</f>
        <v>6</v>
      </c>
      <c r="G497" s="17"/>
      <c r="H497" s="17"/>
      <c r="I497" s="17"/>
      <c r="J497" s="17"/>
      <c r="K497" s="17" t="n">
        <f aca="false">K496+1</f>
        <v>6</v>
      </c>
    </row>
    <row r="498" s="18" customFormat="true" ht="15" hidden="false" customHeight="true" outlineLevel="0" collapsed="false">
      <c r="A498" s="13" t="n">
        <v>17</v>
      </c>
      <c r="B498" s="30" t="s">
        <v>516</v>
      </c>
      <c r="C498" s="13" t="n">
        <v>1987</v>
      </c>
      <c r="D498" s="13"/>
      <c r="E498" s="15" t="n">
        <v>50.01</v>
      </c>
      <c r="F498" s="16" t="n">
        <f aca="false">K498</f>
        <v>7</v>
      </c>
      <c r="G498" s="17"/>
      <c r="H498" s="17"/>
      <c r="I498" s="17"/>
      <c r="J498" s="17"/>
      <c r="K498" s="17" t="n">
        <f aca="false">K497+1</f>
        <v>7</v>
      </c>
    </row>
    <row r="499" s="18" customFormat="true" ht="15" hidden="false" customHeight="true" outlineLevel="0" collapsed="false">
      <c r="A499" s="13" t="n">
        <v>27</v>
      </c>
      <c r="B499" s="30" t="s">
        <v>517</v>
      </c>
      <c r="C499" s="13" t="n">
        <v>1991</v>
      </c>
      <c r="D499" s="13" t="s">
        <v>31</v>
      </c>
      <c r="E499" s="15" t="n">
        <v>50.27</v>
      </c>
      <c r="F499" s="16" t="n">
        <f aca="false">K499</f>
        <v>8</v>
      </c>
      <c r="G499" s="17"/>
      <c r="H499" s="17"/>
      <c r="I499" s="17"/>
      <c r="J499" s="17"/>
      <c r="K499" s="17" t="n">
        <f aca="false">K498+1</f>
        <v>8</v>
      </c>
    </row>
    <row r="500" s="18" customFormat="true" ht="15" hidden="false" customHeight="true" outlineLevel="0" collapsed="false">
      <c r="A500" s="13" t="n">
        <v>56</v>
      </c>
      <c r="B500" s="30" t="s">
        <v>518</v>
      </c>
      <c r="C500" s="13" t="n">
        <v>1988</v>
      </c>
      <c r="D500" s="13" t="s">
        <v>14</v>
      </c>
      <c r="E500" s="15" t="n">
        <v>51.07</v>
      </c>
      <c r="F500" s="16" t="n">
        <f aca="false">K500</f>
        <v>9</v>
      </c>
      <c r="G500" s="17"/>
      <c r="H500" s="17"/>
      <c r="I500" s="17"/>
      <c r="J500" s="17"/>
      <c r="K500" s="17" t="n">
        <f aca="false">K499+1</f>
        <v>9</v>
      </c>
    </row>
    <row r="501" s="18" customFormat="true" ht="15" hidden="false" customHeight="true" outlineLevel="0" collapsed="false">
      <c r="A501" s="13" t="n">
        <v>38</v>
      </c>
      <c r="B501" s="30" t="s">
        <v>519</v>
      </c>
      <c r="C501" s="13" t="n">
        <v>1988</v>
      </c>
      <c r="D501" s="13" t="s">
        <v>520</v>
      </c>
      <c r="E501" s="15" t="n">
        <v>51.33</v>
      </c>
      <c r="F501" s="16" t="n">
        <f aca="false">K501</f>
        <v>10</v>
      </c>
      <c r="G501" s="17"/>
      <c r="H501" s="17"/>
      <c r="I501" s="17"/>
      <c r="J501" s="17"/>
      <c r="K501" s="17" t="n">
        <f aca="false">K500+1</f>
        <v>10</v>
      </c>
    </row>
    <row r="502" s="18" customFormat="true" ht="15" hidden="false" customHeight="true" outlineLevel="0" collapsed="false">
      <c r="A502" s="13" t="n">
        <v>76</v>
      </c>
      <c r="B502" s="30" t="s">
        <v>521</v>
      </c>
      <c r="C502" s="13" t="n">
        <v>1988</v>
      </c>
      <c r="D502" s="13" t="s">
        <v>419</v>
      </c>
      <c r="E502" s="15" t="n">
        <v>52.06</v>
      </c>
      <c r="F502" s="16" t="n">
        <f aca="false">K502</f>
        <v>11</v>
      </c>
      <c r="G502" s="17"/>
      <c r="H502" s="17"/>
      <c r="I502" s="17"/>
      <c r="J502" s="17"/>
      <c r="K502" s="17" t="n">
        <f aca="false">K501+1</f>
        <v>11</v>
      </c>
    </row>
    <row r="503" s="18" customFormat="true" ht="15" hidden="false" customHeight="true" outlineLevel="0" collapsed="false">
      <c r="A503" s="13" t="n">
        <v>46</v>
      </c>
      <c r="B503" s="30" t="s">
        <v>522</v>
      </c>
      <c r="C503" s="13" t="n">
        <v>1992</v>
      </c>
      <c r="D503" s="13" t="s">
        <v>511</v>
      </c>
      <c r="E503" s="15" t="n">
        <v>52.2</v>
      </c>
      <c r="F503" s="16" t="n">
        <f aca="false">K503</f>
        <v>12</v>
      </c>
      <c r="G503" s="17"/>
      <c r="H503" s="17"/>
      <c r="I503" s="17"/>
      <c r="J503" s="17"/>
      <c r="K503" s="17" t="n">
        <f aca="false">K502+1</f>
        <v>12</v>
      </c>
    </row>
    <row r="504" s="18" customFormat="true" ht="15" hidden="false" customHeight="true" outlineLevel="0" collapsed="false">
      <c r="A504" s="13" t="n">
        <v>18</v>
      </c>
      <c r="B504" s="30" t="s">
        <v>523</v>
      </c>
      <c r="C504" s="13" t="n">
        <v>1988</v>
      </c>
      <c r="D504" s="13"/>
      <c r="E504" s="15" t="n">
        <v>52.5</v>
      </c>
      <c r="F504" s="16" t="n">
        <f aca="false">K504</f>
        <v>13</v>
      </c>
      <c r="G504" s="17"/>
      <c r="H504" s="17"/>
      <c r="I504" s="17"/>
      <c r="J504" s="17"/>
      <c r="K504" s="17" t="n">
        <f aca="false">K503+1</f>
        <v>13</v>
      </c>
    </row>
    <row r="505" s="18" customFormat="true" ht="15" hidden="false" customHeight="true" outlineLevel="0" collapsed="false">
      <c r="A505" s="13" t="n">
        <v>54</v>
      </c>
      <c r="B505" s="30" t="s">
        <v>524</v>
      </c>
      <c r="C505" s="13" t="n">
        <v>1991</v>
      </c>
      <c r="D505" s="13" t="s">
        <v>14</v>
      </c>
      <c r="E505" s="15" t="n">
        <v>53.39</v>
      </c>
      <c r="F505" s="16" t="n">
        <f aca="false">K505</f>
        <v>14</v>
      </c>
      <c r="G505" s="17"/>
      <c r="H505" s="17"/>
      <c r="I505" s="17"/>
      <c r="J505" s="17"/>
      <c r="K505" s="17" t="n">
        <f aca="false">K504+1</f>
        <v>14</v>
      </c>
    </row>
    <row r="506" s="18" customFormat="true" ht="15" hidden="false" customHeight="true" outlineLevel="0" collapsed="false">
      <c r="A506" s="13" t="n">
        <v>55</v>
      </c>
      <c r="B506" s="30" t="s">
        <v>525</v>
      </c>
      <c r="C506" s="13" t="n">
        <v>1987</v>
      </c>
      <c r="D506" s="13" t="s">
        <v>14</v>
      </c>
      <c r="E506" s="15" t="n">
        <v>53.4</v>
      </c>
      <c r="F506" s="16" t="n">
        <f aca="false">K506</f>
        <v>15</v>
      </c>
      <c r="G506" s="17"/>
      <c r="H506" s="17"/>
      <c r="I506" s="17"/>
      <c r="J506" s="17"/>
      <c r="K506" s="17" t="n">
        <f aca="false">K505+1</f>
        <v>15</v>
      </c>
    </row>
    <row r="507" s="18" customFormat="true" ht="15" hidden="false" customHeight="true" outlineLevel="0" collapsed="false">
      <c r="A507" s="13" t="n">
        <v>42</v>
      </c>
      <c r="B507" s="30" t="s">
        <v>526</v>
      </c>
      <c r="C507" s="13" t="n">
        <v>1985</v>
      </c>
      <c r="D507" s="13"/>
      <c r="E507" s="15" t="n">
        <v>70.48</v>
      </c>
      <c r="F507" s="16" t="n">
        <f aca="false">K507</f>
        <v>16</v>
      </c>
      <c r="G507" s="17"/>
      <c r="H507" s="17"/>
      <c r="I507" s="17"/>
      <c r="J507" s="17"/>
      <c r="K507" s="17" t="n">
        <f aca="false">K506+1</f>
        <v>16</v>
      </c>
    </row>
    <row r="508" s="24" customFormat="true" ht="12.75" hidden="false" customHeight="false" outlineLevel="0" collapsed="false">
      <c r="A508" s="21" t="s">
        <v>527</v>
      </c>
      <c r="B508" s="21"/>
      <c r="C508" s="21"/>
      <c r="D508" s="21"/>
      <c r="E508" s="21"/>
      <c r="F508" s="22"/>
      <c r="G508" s="23"/>
      <c r="H508" s="23"/>
      <c r="I508" s="23"/>
      <c r="J508" s="23"/>
      <c r="K508" s="23"/>
    </row>
    <row r="510" customFormat="false" ht="13.5" hidden="false" customHeight="true" outlineLevel="0" collapsed="false">
      <c r="B510" s="9" t="s">
        <v>5</v>
      </c>
      <c r="C510" s="9"/>
      <c r="D510" s="9"/>
      <c r="E510" s="9"/>
    </row>
    <row r="511" customFormat="false" ht="14.25" hidden="false" customHeight="true" outlineLevel="0" collapsed="false">
      <c r="B511" s="9" t="s">
        <v>528</v>
      </c>
      <c r="C511" s="9"/>
      <c r="D511" s="9"/>
      <c r="E511" s="9"/>
    </row>
    <row r="512" s="12" customFormat="true" ht="25.5" hidden="false" customHeight="true" outlineLevel="0" collapsed="false">
      <c r="A512" s="10" t="s">
        <v>7</v>
      </c>
      <c r="B512" s="10" t="s">
        <v>8</v>
      </c>
      <c r="C512" s="10" t="s">
        <v>9</v>
      </c>
      <c r="D512" s="10" t="s">
        <v>10</v>
      </c>
      <c r="E512" s="10" t="s">
        <v>11</v>
      </c>
      <c r="F512" s="11" t="s">
        <v>12</v>
      </c>
      <c r="K512" s="12" t="n">
        <v>0</v>
      </c>
    </row>
    <row r="513" s="18" customFormat="true" ht="15" hidden="false" customHeight="true" outlineLevel="0" collapsed="false">
      <c r="A513" s="13" t="n">
        <v>162</v>
      </c>
      <c r="B513" s="30" t="s">
        <v>529</v>
      </c>
      <c r="C513" s="13" t="n">
        <v>1988</v>
      </c>
      <c r="D513" s="13" t="s">
        <v>530</v>
      </c>
      <c r="E513" s="13" t="n">
        <v>30.05</v>
      </c>
      <c r="F513" s="16" t="n">
        <f aca="false">K513</f>
        <v>1</v>
      </c>
      <c r="G513" s="17"/>
      <c r="H513" s="17"/>
      <c r="I513" s="17"/>
      <c r="J513" s="17"/>
      <c r="K513" s="17" t="n">
        <f aca="false">K512+1</f>
        <v>1</v>
      </c>
    </row>
    <row r="514" s="18" customFormat="true" ht="15" hidden="false" customHeight="true" outlineLevel="0" collapsed="false">
      <c r="A514" s="13" t="n">
        <v>41</v>
      </c>
      <c r="B514" s="30" t="s">
        <v>531</v>
      </c>
      <c r="C514" s="13" t="n">
        <v>1994</v>
      </c>
      <c r="D514" s="13" t="s">
        <v>532</v>
      </c>
      <c r="E514" s="13" t="n">
        <v>38.25</v>
      </c>
      <c r="F514" s="16" t="n">
        <f aca="false">K514</f>
        <v>2</v>
      </c>
      <c r="G514" s="17"/>
      <c r="H514" s="17"/>
      <c r="I514" s="17"/>
      <c r="J514" s="17"/>
      <c r="K514" s="17" t="n">
        <f aca="false">K513+1</f>
        <v>2</v>
      </c>
    </row>
    <row r="515" s="24" customFormat="true" ht="12.75" hidden="false" customHeight="false" outlineLevel="0" collapsed="false">
      <c r="A515" s="21" t="s">
        <v>533</v>
      </c>
      <c r="B515" s="21"/>
      <c r="C515" s="21"/>
      <c r="D515" s="21"/>
      <c r="E515" s="21"/>
      <c r="F515" s="22"/>
      <c r="G515" s="23"/>
      <c r="H515" s="23"/>
      <c r="I515" s="23"/>
      <c r="J515" s="23"/>
      <c r="K515" s="23"/>
    </row>
    <row r="517" customFormat="false" ht="13.5" hidden="false" customHeight="true" outlineLevel="0" collapsed="false">
      <c r="B517" s="9" t="s">
        <v>415</v>
      </c>
      <c r="C517" s="9"/>
      <c r="D517" s="9"/>
      <c r="E517" s="9"/>
    </row>
    <row r="518" customFormat="false" ht="14.25" hidden="false" customHeight="true" outlineLevel="0" collapsed="false">
      <c r="B518" s="9" t="s">
        <v>534</v>
      </c>
      <c r="C518" s="9"/>
      <c r="D518" s="9"/>
      <c r="E518" s="9"/>
    </row>
    <row r="519" s="12" customFormat="true" ht="25.5" hidden="false" customHeight="true" outlineLevel="0" collapsed="false">
      <c r="A519" s="10" t="s">
        <v>7</v>
      </c>
      <c r="B519" s="10" t="s">
        <v>8</v>
      </c>
      <c r="C519" s="10" t="s">
        <v>9</v>
      </c>
      <c r="D519" s="10" t="s">
        <v>10</v>
      </c>
      <c r="E519" s="10" t="s">
        <v>11</v>
      </c>
      <c r="F519" s="11" t="s">
        <v>12</v>
      </c>
      <c r="K519" s="12" t="n">
        <v>0</v>
      </c>
    </row>
    <row r="520" s="18" customFormat="true" ht="15" hidden="false" customHeight="true" outlineLevel="0" collapsed="false">
      <c r="A520" s="13" t="n">
        <v>73</v>
      </c>
      <c r="B520" s="30" t="s">
        <v>39</v>
      </c>
      <c r="C520" s="13" t="n">
        <v>1984</v>
      </c>
      <c r="D520" s="13" t="s">
        <v>535</v>
      </c>
      <c r="E520" s="13" t="n">
        <v>50.56</v>
      </c>
      <c r="F520" s="16" t="n">
        <f aca="false">K520</f>
        <v>1</v>
      </c>
      <c r="G520" s="17"/>
      <c r="H520" s="17"/>
      <c r="I520" s="17"/>
      <c r="J520" s="17"/>
      <c r="K520" s="17" t="n">
        <f aca="false">K519+1</f>
        <v>1</v>
      </c>
    </row>
    <row r="521" s="18" customFormat="true" ht="15" hidden="false" customHeight="true" outlineLevel="0" collapsed="false">
      <c r="A521" s="13" t="n">
        <v>41</v>
      </c>
      <c r="B521" s="30" t="s">
        <v>536</v>
      </c>
      <c r="C521" s="13" t="n">
        <v>1983</v>
      </c>
      <c r="D521" s="13" t="s">
        <v>537</v>
      </c>
      <c r="E521" s="13" t="n">
        <v>51.11</v>
      </c>
      <c r="F521" s="16" t="n">
        <f aca="false">K521</f>
        <v>2</v>
      </c>
      <c r="G521" s="17"/>
      <c r="H521" s="17"/>
      <c r="I521" s="17"/>
      <c r="J521" s="17"/>
      <c r="K521" s="17" t="n">
        <f aca="false">K520+1</f>
        <v>2</v>
      </c>
    </row>
    <row r="522" customFormat="false" ht="12.75" hidden="false" customHeight="false" outlineLevel="0" collapsed="false">
      <c r="A522" s="13" t="n">
        <v>19</v>
      </c>
      <c r="B522" s="30" t="s">
        <v>538</v>
      </c>
      <c r="C522" s="13" t="n">
        <v>1979</v>
      </c>
      <c r="D522" s="13" t="s">
        <v>520</v>
      </c>
      <c r="E522" s="13" t="n">
        <v>51.35</v>
      </c>
      <c r="F522" s="19" t="n">
        <f aca="false">K522</f>
        <v>3</v>
      </c>
      <c r="G522" s="20"/>
      <c r="H522" s="20"/>
      <c r="I522" s="20"/>
      <c r="J522" s="20"/>
      <c r="K522" s="20" t="n">
        <f aca="false">K521+1</f>
        <v>3</v>
      </c>
    </row>
    <row r="523" customFormat="false" ht="12.75" hidden="false" customHeight="false" outlineLevel="0" collapsed="false">
      <c r="A523" s="13" t="n">
        <v>77</v>
      </c>
      <c r="B523" s="30" t="s">
        <v>539</v>
      </c>
      <c r="C523" s="13" t="n">
        <v>1983</v>
      </c>
      <c r="D523" s="13" t="s">
        <v>419</v>
      </c>
      <c r="E523" s="13" t="n">
        <v>51.37</v>
      </c>
      <c r="F523" s="19" t="n">
        <f aca="false">K523</f>
        <v>4</v>
      </c>
      <c r="G523" s="20"/>
      <c r="H523" s="20"/>
      <c r="I523" s="20"/>
      <c r="J523" s="20"/>
      <c r="K523" s="20" t="n">
        <f aca="false">K522+1</f>
        <v>4</v>
      </c>
    </row>
    <row r="524" customFormat="false" ht="12.75" hidden="false" customHeight="false" outlineLevel="0" collapsed="false">
      <c r="A524" s="13" t="n">
        <v>20</v>
      </c>
      <c r="B524" s="30" t="s">
        <v>540</v>
      </c>
      <c r="C524" s="13" t="n">
        <v>1982</v>
      </c>
      <c r="D524" s="13" t="s">
        <v>520</v>
      </c>
      <c r="E524" s="13" t="n">
        <v>51.43</v>
      </c>
      <c r="F524" s="19" t="n">
        <f aca="false">K524</f>
        <v>5</v>
      </c>
      <c r="G524" s="20"/>
      <c r="H524" s="20"/>
      <c r="I524" s="20"/>
      <c r="J524" s="20"/>
      <c r="K524" s="20" t="n">
        <f aca="false">K523+1</f>
        <v>5</v>
      </c>
    </row>
    <row r="525" customFormat="false" ht="12.75" hidden="false" customHeight="false" outlineLevel="0" collapsed="false">
      <c r="A525" s="13" t="n">
        <v>22</v>
      </c>
      <c r="B525" s="30" t="s">
        <v>541</v>
      </c>
      <c r="C525" s="13" t="n">
        <v>1982</v>
      </c>
      <c r="D525" s="13" t="s">
        <v>520</v>
      </c>
      <c r="E525" s="13" t="n">
        <v>51.47</v>
      </c>
      <c r="F525" s="19" t="n">
        <f aca="false">K525</f>
        <v>6</v>
      </c>
      <c r="G525" s="20"/>
      <c r="H525" s="20"/>
      <c r="I525" s="20"/>
      <c r="J525" s="20"/>
      <c r="K525" s="20" t="n">
        <f aca="false">K524+1</f>
        <v>6</v>
      </c>
    </row>
    <row r="526" customFormat="false" ht="12.75" hidden="false" customHeight="false" outlineLevel="0" collapsed="false">
      <c r="A526" s="13" t="n">
        <v>21</v>
      </c>
      <c r="B526" s="30" t="s">
        <v>526</v>
      </c>
      <c r="C526" s="13" t="n">
        <v>1980</v>
      </c>
      <c r="D526" s="13" t="s">
        <v>520</v>
      </c>
      <c r="E526" s="13" t="n">
        <v>53.12</v>
      </c>
      <c r="F526" s="19" t="n">
        <f aca="false">K526</f>
        <v>7</v>
      </c>
      <c r="G526" s="20"/>
      <c r="H526" s="20"/>
      <c r="I526" s="20"/>
      <c r="J526" s="20"/>
      <c r="K526" s="20" t="n">
        <f aca="false">K525+1</f>
        <v>7</v>
      </c>
    </row>
    <row r="527" customFormat="false" ht="12.75" hidden="false" customHeight="false" outlineLevel="0" collapsed="false">
      <c r="A527" s="13" t="n">
        <v>14</v>
      </c>
      <c r="B527" s="30" t="s">
        <v>542</v>
      </c>
      <c r="C527" s="13" t="n">
        <v>1982</v>
      </c>
      <c r="D527" s="13"/>
      <c r="E527" s="13" t="n">
        <v>58.49</v>
      </c>
      <c r="F527" s="19" t="n">
        <f aca="false">K527</f>
        <v>8</v>
      </c>
      <c r="G527" s="20"/>
      <c r="H527" s="20"/>
      <c r="I527" s="20"/>
      <c r="J527" s="20"/>
      <c r="K527" s="20" t="n">
        <f aca="false">K526+1</f>
        <v>8</v>
      </c>
    </row>
    <row r="528" customFormat="false" ht="12.75" hidden="false" customHeight="false" outlineLevel="0" collapsed="false">
      <c r="A528" s="13" t="n">
        <v>25</v>
      </c>
      <c r="B528" s="30" t="s">
        <v>543</v>
      </c>
      <c r="C528" s="13" t="n">
        <v>1977</v>
      </c>
      <c r="D528" s="13" t="s">
        <v>22</v>
      </c>
      <c r="E528" s="13" t="n">
        <v>66.28</v>
      </c>
      <c r="F528" s="19" t="n">
        <f aca="false">K528</f>
        <v>9</v>
      </c>
      <c r="G528" s="20"/>
      <c r="H528" s="20"/>
      <c r="I528" s="20"/>
      <c r="J528" s="20"/>
      <c r="K528" s="20" t="n">
        <f aca="false">K527+1</f>
        <v>9</v>
      </c>
    </row>
    <row r="529" s="24" customFormat="true" ht="12.75" hidden="false" customHeight="false" outlineLevel="0" collapsed="false">
      <c r="A529" s="21" t="s">
        <v>544</v>
      </c>
      <c r="B529" s="21"/>
      <c r="C529" s="21"/>
      <c r="D529" s="21"/>
      <c r="E529" s="21"/>
      <c r="F529" s="22"/>
      <c r="G529" s="23"/>
      <c r="H529" s="23"/>
      <c r="I529" s="23"/>
      <c r="J529" s="23"/>
      <c r="K529" s="23"/>
    </row>
    <row r="531" customFormat="false" ht="13.5" hidden="false" customHeight="true" outlineLevel="0" collapsed="false">
      <c r="B531" s="9" t="s">
        <v>5</v>
      </c>
      <c r="C531" s="9"/>
      <c r="D531" s="9"/>
      <c r="E531" s="9"/>
    </row>
    <row r="532" customFormat="false" ht="14.25" hidden="false" customHeight="true" outlineLevel="0" collapsed="false">
      <c r="B532" s="9" t="s">
        <v>545</v>
      </c>
      <c r="C532" s="9"/>
      <c r="D532" s="9"/>
      <c r="E532" s="9"/>
    </row>
    <row r="533" s="12" customFormat="true" ht="25.5" hidden="false" customHeight="true" outlineLevel="0" collapsed="false">
      <c r="A533" s="10" t="s">
        <v>7</v>
      </c>
      <c r="B533" s="10" t="s">
        <v>8</v>
      </c>
      <c r="C533" s="10" t="s">
        <v>9</v>
      </c>
      <c r="D533" s="10" t="s">
        <v>10</v>
      </c>
      <c r="E533" s="10" t="s">
        <v>11</v>
      </c>
      <c r="F533" s="11" t="s">
        <v>12</v>
      </c>
      <c r="K533" s="12" t="n">
        <v>0</v>
      </c>
    </row>
    <row r="534" s="18" customFormat="true" ht="15" hidden="false" customHeight="true" outlineLevel="0" collapsed="false">
      <c r="A534" s="13" t="n">
        <v>137</v>
      </c>
      <c r="B534" s="30" t="s">
        <v>546</v>
      </c>
      <c r="C534" s="13" t="n">
        <v>1982</v>
      </c>
      <c r="D534" s="13" t="s">
        <v>34</v>
      </c>
      <c r="E534" s="13" t="n">
        <v>28.36</v>
      </c>
      <c r="F534" s="16" t="n">
        <f aca="false">K534</f>
        <v>1</v>
      </c>
      <c r="G534" s="17"/>
      <c r="H534" s="17"/>
      <c r="I534" s="17"/>
      <c r="J534" s="17"/>
      <c r="K534" s="17" t="n">
        <f aca="false">K533+1</f>
        <v>1</v>
      </c>
    </row>
    <row r="535" s="18" customFormat="true" ht="15" hidden="false" customHeight="true" outlineLevel="0" collapsed="false">
      <c r="A535" s="13" t="n">
        <v>1</v>
      </c>
      <c r="B535" s="30" t="s">
        <v>547</v>
      </c>
      <c r="C535" s="13" t="n">
        <v>1979</v>
      </c>
      <c r="D535" s="13" t="s">
        <v>548</v>
      </c>
      <c r="E535" s="13" t="n">
        <v>35.24</v>
      </c>
      <c r="F535" s="16" t="n">
        <f aca="false">K535</f>
        <v>2</v>
      </c>
      <c r="G535" s="17"/>
      <c r="H535" s="17"/>
      <c r="I535" s="17"/>
      <c r="J535" s="17"/>
      <c r="K535" s="17" t="n">
        <f aca="false">K534+1</f>
        <v>2</v>
      </c>
    </row>
    <row r="536" customFormat="false" ht="12.75" hidden="false" customHeight="false" outlineLevel="0" collapsed="false">
      <c r="A536" s="13" t="n">
        <v>58</v>
      </c>
      <c r="B536" s="30" t="s">
        <v>549</v>
      </c>
      <c r="C536" s="13" t="n">
        <v>1982</v>
      </c>
      <c r="D536" s="13" t="s">
        <v>22</v>
      </c>
      <c r="E536" s="13" t="n">
        <v>36.28</v>
      </c>
      <c r="F536" s="19" t="n">
        <f aca="false">K536</f>
        <v>3</v>
      </c>
      <c r="G536" s="20"/>
      <c r="H536" s="20"/>
      <c r="I536" s="20"/>
      <c r="J536" s="20"/>
      <c r="K536" s="20" t="n">
        <f aca="false">K535+1</f>
        <v>3</v>
      </c>
    </row>
    <row r="537" s="24" customFormat="true" ht="12.75" hidden="false" customHeight="false" outlineLevel="0" collapsed="false">
      <c r="A537" s="21" t="s">
        <v>506</v>
      </c>
      <c r="B537" s="21"/>
      <c r="C537" s="21"/>
      <c r="D537" s="21"/>
      <c r="E537" s="21"/>
      <c r="F537" s="22"/>
      <c r="G537" s="23"/>
      <c r="H537" s="23"/>
      <c r="I537" s="23"/>
      <c r="J537" s="23"/>
      <c r="K537" s="23"/>
    </row>
    <row r="539" customFormat="false" ht="13.5" hidden="false" customHeight="true" outlineLevel="0" collapsed="false">
      <c r="B539" s="9" t="s">
        <v>5</v>
      </c>
      <c r="C539" s="9"/>
      <c r="D539" s="9"/>
      <c r="E539" s="9"/>
    </row>
    <row r="540" customFormat="false" ht="14.25" hidden="false" customHeight="true" outlineLevel="0" collapsed="false">
      <c r="B540" s="9" t="s">
        <v>550</v>
      </c>
      <c r="C540" s="9"/>
      <c r="D540" s="9"/>
      <c r="E540" s="9"/>
    </row>
    <row r="541" s="12" customFormat="true" ht="25.5" hidden="false" customHeight="true" outlineLevel="0" collapsed="false">
      <c r="A541" s="10" t="s">
        <v>7</v>
      </c>
      <c r="B541" s="10" t="s">
        <v>8</v>
      </c>
      <c r="C541" s="10" t="s">
        <v>9</v>
      </c>
      <c r="D541" s="10" t="s">
        <v>10</v>
      </c>
      <c r="E541" s="10" t="s">
        <v>11</v>
      </c>
      <c r="F541" s="11" t="s">
        <v>12</v>
      </c>
      <c r="K541" s="12" t="n">
        <v>0</v>
      </c>
    </row>
    <row r="542" s="18" customFormat="true" ht="15" hidden="false" customHeight="true" outlineLevel="0" collapsed="false">
      <c r="A542" s="13" t="n">
        <v>232</v>
      </c>
      <c r="B542" s="30" t="s">
        <v>551</v>
      </c>
      <c r="C542" s="13" t="n">
        <v>1970</v>
      </c>
      <c r="D542" s="13" t="s">
        <v>552</v>
      </c>
      <c r="E542" s="15" t="n">
        <v>28.15</v>
      </c>
      <c r="F542" s="16" t="n">
        <f aca="false">K542</f>
        <v>1</v>
      </c>
      <c r="G542" s="17"/>
      <c r="H542" s="17"/>
      <c r="I542" s="17"/>
      <c r="J542" s="17"/>
      <c r="K542" s="17" t="n">
        <f aca="false">K541+1</f>
        <v>1</v>
      </c>
    </row>
    <row r="543" s="18" customFormat="true" ht="15" hidden="false" customHeight="true" outlineLevel="0" collapsed="false">
      <c r="A543" s="13" t="n">
        <v>235</v>
      </c>
      <c r="B543" s="30" t="s">
        <v>553</v>
      </c>
      <c r="C543" s="13" t="n">
        <v>1966</v>
      </c>
      <c r="D543" s="13"/>
      <c r="E543" s="15" t="n">
        <v>28.44</v>
      </c>
      <c r="F543" s="16" t="n">
        <f aca="false">K543</f>
        <v>2</v>
      </c>
      <c r="G543" s="17"/>
      <c r="H543" s="17"/>
      <c r="I543" s="17"/>
      <c r="J543" s="17"/>
      <c r="K543" s="17" t="n">
        <f aca="false">K542+1</f>
        <v>2</v>
      </c>
    </row>
    <row r="544" customFormat="false" ht="12.75" hidden="false" customHeight="false" outlineLevel="0" collapsed="false">
      <c r="A544" s="13" t="n">
        <v>238</v>
      </c>
      <c r="B544" s="30" t="s">
        <v>554</v>
      </c>
      <c r="C544" s="13" t="n">
        <v>1966</v>
      </c>
      <c r="D544" s="13" t="s">
        <v>14</v>
      </c>
      <c r="E544" s="15" t="n">
        <v>29.09</v>
      </c>
      <c r="F544" s="19" t="n">
        <f aca="false">K544</f>
        <v>3</v>
      </c>
      <c r="G544" s="20"/>
      <c r="H544" s="20"/>
      <c r="I544" s="20"/>
      <c r="J544" s="20"/>
      <c r="K544" s="20" t="n">
        <f aca="false">K543+1</f>
        <v>3</v>
      </c>
    </row>
    <row r="545" customFormat="false" ht="12.75" hidden="false" customHeight="false" outlineLevel="0" collapsed="false">
      <c r="A545" s="13" t="n">
        <v>251</v>
      </c>
      <c r="B545" s="30" t="s">
        <v>555</v>
      </c>
      <c r="C545" s="13" t="n">
        <v>1970</v>
      </c>
      <c r="D545" s="13" t="s">
        <v>548</v>
      </c>
      <c r="E545" s="15" t="n">
        <v>30.35</v>
      </c>
      <c r="F545" s="19" t="n">
        <f aca="false">K545</f>
        <v>4</v>
      </c>
      <c r="G545" s="20"/>
      <c r="H545" s="20"/>
      <c r="I545" s="20"/>
      <c r="J545" s="20"/>
      <c r="K545" s="20" t="n">
        <f aca="false">K544+1</f>
        <v>4</v>
      </c>
    </row>
    <row r="546" customFormat="false" ht="12.75" hidden="false" customHeight="false" outlineLevel="0" collapsed="false">
      <c r="A546" s="13" t="n">
        <v>237</v>
      </c>
      <c r="B546" s="30" t="s">
        <v>556</v>
      </c>
      <c r="C546" s="13" t="n">
        <v>1974</v>
      </c>
      <c r="D546" s="13" t="s">
        <v>14</v>
      </c>
      <c r="E546" s="15" t="n">
        <v>31.5</v>
      </c>
      <c r="F546" s="19" t="n">
        <f aca="false">K546</f>
        <v>5</v>
      </c>
      <c r="G546" s="20"/>
      <c r="H546" s="20"/>
      <c r="I546" s="20"/>
      <c r="J546" s="20"/>
      <c r="K546" s="20" t="n">
        <f aca="false">K545+1</f>
        <v>5</v>
      </c>
    </row>
    <row r="547" customFormat="false" ht="12.75" hidden="false" customHeight="false" outlineLevel="0" collapsed="false">
      <c r="A547" s="13" t="n">
        <v>241</v>
      </c>
      <c r="B547" s="30" t="s">
        <v>557</v>
      </c>
      <c r="C547" s="13" t="n">
        <v>1969</v>
      </c>
      <c r="D547" s="13" t="s">
        <v>558</v>
      </c>
      <c r="E547" s="15" t="n">
        <v>32.04</v>
      </c>
      <c r="F547" s="19" t="n">
        <f aca="false">K547</f>
        <v>6</v>
      </c>
      <c r="G547" s="20"/>
      <c r="H547" s="20"/>
      <c r="I547" s="20"/>
      <c r="J547" s="20"/>
      <c r="K547" s="20" t="n">
        <f aca="false">K546+1</f>
        <v>6</v>
      </c>
    </row>
    <row r="548" customFormat="false" ht="12.75" hidden="false" customHeight="false" outlineLevel="0" collapsed="false">
      <c r="A548" s="13" t="n">
        <v>247</v>
      </c>
      <c r="B548" s="30" t="s">
        <v>559</v>
      </c>
      <c r="C548" s="13" t="n">
        <v>1967</v>
      </c>
      <c r="D548" s="13" t="s">
        <v>427</v>
      </c>
      <c r="E548" s="15" t="n">
        <v>34.23</v>
      </c>
      <c r="F548" s="19" t="n">
        <f aca="false">K548</f>
        <v>7</v>
      </c>
      <c r="G548" s="20"/>
      <c r="H548" s="20"/>
      <c r="I548" s="20"/>
      <c r="J548" s="20"/>
      <c r="K548" s="20" t="n">
        <f aca="false">K547+1</f>
        <v>7</v>
      </c>
    </row>
    <row r="549" s="24" customFormat="true" ht="12.75" hidden="false" customHeight="false" outlineLevel="0" collapsed="false">
      <c r="A549" s="21" t="s">
        <v>560</v>
      </c>
      <c r="B549" s="21"/>
      <c r="C549" s="21"/>
      <c r="D549" s="21"/>
      <c r="E549" s="21"/>
      <c r="F549" s="22"/>
      <c r="G549" s="23"/>
      <c r="H549" s="23"/>
      <c r="I549" s="23"/>
      <c r="J549" s="23"/>
      <c r="K549" s="23"/>
    </row>
    <row r="551" customFormat="false" ht="13.5" hidden="false" customHeight="true" outlineLevel="0" collapsed="false">
      <c r="B551" s="9" t="s">
        <v>5</v>
      </c>
      <c r="C551" s="9"/>
      <c r="D551" s="9"/>
      <c r="E551" s="9"/>
    </row>
    <row r="552" customFormat="false" ht="14.25" hidden="false" customHeight="true" outlineLevel="0" collapsed="false">
      <c r="B552" s="9" t="s">
        <v>561</v>
      </c>
      <c r="C552" s="9"/>
      <c r="D552" s="9"/>
      <c r="E552" s="9"/>
    </row>
    <row r="553" s="12" customFormat="true" ht="25.5" hidden="false" customHeight="true" outlineLevel="0" collapsed="false">
      <c r="A553" s="10" t="s">
        <v>7</v>
      </c>
      <c r="B553" s="10" t="s">
        <v>8</v>
      </c>
      <c r="C553" s="10" t="s">
        <v>9</v>
      </c>
      <c r="D553" s="10" t="s">
        <v>10</v>
      </c>
      <c r="E553" s="10" t="s">
        <v>11</v>
      </c>
      <c r="F553" s="11" t="s">
        <v>12</v>
      </c>
      <c r="K553" s="12" t="n">
        <v>0</v>
      </c>
    </row>
    <row r="554" s="18" customFormat="true" ht="15" hidden="false" customHeight="true" outlineLevel="0" collapsed="false">
      <c r="A554" s="13" t="n">
        <v>3</v>
      </c>
      <c r="B554" s="30" t="s">
        <v>562</v>
      </c>
      <c r="C554" s="13" t="n">
        <v>1965</v>
      </c>
      <c r="D554" s="13" t="s">
        <v>563</v>
      </c>
      <c r="E554" s="15" t="n">
        <v>32.06</v>
      </c>
      <c r="F554" s="16" t="n">
        <f aca="false">K554</f>
        <v>1</v>
      </c>
      <c r="G554" s="17"/>
      <c r="H554" s="17"/>
      <c r="I554" s="17"/>
      <c r="J554" s="17"/>
      <c r="K554" s="17" t="n">
        <f aca="false">K553+1</f>
        <v>1</v>
      </c>
    </row>
    <row r="555" s="18" customFormat="true" ht="15" hidden="false" customHeight="true" outlineLevel="0" collapsed="false">
      <c r="A555" s="13" t="n">
        <v>65</v>
      </c>
      <c r="B555" s="30" t="s">
        <v>564</v>
      </c>
      <c r="C555" s="13" t="n">
        <v>1970</v>
      </c>
      <c r="D555" s="13" t="s">
        <v>75</v>
      </c>
      <c r="E555" s="15" t="n">
        <v>35.16</v>
      </c>
      <c r="F555" s="16" t="n">
        <f aca="false">K555</f>
        <v>2</v>
      </c>
      <c r="G555" s="17"/>
      <c r="H555" s="17"/>
      <c r="I555" s="17"/>
      <c r="J555" s="17"/>
      <c r="K555" s="17" t="n">
        <f aca="false">K554+1</f>
        <v>2</v>
      </c>
    </row>
    <row r="556" customFormat="false" ht="12.75" hidden="false" customHeight="false" outlineLevel="0" collapsed="false">
      <c r="A556" s="13" t="n">
        <v>116</v>
      </c>
      <c r="B556" s="30" t="s">
        <v>565</v>
      </c>
      <c r="C556" s="13" t="n">
        <v>1969</v>
      </c>
      <c r="D556" s="13" t="s">
        <v>14</v>
      </c>
      <c r="E556" s="15" t="n">
        <v>36.17</v>
      </c>
      <c r="F556" s="19" t="n">
        <f aca="false">K556</f>
        <v>3</v>
      </c>
      <c r="G556" s="20"/>
      <c r="H556" s="20"/>
      <c r="I556" s="20"/>
      <c r="J556" s="20"/>
      <c r="K556" s="20" t="n">
        <f aca="false">K555+1</f>
        <v>3</v>
      </c>
    </row>
    <row r="557" customFormat="false" ht="12.75" hidden="false" customHeight="false" outlineLevel="0" collapsed="false">
      <c r="A557" s="13" t="n">
        <v>64</v>
      </c>
      <c r="B557" s="30" t="s">
        <v>566</v>
      </c>
      <c r="C557" s="13" t="n">
        <v>1965</v>
      </c>
      <c r="D557" s="13" t="s">
        <v>75</v>
      </c>
      <c r="E557" s="15" t="n">
        <v>38</v>
      </c>
      <c r="F557" s="19" t="n">
        <f aca="false">K557</f>
        <v>4</v>
      </c>
      <c r="G557" s="20"/>
      <c r="H557" s="20"/>
      <c r="I557" s="20"/>
      <c r="J557" s="20"/>
      <c r="K557" s="20" t="n">
        <f aca="false">K556+1</f>
        <v>4</v>
      </c>
    </row>
    <row r="558" s="24" customFormat="true" ht="12.75" hidden="false" customHeight="false" outlineLevel="0" collapsed="false">
      <c r="A558" s="21" t="s">
        <v>567</v>
      </c>
      <c r="B558" s="21"/>
      <c r="C558" s="21"/>
      <c r="D558" s="21"/>
      <c r="E558" s="21"/>
      <c r="F558" s="22"/>
      <c r="G558" s="23"/>
      <c r="H558" s="23"/>
      <c r="I558" s="23"/>
      <c r="J558" s="23"/>
      <c r="K558" s="23"/>
    </row>
    <row r="559" customFormat="false" ht="13.5" hidden="false" customHeight="true" outlineLevel="0" collapsed="false"/>
    <row r="560" customFormat="false" ht="13.5" hidden="false" customHeight="true" outlineLevel="0" collapsed="false">
      <c r="B560" s="9" t="s">
        <v>5</v>
      </c>
      <c r="C560" s="9"/>
      <c r="D560" s="9"/>
      <c r="E560" s="9"/>
    </row>
    <row r="561" customFormat="false" ht="14.25" hidden="false" customHeight="true" outlineLevel="0" collapsed="false">
      <c r="B561" s="9" t="s">
        <v>568</v>
      </c>
      <c r="C561" s="9"/>
      <c r="D561" s="9"/>
      <c r="E561" s="9"/>
    </row>
    <row r="562" s="12" customFormat="true" ht="25.5" hidden="false" customHeight="true" outlineLevel="0" collapsed="false">
      <c r="A562" s="10" t="s">
        <v>7</v>
      </c>
      <c r="B562" s="10" t="s">
        <v>8</v>
      </c>
      <c r="C562" s="10" t="s">
        <v>9</v>
      </c>
      <c r="D562" s="10" t="s">
        <v>10</v>
      </c>
      <c r="E562" s="10" t="s">
        <v>11</v>
      </c>
      <c r="F562" s="11" t="s">
        <v>12</v>
      </c>
      <c r="K562" s="12" t="n">
        <v>0</v>
      </c>
    </row>
    <row r="563" s="18" customFormat="true" ht="15" hidden="false" customHeight="true" outlineLevel="0" collapsed="false">
      <c r="A563" s="13" t="n">
        <v>166</v>
      </c>
      <c r="B563" s="30" t="s">
        <v>569</v>
      </c>
      <c r="C563" s="13" t="n">
        <v>1962</v>
      </c>
      <c r="D563" s="13" t="s">
        <v>509</v>
      </c>
      <c r="E563" s="15" t="n">
        <v>29.2</v>
      </c>
      <c r="F563" s="16" t="n">
        <f aca="false">K563</f>
        <v>1</v>
      </c>
      <c r="G563" s="17"/>
      <c r="H563" s="17"/>
      <c r="I563" s="17"/>
      <c r="J563" s="17"/>
      <c r="K563" s="17" t="n">
        <f aca="false">K562+1</f>
        <v>1</v>
      </c>
    </row>
    <row r="564" s="18" customFormat="true" ht="15" hidden="false" customHeight="true" outlineLevel="0" collapsed="false">
      <c r="A564" s="13" t="n">
        <v>245</v>
      </c>
      <c r="B564" s="30" t="s">
        <v>570</v>
      </c>
      <c r="C564" s="13" t="n">
        <v>1963</v>
      </c>
      <c r="D564" s="13" t="s">
        <v>22</v>
      </c>
      <c r="E564" s="15" t="n">
        <v>30.04</v>
      </c>
      <c r="F564" s="16" t="n">
        <f aca="false">K564</f>
        <v>2</v>
      </c>
      <c r="G564" s="17"/>
      <c r="H564" s="17"/>
      <c r="I564" s="17"/>
      <c r="J564" s="17"/>
      <c r="K564" s="17" t="n">
        <f aca="false">K563+1</f>
        <v>2</v>
      </c>
    </row>
    <row r="565" customFormat="false" ht="12.75" hidden="false" customHeight="false" outlineLevel="0" collapsed="false">
      <c r="A565" s="13" t="n">
        <v>243</v>
      </c>
      <c r="B565" s="30" t="s">
        <v>571</v>
      </c>
      <c r="C565" s="13" t="n">
        <v>1963</v>
      </c>
      <c r="D565" s="13" t="s">
        <v>75</v>
      </c>
      <c r="E565" s="15" t="n">
        <v>32.47</v>
      </c>
      <c r="F565" s="19" t="n">
        <f aca="false">K565</f>
        <v>3</v>
      </c>
      <c r="G565" s="20"/>
      <c r="H565" s="20"/>
      <c r="I565" s="20"/>
      <c r="J565" s="20"/>
      <c r="K565" s="20" t="n">
        <f aca="false">K564+1</f>
        <v>3</v>
      </c>
    </row>
    <row r="566" s="24" customFormat="true" ht="12.75" hidden="false" customHeight="false" outlineLevel="0" collapsed="false">
      <c r="A566" s="21" t="s">
        <v>506</v>
      </c>
      <c r="B566" s="21"/>
      <c r="C566" s="21"/>
      <c r="D566" s="21"/>
      <c r="E566" s="21"/>
      <c r="F566" s="22"/>
      <c r="G566" s="23"/>
      <c r="H566" s="23"/>
      <c r="I566" s="23"/>
      <c r="J566" s="23"/>
      <c r="K566" s="23"/>
    </row>
    <row r="568" customFormat="false" ht="13.5" hidden="false" customHeight="true" outlineLevel="0" collapsed="false">
      <c r="B568" s="9" t="s">
        <v>5</v>
      </c>
      <c r="C568" s="9"/>
      <c r="D568" s="9"/>
      <c r="E568" s="9"/>
    </row>
    <row r="569" customFormat="false" ht="14.25" hidden="false" customHeight="true" outlineLevel="0" collapsed="false">
      <c r="B569" s="9" t="s">
        <v>572</v>
      </c>
      <c r="C569" s="9"/>
      <c r="D569" s="9"/>
      <c r="E569" s="9"/>
    </row>
    <row r="570" s="12" customFormat="true" ht="25.5" hidden="false" customHeight="true" outlineLevel="0" collapsed="false">
      <c r="A570" s="10" t="s">
        <v>7</v>
      </c>
      <c r="B570" s="10" t="s">
        <v>8</v>
      </c>
      <c r="C570" s="10" t="s">
        <v>9</v>
      </c>
      <c r="D570" s="10" t="s">
        <v>10</v>
      </c>
      <c r="E570" s="10" t="s">
        <v>11</v>
      </c>
      <c r="F570" s="11" t="s">
        <v>12</v>
      </c>
      <c r="K570" s="12" t="n">
        <v>0</v>
      </c>
    </row>
    <row r="571" s="18" customFormat="true" ht="15" hidden="false" customHeight="true" outlineLevel="0" collapsed="false">
      <c r="A571" s="13" t="n">
        <v>112</v>
      </c>
      <c r="B571" s="30" t="s">
        <v>573</v>
      </c>
      <c r="C571" s="13" t="n">
        <v>1962</v>
      </c>
      <c r="D571" s="13" t="s">
        <v>44</v>
      </c>
      <c r="E571" s="13" t="n">
        <v>43.25</v>
      </c>
      <c r="F571" s="16" t="n">
        <f aca="false">K571</f>
        <v>1</v>
      </c>
      <c r="G571" s="17"/>
      <c r="H571" s="17"/>
      <c r="I571" s="17"/>
      <c r="J571" s="17"/>
      <c r="K571" s="17" t="n">
        <f aca="false">K570+1</f>
        <v>1</v>
      </c>
    </row>
    <row r="572" s="24" customFormat="true" ht="12.75" hidden="false" customHeight="false" outlineLevel="0" collapsed="false">
      <c r="A572" s="21" t="s">
        <v>574</v>
      </c>
      <c r="B572" s="21"/>
      <c r="C572" s="21"/>
      <c r="D572" s="21"/>
      <c r="E572" s="21"/>
      <c r="F572" s="22"/>
      <c r="G572" s="23"/>
      <c r="H572" s="23"/>
      <c r="I572" s="23"/>
      <c r="J572" s="23"/>
      <c r="K572" s="23"/>
    </row>
    <row r="574" customFormat="false" ht="13.5" hidden="false" customHeight="true" outlineLevel="0" collapsed="false">
      <c r="B574" s="9" t="s">
        <v>5</v>
      </c>
      <c r="C574" s="9"/>
      <c r="D574" s="9"/>
      <c r="E574" s="9"/>
    </row>
    <row r="575" customFormat="false" ht="14.25" hidden="false" customHeight="true" outlineLevel="0" collapsed="false">
      <c r="B575" s="9" t="s">
        <v>575</v>
      </c>
      <c r="C575" s="9"/>
      <c r="D575" s="9"/>
      <c r="E575" s="9"/>
    </row>
    <row r="576" s="12" customFormat="true" ht="25.5" hidden="false" customHeight="true" outlineLevel="0" collapsed="false">
      <c r="A576" s="10" t="s">
        <v>7</v>
      </c>
      <c r="B576" s="10" t="s">
        <v>8</v>
      </c>
      <c r="C576" s="10" t="s">
        <v>9</v>
      </c>
      <c r="D576" s="10" t="s">
        <v>10</v>
      </c>
      <c r="E576" s="10" t="s">
        <v>11</v>
      </c>
      <c r="F576" s="11" t="s">
        <v>12</v>
      </c>
      <c r="K576" s="12" t="n">
        <v>0</v>
      </c>
    </row>
    <row r="577" s="18" customFormat="true" ht="15" hidden="false" customHeight="true" outlineLevel="0" collapsed="false">
      <c r="A577" s="13" t="n">
        <v>246</v>
      </c>
      <c r="B577" s="30" t="s">
        <v>576</v>
      </c>
      <c r="C577" s="13" t="n">
        <v>1958</v>
      </c>
      <c r="D577" s="13" t="s">
        <v>22</v>
      </c>
      <c r="E577" s="13" t="n">
        <v>29.31</v>
      </c>
      <c r="F577" s="16" t="n">
        <f aca="false">K577</f>
        <v>1</v>
      </c>
      <c r="G577" s="17"/>
      <c r="H577" s="17"/>
      <c r="I577" s="17"/>
      <c r="J577" s="17"/>
      <c r="K577" s="17" t="n">
        <f aca="false">K576+1</f>
        <v>1</v>
      </c>
    </row>
    <row r="578" s="18" customFormat="true" ht="15" hidden="false" customHeight="true" outlineLevel="0" collapsed="false">
      <c r="A578" s="13" t="n">
        <v>233</v>
      </c>
      <c r="B578" s="30" t="s">
        <v>577</v>
      </c>
      <c r="C578" s="13" t="n">
        <v>1957</v>
      </c>
      <c r="D578" s="13" t="s">
        <v>75</v>
      </c>
      <c r="E578" s="13" t="n">
        <v>29.53</v>
      </c>
      <c r="F578" s="16" t="n">
        <f aca="false">K578</f>
        <v>2</v>
      </c>
      <c r="G578" s="17"/>
      <c r="H578" s="17"/>
      <c r="I578" s="17"/>
      <c r="J578" s="17"/>
      <c r="K578" s="17" t="n">
        <f aca="false">K577+1</f>
        <v>2</v>
      </c>
    </row>
    <row r="579" customFormat="false" ht="12.75" hidden="false" customHeight="false" outlineLevel="0" collapsed="false">
      <c r="A579" s="13" t="n">
        <v>252</v>
      </c>
      <c r="B579" s="30" t="s">
        <v>578</v>
      </c>
      <c r="C579" s="13" t="n">
        <v>1957</v>
      </c>
      <c r="D579" s="13" t="s">
        <v>579</v>
      </c>
      <c r="E579" s="13" t="n">
        <v>30.15</v>
      </c>
      <c r="F579" s="19" t="n">
        <f aca="false">K579</f>
        <v>3</v>
      </c>
      <c r="G579" s="20"/>
      <c r="H579" s="20"/>
      <c r="I579" s="20"/>
      <c r="J579" s="20"/>
      <c r="K579" s="20" t="n">
        <f aca="false">K578+1</f>
        <v>3</v>
      </c>
    </row>
    <row r="580" customFormat="false" ht="12.75" hidden="false" customHeight="false" outlineLevel="0" collapsed="false">
      <c r="A580" s="13" t="n">
        <v>249</v>
      </c>
      <c r="B580" s="30" t="s">
        <v>580</v>
      </c>
      <c r="C580" s="13" t="n">
        <v>1958</v>
      </c>
      <c r="D580" s="13" t="s">
        <v>581</v>
      </c>
      <c r="E580" s="13" t="n">
        <v>33.07</v>
      </c>
      <c r="F580" s="19" t="n">
        <f aca="false">K580</f>
        <v>4</v>
      </c>
      <c r="G580" s="20"/>
      <c r="H580" s="20"/>
      <c r="I580" s="20"/>
      <c r="J580" s="20"/>
      <c r="K580" s="20" t="n">
        <f aca="false">K579+1</f>
        <v>4</v>
      </c>
    </row>
    <row r="581" customFormat="false" ht="12.75" hidden="false" customHeight="false" outlineLevel="0" collapsed="false">
      <c r="A581" s="13" t="n">
        <v>242</v>
      </c>
      <c r="B581" s="30" t="s">
        <v>582</v>
      </c>
      <c r="C581" s="13" t="n">
        <v>1958</v>
      </c>
      <c r="D581" s="13" t="s">
        <v>583</v>
      </c>
      <c r="E581" s="13" t="n">
        <v>34.02</v>
      </c>
      <c r="F581" s="19" t="n">
        <f aca="false">K581</f>
        <v>5</v>
      </c>
      <c r="G581" s="20"/>
      <c r="H581" s="20"/>
      <c r="I581" s="20"/>
      <c r="J581" s="20"/>
      <c r="K581" s="20" t="n">
        <f aca="false">K580+1</f>
        <v>5</v>
      </c>
    </row>
    <row r="582" customFormat="false" ht="12.75" hidden="false" customHeight="false" outlineLevel="0" collapsed="false">
      <c r="A582" s="13" t="n">
        <v>234</v>
      </c>
      <c r="B582" s="30" t="s">
        <v>584</v>
      </c>
      <c r="C582" s="13" t="n">
        <v>1959</v>
      </c>
      <c r="D582" s="13" t="s">
        <v>31</v>
      </c>
      <c r="E582" s="13" t="n">
        <v>41.09</v>
      </c>
      <c r="F582" s="19" t="n">
        <f aca="false">K582</f>
        <v>6</v>
      </c>
      <c r="G582" s="20"/>
      <c r="H582" s="20"/>
      <c r="I582" s="20"/>
      <c r="J582" s="20"/>
      <c r="K582" s="20" t="n">
        <f aca="false">K581+1</f>
        <v>6</v>
      </c>
    </row>
    <row r="583" s="24" customFormat="true" ht="12.75" hidden="false" customHeight="false" outlineLevel="0" collapsed="false">
      <c r="A583" s="21" t="s">
        <v>585</v>
      </c>
      <c r="B583" s="21"/>
      <c r="C583" s="21"/>
      <c r="D583" s="21"/>
      <c r="E583" s="21"/>
      <c r="F583" s="22"/>
      <c r="G583" s="23"/>
      <c r="H583" s="23"/>
      <c r="I583" s="23"/>
      <c r="J583" s="23"/>
      <c r="K583" s="23"/>
    </row>
    <row r="585" customFormat="false" ht="13.5" hidden="false" customHeight="true" outlineLevel="0" collapsed="false">
      <c r="B585" s="9" t="s">
        <v>5</v>
      </c>
      <c r="C585" s="9"/>
      <c r="D585" s="9"/>
      <c r="E585" s="9"/>
    </row>
    <row r="586" customFormat="false" ht="14.25" hidden="false" customHeight="true" outlineLevel="0" collapsed="false">
      <c r="B586" s="9" t="s">
        <v>586</v>
      </c>
      <c r="C586" s="9"/>
      <c r="D586" s="9"/>
      <c r="E586" s="9"/>
    </row>
    <row r="587" s="12" customFormat="true" ht="25.5" hidden="false" customHeight="true" outlineLevel="0" collapsed="false">
      <c r="A587" s="33" t="s">
        <v>7</v>
      </c>
      <c r="B587" s="33" t="s">
        <v>8</v>
      </c>
      <c r="C587" s="33" t="s">
        <v>9</v>
      </c>
      <c r="D587" s="33" t="s">
        <v>10</v>
      </c>
      <c r="E587" s="33" t="s">
        <v>11</v>
      </c>
      <c r="F587" s="11" t="s">
        <v>12</v>
      </c>
      <c r="K587" s="12" t="n">
        <v>0</v>
      </c>
    </row>
    <row r="588" s="18" customFormat="true" ht="15" hidden="false" customHeight="true" outlineLevel="0" collapsed="false">
      <c r="A588" s="13" t="n">
        <v>4</v>
      </c>
      <c r="B588" s="14" t="s">
        <v>587</v>
      </c>
      <c r="C588" s="13" t="n">
        <v>1957</v>
      </c>
      <c r="D588" s="13" t="s">
        <v>131</v>
      </c>
      <c r="E588" s="13" t="n">
        <v>38.3</v>
      </c>
      <c r="F588" s="16" t="n">
        <f aca="false">K588</f>
        <v>1</v>
      </c>
      <c r="G588" s="17"/>
      <c r="H588" s="17"/>
      <c r="I588" s="17"/>
      <c r="J588" s="17"/>
      <c r="K588" s="17" t="n">
        <f aca="false">K587+1</f>
        <v>1</v>
      </c>
    </row>
    <row r="589" s="18" customFormat="true" ht="15" hidden="false" customHeight="true" outlineLevel="0" collapsed="false">
      <c r="A589" s="13" t="n">
        <v>66</v>
      </c>
      <c r="B589" s="14" t="s">
        <v>588</v>
      </c>
      <c r="C589" s="13" t="n">
        <v>1958</v>
      </c>
      <c r="D589" s="13" t="s">
        <v>75</v>
      </c>
      <c r="E589" s="13" t="n">
        <v>39.12</v>
      </c>
      <c r="F589" s="16" t="n">
        <f aca="false">K589</f>
        <v>2</v>
      </c>
      <c r="G589" s="17"/>
      <c r="H589" s="17"/>
      <c r="I589" s="17"/>
      <c r="J589" s="17"/>
      <c r="K589" s="17" t="n">
        <f aca="false">K588+1</f>
        <v>2</v>
      </c>
    </row>
    <row r="590" customFormat="false" ht="12.75" hidden="false" customHeight="false" outlineLevel="0" collapsed="false">
      <c r="A590" s="13" t="n">
        <v>2</v>
      </c>
      <c r="B590" s="14" t="s">
        <v>589</v>
      </c>
      <c r="C590" s="13" t="n">
        <v>1955</v>
      </c>
      <c r="D590" s="13" t="s">
        <v>590</v>
      </c>
      <c r="E590" s="13" t="n">
        <v>46.17</v>
      </c>
      <c r="F590" s="19" t="n">
        <f aca="false">K590</f>
        <v>3</v>
      </c>
      <c r="G590" s="20"/>
      <c r="H590" s="20"/>
      <c r="I590" s="20"/>
      <c r="J590" s="20"/>
      <c r="K590" s="20" t="n">
        <f aca="false">K589+1</f>
        <v>3</v>
      </c>
    </row>
    <row r="591" customFormat="false" ht="12.75" hidden="false" customHeight="false" outlineLevel="0" collapsed="false">
      <c r="A591" s="13" t="n">
        <v>22</v>
      </c>
      <c r="B591" s="14" t="s">
        <v>591</v>
      </c>
      <c r="C591" s="13" t="n">
        <v>1956</v>
      </c>
      <c r="D591" s="13" t="s">
        <v>592</v>
      </c>
      <c r="E591" s="13" t="n">
        <v>57.08</v>
      </c>
      <c r="F591" s="19" t="n">
        <f aca="false">K591</f>
        <v>4</v>
      </c>
      <c r="G591" s="20"/>
      <c r="H591" s="20"/>
      <c r="I591" s="20"/>
      <c r="J591" s="20"/>
      <c r="K591" s="20" t="n">
        <f aca="false">K590+1</f>
        <v>4</v>
      </c>
    </row>
    <row r="592" s="24" customFormat="true" ht="12.75" hidden="false" customHeight="false" outlineLevel="0" collapsed="false">
      <c r="A592" s="21" t="s">
        <v>567</v>
      </c>
      <c r="B592" s="21"/>
      <c r="C592" s="21"/>
      <c r="D592" s="21"/>
      <c r="E592" s="21"/>
      <c r="F592" s="22"/>
      <c r="G592" s="23"/>
      <c r="H592" s="23"/>
      <c r="I592" s="23"/>
      <c r="J592" s="23"/>
      <c r="K592" s="23"/>
    </row>
    <row r="594" customFormat="false" ht="13.5" hidden="false" customHeight="true" outlineLevel="0" collapsed="false">
      <c r="B594" s="9" t="s">
        <v>5</v>
      </c>
      <c r="C594" s="9"/>
      <c r="D594" s="9"/>
      <c r="E594" s="9"/>
    </row>
    <row r="595" customFormat="false" ht="14.25" hidden="false" customHeight="true" outlineLevel="0" collapsed="false">
      <c r="B595" s="9" t="s">
        <v>593</v>
      </c>
      <c r="C595" s="9"/>
      <c r="D595" s="9"/>
      <c r="E595" s="9"/>
    </row>
    <row r="596" s="12" customFormat="true" ht="25.5" hidden="false" customHeight="true" outlineLevel="0" collapsed="false">
      <c r="A596" s="10" t="s">
        <v>7</v>
      </c>
      <c r="B596" s="10" t="s">
        <v>8</v>
      </c>
      <c r="C596" s="10" t="s">
        <v>9</v>
      </c>
      <c r="D596" s="10" t="s">
        <v>10</v>
      </c>
      <c r="E596" s="10" t="s">
        <v>11</v>
      </c>
      <c r="F596" s="11" t="s">
        <v>12</v>
      </c>
      <c r="K596" s="12" t="n">
        <v>0</v>
      </c>
    </row>
    <row r="597" s="18" customFormat="true" ht="15" hidden="false" customHeight="true" outlineLevel="0" collapsed="false">
      <c r="A597" s="13" t="n">
        <v>236</v>
      </c>
      <c r="B597" s="30" t="s">
        <v>594</v>
      </c>
      <c r="C597" s="13" t="n">
        <v>1951</v>
      </c>
      <c r="D597" s="13" t="s">
        <v>84</v>
      </c>
      <c r="E597" s="15" t="n">
        <v>31.31</v>
      </c>
      <c r="F597" s="16" t="n">
        <f aca="false">K597</f>
        <v>1</v>
      </c>
      <c r="G597" s="17"/>
      <c r="H597" s="17"/>
      <c r="I597" s="17"/>
      <c r="J597" s="17"/>
      <c r="K597" s="17" t="n">
        <f aca="false">K596+1</f>
        <v>1</v>
      </c>
    </row>
    <row r="598" s="18" customFormat="true" ht="15" hidden="false" customHeight="true" outlineLevel="0" collapsed="false">
      <c r="A598" s="13" t="n">
        <v>240</v>
      </c>
      <c r="B598" s="30" t="s">
        <v>595</v>
      </c>
      <c r="C598" s="13" t="n">
        <v>1952</v>
      </c>
      <c r="D598" s="13" t="s">
        <v>22</v>
      </c>
      <c r="E598" s="15" t="n">
        <v>32.07</v>
      </c>
      <c r="F598" s="16" t="n">
        <f aca="false">K598</f>
        <v>2</v>
      </c>
      <c r="G598" s="17"/>
      <c r="H598" s="17"/>
      <c r="I598" s="17"/>
      <c r="J598" s="17"/>
      <c r="K598" s="17" t="n">
        <f aca="false">K597+1</f>
        <v>2</v>
      </c>
    </row>
    <row r="599" customFormat="false" ht="12.75" hidden="false" customHeight="false" outlineLevel="0" collapsed="false">
      <c r="A599" s="13" t="n">
        <v>250</v>
      </c>
      <c r="B599" s="30" t="s">
        <v>596</v>
      </c>
      <c r="C599" s="13" t="n">
        <v>1946</v>
      </c>
      <c r="D599" s="31" t="s">
        <v>597</v>
      </c>
      <c r="E599" s="15" t="n">
        <v>32.3</v>
      </c>
      <c r="F599" s="19" t="n">
        <f aca="false">K599</f>
        <v>3</v>
      </c>
      <c r="G599" s="20"/>
      <c r="H599" s="20"/>
      <c r="I599" s="20"/>
      <c r="J599" s="20"/>
      <c r="K599" s="20" t="n">
        <f aca="false">K598+1</f>
        <v>3</v>
      </c>
    </row>
    <row r="600" customFormat="false" ht="12.75" hidden="false" customHeight="false" outlineLevel="0" collapsed="false">
      <c r="A600" s="13" t="n">
        <v>244</v>
      </c>
      <c r="B600" s="30" t="s">
        <v>598</v>
      </c>
      <c r="C600" s="13" t="n">
        <v>1950</v>
      </c>
      <c r="D600" s="13" t="s">
        <v>22</v>
      </c>
      <c r="E600" s="15" t="n">
        <v>41.54</v>
      </c>
      <c r="F600" s="19" t="n">
        <f aca="false">K600</f>
        <v>4</v>
      </c>
      <c r="G600" s="20"/>
      <c r="H600" s="20"/>
      <c r="I600" s="20"/>
      <c r="J600" s="20"/>
      <c r="K600" s="20" t="n">
        <f aca="false">K599+1</f>
        <v>4</v>
      </c>
    </row>
    <row r="601" customFormat="false" ht="12.75" hidden="false" customHeight="false" outlineLevel="0" collapsed="false">
      <c r="A601" s="13" t="n">
        <v>239</v>
      </c>
      <c r="B601" s="30" t="s">
        <v>599</v>
      </c>
      <c r="C601" s="13" t="n">
        <v>1949</v>
      </c>
      <c r="D601" s="13" t="s">
        <v>31</v>
      </c>
      <c r="E601" s="15" t="n">
        <v>47.12</v>
      </c>
      <c r="F601" s="19" t="n">
        <f aca="false">K601</f>
        <v>5</v>
      </c>
      <c r="G601" s="20"/>
      <c r="H601" s="20"/>
      <c r="I601" s="20"/>
      <c r="J601" s="20"/>
      <c r="K601" s="20" t="n">
        <f aca="false">K600+1</f>
        <v>5</v>
      </c>
    </row>
    <row r="602" s="24" customFormat="true" ht="12.75" hidden="false" customHeight="false" outlineLevel="0" collapsed="false">
      <c r="A602" s="21" t="s">
        <v>585</v>
      </c>
      <c r="B602" s="21"/>
      <c r="C602" s="21"/>
      <c r="D602" s="21"/>
      <c r="E602" s="21"/>
      <c r="F602" s="22"/>
      <c r="G602" s="23"/>
      <c r="H602" s="23"/>
      <c r="I602" s="23"/>
      <c r="J602" s="23"/>
      <c r="K602" s="23"/>
    </row>
    <row r="604" customFormat="false" ht="13.5" hidden="false" customHeight="true" outlineLevel="0" collapsed="false">
      <c r="B604" s="9" t="s">
        <v>5</v>
      </c>
      <c r="C604" s="9"/>
      <c r="D604" s="9"/>
      <c r="E604" s="9"/>
    </row>
    <row r="605" customFormat="false" ht="14.25" hidden="false" customHeight="true" outlineLevel="0" collapsed="false">
      <c r="B605" s="9" t="s">
        <v>600</v>
      </c>
      <c r="C605" s="9"/>
      <c r="D605" s="9"/>
      <c r="E605" s="9"/>
    </row>
    <row r="606" s="12" customFormat="true" ht="25.5" hidden="false" customHeight="true" outlineLevel="0" collapsed="false">
      <c r="A606" s="33" t="s">
        <v>7</v>
      </c>
      <c r="B606" s="33" t="s">
        <v>8</v>
      </c>
      <c r="C606" s="33" t="s">
        <v>9</v>
      </c>
      <c r="D606" s="33" t="s">
        <v>10</v>
      </c>
      <c r="E606" s="33" t="s">
        <v>11</v>
      </c>
      <c r="F606" s="11" t="s">
        <v>12</v>
      </c>
      <c r="K606" s="12" t="n">
        <v>0</v>
      </c>
    </row>
    <row r="607" s="18" customFormat="true" ht="15" hidden="false" customHeight="true" outlineLevel="0" collapsed="false">
      <c r="A607" s="13" t="n">
        <v>248</v>
      </c>
      <c r="B607" s="30" t="s">
        <v>601</v>
      </c>
      <c r="C607" s="13" t="n">
        <v>1934</v>
      </c>
      <c r="D607" s="13" t="s">
        <v>583</v>
      </c>
      <c r="E607" s="13" t="n">
        <v>41.17</v>
      </c>
      <c r="F607" s="16" t="n">
        <f aca="false">K607</f>
        <v>1</v>
      </c>
      <c r="G607" s="17"/>
      <c r="H607" s="17"/>
      <c r="I607" s="17"/>
      <c r="J607" s="17"/>
      <c r="K607" s="17" t="n">
        <f aca="false">K606+1</f>
        <v>1</v>
      </c>
    </row>
    <row r="608" s="18" customFormat="true" ht="15" hidden="false" customHeight="true" outlineLevel="0" collapsed="false">
      <c r="A608" s="21" t="s">
        <v>574</v>
      </c>
      <c r="B608" s="21"/>
      <c r="C608" s="21"/>
      <c r="D608" s="21"/>
      <c r="E608" s="21"/>
      <c r="F608" s="34"/>
      <c r="G608" s="17"/>
      <c r="H608" s="17"/>
      <c r="I608" s="17"/>
      <c r="J608" s="17"/>
      <c r="K608" s="17"/>
    </row>
    <row r="610" customFormat="false" ht="15.75" hidden="false" customHeight="false" outlineLevel="0" collapsed="false">
      <c r="B610" s="9" t="s">
        <v>602</v>
      </c>
      <c r="C610" s="9"/>
      <c r="D610" s="9"/>
      <c r="E610" s="9"/>
    </row>
    <row r="611" customFormat="false" ht="24" hidden="false" customHeight="false" outlineLevel="0" collapsed="false">
      <c r="A611" s="35" t="s">
        <v>603</v>
      </c>
      <c r="B611" s="35" t="s">
        <v>8</v>
      </c>
      <c r="C611" s="35" t="s">
        <v>10</v>
      </c>
      <c r="D611" s="35" t="s">
        <v>11</v>
      </c>
      <c r="E611" s="36" t="s">
        <v>604</v>
      </c>
      <c r="F611" s="37" t="s">
        <v>12</v>
      </c>
    </row>
    <row r="612" customFormat="false" ht="12.75" hidden="false" customHeight="false" outlineLevel="0" collapsed="false">
      <c r="A612" s="38"/>
      <c r="B612" s="30" t="s">
        <v>605</v>
      </c>
      <c r="C612" s="39" t="str">
        <f aca="false">C613</f>
        <v>Можга</v>
      </c>
      <c r="D612" s="40" t="n">
        <v>0.0212384259259259</v>
      </c>
      <c r="E612" s="41" t="n">
        <f aca="false">E613</f>
        <v>0.0711458333333333</v>
      </c>
      <c r="F612" s="42"/>
      <c r="H612" s="43"/>
    </row>
    <row r="613" customFormat="false" ht="12.75" hidden="false" customHeight="false" outlineLevel="0" collapsed="false">
      <c r="A613" s="44" t="n">
        <v>1</v>
      </c>
      <c r="B613" s="30" t="s">
        <v>562</v>
      </c>
      <c r="C613" s="44" t="s">
        <v>31</v>
      </c>
      <c r="D613" s="45" t="n">
        <v>0.0222916666666667</v>
      </c>
      <c r="E613" s="46" t="n">
        <f aca="false">D612+D613+D614</f>
        <v>0.0711458333333333</v>
      </c>
      <c r="F613" s="47" t="s">
        <v>606</v>
      </c>
      <c r="H613" s="43"/>
    </row>
    <row r="614" customFormat="false" ht="12.75" hidden="false" customHeight="false" outlineLevel="0" collapsed="false">
      <c r="A614" s="48"/>
      <c r="B614" s="30" t="s">
        <v>239</v>
      </c>
      <c r="C614" s="49" t="str">
        <f aca="false">C613</f>
        <v>Можга</v>
      </c>
      <c r="D614" s="50" t="n">
        <v>0.0276157407407407</v>
      </c>
      <c r="E614" s="51" t="n">
        <f aca="false">E613</f>
        <v>0.0711458333333333</v>
      </c>
      <c r="F614" s="52"/>
      <c r="H614" s="43"/>
    </row>
    <row r="615" customFormat="false" ht="12.75" hidden="false" customHeight="false" outlineLevel="0" collapsed="false">
      <c r="A615" s="43"/>
      <c r="B615" s="53"/>
      <c r="C615" s="43"/>
      <c r="D615" s="43"/>
      <c r="E615" s="43"/>
      <c r="F615" s="34"/>
    </row>
    <row r="618" s="57" customFormat="true" ht="15" hidden="false" customHeight="false" outlineLevel="0" collapsed="false">
      <c r="A618" s="54" t="s">
        <v>607</v>
      </c>
      <c r="B618" s="54"/>
      <c r="C618" s="55"/>
      <c r="D618" s="56" t="s">
        <v>608</v>
      </c>
      <c r="E618" s="54"/>
      <c r="F618" s="55"/>
      <c r="G618" s="55"/>
      <c r="H618" s="55"/>
      <c r="I618" s="55"/>
      <c r="J618" s="55"/>
      <c r="K618" s="55"/>
    </row>
    <row r="619" s="57" customFormat="true" ht="15" hidden="false" customHeight="false" outlineLevel="0" collapsed="false">
      <c r="A619" s="55"/>
      <c r="B619" s="54"/>
      <c r="C619" s="55"/>
      <c r="D619" s="54"/>
      <c r="E619" s="55"/>
      <c r="F619" s="55"/>
      <c r="G619" s="55"/>
      <c r="H619" s="55"/>
      <c r="I619" s="55"/>
      <c r="J619" s="55"/>
      <c r="K619" s="55"/>
    </row>
    <row r="620" s="54" customFormat="true" ht="15" hidden="false" customHeight="false" outlineLevel="0" collapsed="false">
      <c r="A620" s="54" t="s">
        <v>609</v>
      </c>
      <c r="D620" s="58" t="s">
        <v>610</v>
      </c>
    </row>
    <row r="621" s="57" customFormat="true" ht="15" hidden="false" customHeight="false" outlineLevel="0" collapsed="false">
      <c r="A621" s="55"/>
      <c r="B621" s="54"/>
      <c r="C621" s="55"/>
      <c r="D621" s="54"/>
      <c r="E621" s="55"/>
      <c r="F621" s="55"/>
      <c r="G621" s="55"/>
      <c r="H621" s="55"/>
      <c r="I621" s="55"/>
      <c r="J621" s="55"/>
      <c r="K621" s="55"/>
    </row>
    <row r="622" s="57" customFormat="true" ht="15" hidden="false" customHeight="false" outlineLevel="0" collapsed="false">
      <c r="A622" s="55"/>
      <c r="B622" s="54"/>
      <c r="C622" s="55"/>
      <c r="D622" s="54"/>
      <c r="E622" s="55"/>
      <c r="F622" s="55"/>
      <c r="G622" s="55"/>
      <c r="H622" s="55"/>
      <c r="I622" s="55"/>
      <c r="J622" s="55"/>
      <c r="K622" s="55"/>
    </row>
    <row r="623" s="57" customFormat="true" ht="15" hidden="false" customHeight="false" outlineLevel="0" collapsed="false">
      <c r="A623" s="55"/>
      <c r="B623" s="54"/>
      <c r="C623" s="55"/>
      <c r="D623" s="54"/>
      <c r="E623" s="55"/>
      <c r="F623" s="55"/>
      <c r="G623" s="55"/>
      <c r="H623" s="55"/>
      <c r="I623" s="55"/>
      <c r="J623" s="55"/>
      <c r="K623" s="55"/>
    </row>
  </sheetData>
  <mergeCells count="72">
    <mergeCell ref="A1:F1"/>
    <mergeCell ref="A2:F2"/>
    <mergeCell ref="A3:E3"/>
    <mergeCell ref="A4:B4"/>
    <mergeCell ref="A5:G5"/>
    <mergeCell ref="B6:E6"/>
    <mergeCell ref="B7:E7"/>
    <mergeCell ref="A103:E103"/>
    <mergeCell ref="B105:E105"/>
    <mergeCell ref="B106:E106"/>
    <mergeCell ref="A145:E145"/>
    <mergeCell ref="B147:E147"/>
    <mergeCell ref="B148:E148"/>
    <mergeCell ref="A231:E231"/>
    <mergeCell ref="B233:E233"/>
    <mergeCell ref="B234:E234"/>
    <mergeCell ref="A273:E273"/>
    <mergeCell ref="B275:E275"/>
    <mergeCell ref="B276:E276"/>
    <mergeCell ref="A342:E342"/>
    <mergeCell ref="B344:E344"/>
    <mergeCell ref="B345:E345"/>
    <mergeCell ref="A392:E392"/>
    <mergeCell ref="B394:E394"/>
    <mergeCell ref="B395:E395"/>
    <mergeCell ref="A433:E433"/>
    <mergeCell ref="B435:E435"/>
    <mergeCell ref="B436:E436"/>
    <mergeCell ref="A462:E462"/>
    <mergeCell ref="B464:E464"/>
    <mergeCell ref="B465:E465"/>
    <mergeCell ref="A479:E479"/>
    <mergeCell ref="B481:E481"/>
    <mergeCell ref="B482:E482"/>
    <mergeCell ref="A487:E487"/>
    <mergeCell ref="B489:E489"/>
    <mergeCell ref="B490:E490"/>
    <mergeCell ref="A508:E508"/>
    <mergeCell ref="B510:E510"/>
    <mergeCell ref="B511:E511"/>
    <mergeCell ref="A515:E515"/>
    <mergeCell ref="B517:E517"/>
    <mergeCell ref="B518:E518"/>
    <mergeCell ref="A529:E529"/>
    <mergeCell ref="B531:E531"/>
    <mergeCell ref="B532:E532"/>
    <mergeCell ref="A537:E537"/>
    <mergeCell ref="B539:E539"/>
    <mergeCell ref="B540:E540"/>
    <mergeCell ref="A549:E549"/>
    <mergeCell ref="B551:E551"/>
    <mergeCell ref="B552:E552"/>
    <mergeCell ref="A558:E558"/>
    <mergeCell ref="B560:E560"/>
    <mergeCell ref="B561:E561"/>
    <mergeCell ref="A566:E566"/>
    <mergeCell ref="B568:E568"/>
    <mergeCell ref="B569:E569"/>
    <mergeCell ref="A572:E572"/>
    <mergeCell ref="B574:E574"/>
    <mergeCell ref="B575:E575"/>
    <mergeCell ref="A583:E583"/>
    <mergeCell ref="B585:E585"/>
    <mergeCell ref="B586:E586"/>
    <mergeCell ref="A592:E592"/>
    <mergeCell ref="B594:E594"/>
    <mergeCell ref="B595:E595"/>
    <mergeCell ref="A602:E602"/>
    <mergeCell ref="B604:E604"/>
    <mergeCell ref="B605:E605"/>
    <mergeCell ref="A608:E608"/>
    <mergeCell ref="B610:E610"/>
  </mergeCells>
  <printOptions headings="false" gridLines="false" gridLinesSet="true" horizontalCentered="true" verticalCentered="false"/>
  <pageMargins left="0.39375" right="0.39375" top="0.433333333333333" bottom="0.47222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стр. из &amp;N стр.</oddFooter>
  </headerFooter>
  <rowBreaks count="1" manualBreakCount="1">
    <brk id="5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port</cp:lastModifiedBy>
  <cp:lastPrinted>2014-09-27T11:01:15Z</cp:lastPrinted>
  <dcterms:modified xsi:type="dcterms:W3CDTF">2014-09-27T11:07:33Z</dcterms:modified>
  <cp:revision>0</cp:revision>
  <dc:subject/>
  <dc:title/>
</cp:coreProperties>
</file>