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4" activeTab="6"/>
  </bookViews>
  <sheets>
    <sheet name=" старт юноши 1991-92" sheetId="1" state="hidden" r:id="rId2"/>
    <sheet name="старт девушки 1991-92" sheetId="2" state="hidden" r:id="rId3"/>
    <sheet name="Старт юноши 1993-94" sheetId="3" state="hidden" r:id="rId4"/>
    <sheet name="Старт девушки 1993-94" sheetId="4" state="hidden" r:id="rId5"/>
    <sheet name="Программа" sheetId="5" state="visible" r:id="rId6"/>
    <sheet name="время старта" sheetId="6" state="visible" r:id="rId7"/>
    <sheet name="Стартовый протокол" sheetId="7" state="visible" r:id="rId8"/>
  </sheets>
  <definedNames>
    <definedName function="false" hidden="false" localSheetId="6" name="_xlnm.Print_Area" vbProcedure="false">'Стартовый протокол'!$A$1:$H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8</xdr:rowOff>
              </xdr:from>
              <xdr:to>
                <xdr:col>1</xdr:col>
                <xdr:colOff>9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2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817">
  <si>
    <t xml:space="preserve">                              Министерство народного образования Удмуртской Республики</t>
  </si>
  <si>
    <t xml:space="preserve">           Министерство образования и науки Удмуртской Республики</t>
  </si>
  <si>
    <t xml:space="preserve">IX Президентские республиканские зимние спортивные игры школьников </t>
  </si>
  <si>
    <t xml:space="preserve">                                                         Удмуртской Республики</t>
  </si>
  <si>
    <t xml:space="preserve">                                                         СТАРТОВЫЙ ПРОТОКОЛ</t>
  </si>
  <si>
    <t xml:space="preserve">                                                              Юноши 1986-87 г.г.р.</t>
  </si>
  <si>
    <t xml:space="preserve">          Юноши 1991-92 г.г. р.</t>
  </si>
  <si>
    <t xml:space="preserve">                                                      Гонка 10 км. ход классический</t>
  </si>
  <si>
    <t xml:space="preserve"> Гонка 10 км ( стиль классический)</t>
  </si>
  <si>
    <t xml:space="preserve">21 февраля 2009 г.</t>
  </si>
  <si>
    <t xml:space="preserve">с.Красногорское</t>
  </si>
  <si>
    <t xml:space="preserve">с. Красногорское</t>
  </si>
  <si>
    <t xml:space="preserve">Старт. №</t>
  </si>
  <si>
    <t xml:space="preserve">       Фамилия Имя</t>
  </si>
  <si>
    <t xml:space="preserve">Год рождения</t>
  </si>
  <si>
    <t xml:space="preserve">               Организация</t>
  </si>
  <si>
    <t xml:space="preserve">Время старта</t>
  </si>
  <si>
    <t xml:space="preserve">Мошков Федор</t>
  </si>
  <si>
    <t xml:space="preserve">Алнашский район</t>
  </si>
  <si>
    <t xml:space="preserve">Музиянов Дамир</t>
  </si>
  <si>
    <t xml:space="preserve">Вавож</t>
  </si>
  <si>
    <t xml:space="preserve">Назаркин Михаил</t>
  </si>
  <si>
    <t xml:space="preserve">Камбарка</t>
  </si>
  <si>
    <t xml:space="preserve">Порцев Владимир</t>
  </si>
  <si>
    <t xml:space="preserve">Увинский район</t>
  </si>
  <si>
    <t xml:space="preserve">Салагор Максим</t>
  </si>
  <si>
    <t xml:space="preserve">Каракулинский район</t>
  </si>
  <si>
    <t xml:space="preserve">Сапожников Сергей</t>
  </si>
  <si>
    <t xml:space="preserve">Октябрьский район</t>
  </si>
  <si>
    <t xml:space="preserve">Смолин Дмитрий</t>
  </si>
  <si>
    <t xml:space="preserve">Кизнерский район</t>
  </si>
  <si>
    <t xml:space="preserve">Соколов Дмитрий</t>
  </si>
  <si>
    <t xml:space="preserve">Сюмсинский район</t>
  </si>
  <si>
    <t xml:space="preserve">Стяжкин Николай</t>
  </si>
  <si>
    <t xml:space="preserve">Селтинский район</t>
  </si>
  <si>
    <t xml:space="preserve">Сурнин Дмитрий</t>
  </si>
  <si>
    <t xml:space="preserve">Воткинский район</t>
  </si>
  <si>
    <t xml:space="preserve">Умиров Евгений</t>
  </si>
  <si>
    <t xml:space="preserve">Воткинск</t>
  </si>
  <si>
    <t xml:space="preserve">Шиляев Илья</t>
  </si>
  <si>
    <t xml:space="preserve">Балезинский</t>
  </si>
  <si>
    <t xml:space="preserve">Ягодин Владимир</t>
  </si>
  <si>
    <t xml:space="preserve">Завьяловский район</t>
  </si>
  <si>
    <t xml:space="preserve">Макаров Михаил</t>
  </si>
  <si>
    <t xml:space="preserve">Каракулов Денис</t>
  </si>
  <si>
    <t xml:space="preserve">Евсеев Александр</t>
  </si>
  <si>
    <t xml:space="preserve">Юкаменское</t>
  </si>
  <si>
    <t xml:space="preserve">Михайлов Никита</t>
  </si>
  <si>
    <t xml:space="preserve">Як-Бодья</t>
  </si>
  <si>
    <t xml:space="preserve">Покашев Андрей</t>
  </si>
  <si>
    <t xml:space="preserve">Нигматулин Артур</t>
  </si>
  <si>
    <t xml:space="preserve">Первомайский район</t>
  </si>
  <si>
    <t xml:space="preserve">Игнатьев Руслан</t>
  </si>
  <si>
    <t xml:space="preserve">Мудрых Антон</t>
  </si>
  <si>
    <t xml:space="preserve">Глазов</t>
  </si>
  <si>
    <t xml:space="preserve">Сунцов Павел</t>
  </si>
  <si>
    <t xml:space="preserve">Яр</t>
  </si>
  <si>
    <t xml:space="preserve">Павлов Денис</t>
  </si>
  <si>
    <t xml:space="preserve">Индустриальный район</t>
  </si>
  <si>
    <t xml:space="preserve">Семёнов Алексей</t>
  </si>
  <si>
    <t xml:space="preserve">Красногорский район</t>
  </si>
  <si>
    <t xml:space="preserve">Каримов  Ильнур</t>
  </si>
  <si>
    <t xml:space="preserve">Ленинский район</t>
  </si>
  <si>
    <t xml:space="preserve">Хохряков Григорий</t>
  </si>
  <si>
    <t xml:space="preserve">Шаркан</t>
  </si>
  <si>
    <t xml:space="preserve">Вичужанин Кирилл</t>
  </si>
  <si>
    <t xml:space="preserve">Веревкин Владимир</t>
  </si>
  <si>
    <t xml:space="preserve">Трошкин Роман</t>
  </si>
  <si>
    <t xml:space="preserve">М.Пургинский район</t>
  </si>
  <si>
    <t xml:space="preserve">Орлов Александр</t>
  </si>
  <si>
    <t xml:space="preserve">Можга</t>
  </si>
  <si>
    <t xml:space="preserve">Шутов Андрей</t>
  </si>
  <si>
    <t xml:space="preserve">Козлов Антон</t>
  </si>
  <si>
    <t xml:space="preserve">Сарапульский район</t>
  </si>
  <si>
    <t xml:space="preserve">Тронин Илья</t>
  </si>
  <si>
    <t xml:space="preserve">Дебесский район</t>
  </si>
  <si>
    <t xml:space="preserve">Лебедев Евгений</t>
  </si>
  <si>
    <t xml:space="preserve">Чермных Илья</t>
  </si>
  <si>
    <t xml:space="preserve">Глазовский район</t>
  </si>
  <si>
    <t xml:space="preserve">Желтышев Михаил</t>
  </si>
  <si>
    <t xml:space="preserve">Устиновский район</t>
  </si>
  <si>
    <t xml:space="preserve">Широков Степан</t>
  </si>
  <si>
    <t xml:space="preserve">Сарапул</t>
  </si>
  <si>
    <t xml:space="preserve">Главатских Вадим</t>
  </si>
  <si>
    <t xml:space="preserve">Кезский район</t>
  </si>
  <si>
    <t xml:space="preserve">Коновалов Владимир</t>
  </si>
  <si>
    <t xml:space="preserve">Плешаков Алексей</t>
  </si>
  <si>
    <t xml:space="preserve">Девятьяров Александр</t>
  </si>
  <si>
    <t xml:space="preserve">Игра</t>
  </si>
  <si>
    <t xml:space="preserve">Кривоногов Андрей</t>
  </si>
  <si>
    <t xml:space="preserve">Киясовский район</t>
  </si>
  <si>
    <t xml:space="preserve">Семенов Андрей</t>
  </si>
  <si>
    <t xml:space="preserve">Папухин Александр</t>
  </si>
  <si>
    <t xml:space="preserve">Можгинский район</t>
  </si>
  <si>
    <t xml:space="preserve">Надыров Артем</t>
  </si>
  <si>
    <t xml:space="preserve">Ямщиков Алексадр</t>
  </si>
  <si>
    <t xml:space="preserve"> Граховский район</t>
  </si>
  <si>
    <t xml:space="preserve">Суворов Григорий</t>
  </si>
  <si>
    <t xml:space="preserve">Стартовало:______</t>
  </si>
  <si>
    <t xml:space="preserve">Не стартовали:______</t>
  </si>
  <si>
    <t xml:space="preserve">IX Президентские республиканские зимние спортивные игры школьников</t>
  </si>
  <si>
    <t xml:space="preserve">Удмуртской Республики</t>
  </si>
  <si>
    <t xml:space="preserve">                                               СТАРТОВЫЙ ПРОТОКОЛ</t>
  </si>
  <si>
    <t xml:space="preserve">Девушки 1990-91 г.г. р.</t>
  </si>
  <si>
    <t xml:space="preserve">                             Гонка 5 км ( стиль классический)</t>
  </si>
  <si>
    <t xml:space="preserve">    Организация</t>
  </si>
  <si>
    <t xml:space="preserve">Жуйкова Татьяна</t>
  </si>
  <si>
    <t xml:space="preserve">Фирстова Ирина</t>
  </si>
  <si>
    <t xml:space="preserve">Соловьева Ольга</t>
  </si>
  <si>
    <t xml:space="preserve">Жернакова Маргарита</t>
  </si>
  <si>
    <t xml:space="preserve">Карпухина Наташа</t>
  </si>
  <si>
    <t xml:space="preserve">Тукмачева Анастасия</t>
  </si>
  <si>
    <t xml:space="preserve">Морохова Светлана</t>
  </si>
  <si>
    <t xml:space="preserve">Пономарева Анна</t>
  </si>
  <si>
    <t xml:space="preserve">Девятерикова Мария</t>
  </si>
  <si>
    <t xml:space="preserve">Рыбакова Алена</t>
  </si>
  <si>
    <t xml:space="preserve">Степанова Наталья</t>
  </si>
  <si>
    <t xml:space="preserve">Перминова Виктория</t>
  </si>
  <si>
    <t xml:space="preserve">Ситникова Елена</t>
  </si>
  <si>
    <t xml:space="preserve">Агафонова Алена</t>
  </si>
  <si>
    <t xml:space="preserve">Блинова Анджела</t>
  </si>
  <si>
    <t xml:space="preserve">Федорова Диана</t>
  </si>
  <si>
    <t xml:space="preserve">Караваева Марина</t>
  </si>
  <si>
    <t xml:space="preserve">Федорова Нелли</t>
  </si>
  <si>
    <t xml:space="preserve">Кузнецова Людмила</t>
  </si>
  <si>
    <t xml:space="preserve">Граховский район</t>
  </si>
  <si>
    <t xml:space="preserve">Сысоева Татьяна</t>
  </si>
  <si>
    <t xml:space="preserve">Чупина Ксения</t>
  </si>
  <si>
    <t xml:space="preserve">Красногорский</t>
  </si>
  <si>
    <t xml:space="preserve">Макарова Виктория</t>
  </si>
  <si>
    <t xml:space="preserve">Бутолина Алена</t>
  </si>
  <si>
    <t xml:space="preserve">Евсеева Надежда</t>
  </si>
  <si>
    <t xml:space="preserve">Кондратьева Ольга</t>
  </si>
  <si>
    <t xml:space="preserve">Дзюина Анастасия</t>
  </si>
  <si>
    <t xml:space="preserve">Голикова Софья</t>
  </si>
  <si>
    <t xml:space="preserve">Коновалова Анна</t>
  </si>
  <si>
    <t xml:space="preserve">Петрова Ольга</t>
  </si>
  <si>
    <t xml:space="preserve">Пестова Ольга</t>
  </si>
  <si>
    <t xml:space="preserve">Пономарева Татьяна</t>
  </si>
  <si>
    <t xml:space="preserve">Сысоева Христина</t>
  </si>
  <si>
    <t xml:space="preserve">Лопатина Вероника</t>
  </si>
  <si>
    <t xml:space="preserve">Русских Светлана</t>
  </si>
  <si>
    <t xml:space="preserve">Пчельникова Анна</t>
  </si>
  <si>
    <t xml:space="preserve">Халяева Гузель</t>
  </si>
  <si>
    <t xml:space="preserve">Павлюкевич Анна</t>
  </si>
  <si>
    <t xml:space="preserve">Вахрушева Снежана</t>
  </si>
  <si>
    <t xml:space="preserve">Лебедева Екатерина</t>
  </si>
  <si>
    <t xml:space="preserve">Сабрекова Ольга</t>
  </si>
  <si>
    <t xml:space="preserve">Вахрушева Елизавета</t>
  </si>
  <si>
    <t xml:space="preserve">Трудолюбова Ирина</t>
  </si>
  <si>
    <t xml:space="preserve">Шутова Юлия</t>
  </si>
  <si>
    <t xml:space="preserve">Смолина Александра</t>
  </si>
  <si>
    <t xml:space="preserve">Нигматулина Айгуль</t>
  </si>
  <si>
    <t xml:space="preserve">Корепанова Елена</t>
  </si>
  <si>
    <t xml:space="preserve">Югова Ксения</t>
  </si>
  <si>
    <t xml:space="preserve">Воробьева Ирина</t>
  </si>
  <si>
    <t xml:space="preserve">Крысова Ксения</t>
  </si>
  <si>
    <t xml:space="preserve">Чиркова Евгения</t>
  </si>
  <si>
    <t xml:space="preserve"> Глазовский район</t>
  </si>
  <si>
    <t xml:space="preserve">Русанова Вера</t>
  </si>
  <si>
    <t xml:space="preserve">Поторочина Анастасия </t>
  </si>
  <si>
    <t xml:space="preserve">Спешилова Светлана</t>
  </si>
  <si>
    <t xml:space="preserve">Харина Ксения</t>
  </si>
  <si>
    <t xml:space="preserve">Курганова Надя</t>
  </si>
  <si>
    <t xml:space="preserve">Беспалова Анастасия</t>
  </si>
  <si>
    <t xml:space="preserve">Харина Наталья</t>
  </si>
  <si>
    <t xml:space="preserve">Сморкалова Валентина</t>
  </si>
  <si>
    <t xml:space="preserve">Увинская район</t>
  </si>
  <si>
    <t xml:space="preserve">Ильина Ирина</t>
  </si>
  <si>
    <t xml:space="preserve">Мартынова Елена</t>
  </si>
  <si>
    <t xml:space="preserve">Клабукова Наталья</t>
  </si>
  <si>
    <t xml:space="preserve">Трефилова Татьяна</t>
  </si>
  <si>
    <t xml:space="preserve">Антонова Ольга</t>
  </si>
  <si>
    <t xml:space="preserve">Швецова Евгения</t>
  </si>
  <si>
    <t xml:space="preserve">Зуева Евгения</t>
  </si>
  <si>
    <t xml:space="preserve">Ившина Светлана</t>
  </si>
  <si>
    <t xml:space="preserve">Уракова Женя</t>
  </si>
  <si>
    <t xml:space="preserve">Князева Евгения</t>
  </si>
  <si>
    <t xml:space="preserve">Порцева Ольга</t>
  </si>
  <si>
    <t xml:space="preserve">Стартовали:__________</t>
  </si>
  <si>
    <t xml:space="preserve">Не стартовали:__________</t>
  </si>
  <si>
    <t xml:space="preserve">          Юноши 1993-94 г.г. р.</t>
  </si>
  <si>
    <t xml:space="preserve"> Гонка 5 км ( стиль классический)</t>
  </si>
  <si>
    <t xml:space="preserve">       Организация</t>
  </si>
  <si>
    <t xml:space="preserve">1.</t>
  </si>
  <si>
    <t xml:space="preserve">Максимов Марсель</t>
  </si>
  <si>
    <t xml:space="preserve">2.</t>
  </si>
  <si>
    <t xml:space="preserve">Макаров Сергей</t>
  </si>
  <si>
    <t xml:space="preserve">3.</t>
  </si>
  <si>
    <t xml:space="preserve">Имазин Тимур</t>
  </si>
  <si>
    <t xml:space="preserve">Первомайский</t>
  </si>
  <si>
    <t xml:space="preserve">4.</t>
  </si>
  <si>
    <t xml:space="preserve">Шумихин Роман</t>
  </si>
  <si>
    <t xml:space="preserve">5.</t>
  </si>
  <si>
    <t xml:space="preserve">Шкляев Никита</t>
  </si>
  <si>
    <t xml:space="preserve">6.</t>
  </si>
  <si>
    <t xml:space="preserve">Пьянков Дмитрий</t>
  </si>
  <si>
    <t xml:space="preserve">7.</t>
  </si>
  <si>
    <t xml:space="preserve">Игнатьев Андрей</t>
  </si>
  <si>
    <t xml:space="preserve">8.</t>
  </si>
  <si>
    <t xml:space="preserve">Коростин василий</t>
  </si>
  <si>
    <t xml:space="preserve">Ленинский</t>
  </si>
  <si>
    <t xml:space="preserve">9.</t>
  </si>
  <si>
    <t xml:space="preserve">Макаров Станислав</t>
  </si>
  <si>
    <t xml:space="preserve">10.</t>
  </si>
  <si>
    <t xml:space="preserve">Бузиков Василь</t>
  </si>
  <si>
    <t xml:space="preserve">11.</t>
  </si>
  <si>
    <t xml:space="preserve">Токарев Яков</t>
  </si>
  <si>
    <t xml:space="preserve">12.</t>
  </si>
  <si>
    <t xml:space="preserve">Кутлубаев Олег</t>
  </si>
  <si>
    <t xml:space="preserve">М.Пургинский</t>
  </si>
  <si>
    <t xml:space="preserve">13.</t>
  </si>
  <si>
    <t xml:space="preserve">Зорин Дмитрий</t>
  </si>
  <si>
    <t xml:space="preserve">Увинский</t>
  </si>
  <si>
    <t xml:space="preserve">14.</t>
  </si>
  <si>
    <t xml:space="preserve">Басалгин Владимир</t>
  </si>
  <si>
    <t xml:space="preserve">15.</t>
  </si>
  <si>
    <t xml:space="preserve">Кунавин Павел</t>
  </si>
  <si>
    <t xml:space="preserve">16.</t>
  </si>
  <si>
    <t xml:space="preserve">Караваев Андрей</t>
  </si>
  <si>
    <t xml:space="preserve">17.</t>
  </si>
  <si>
    <t xml:space="preserve">Волков Максим</t>
  </si>
  <si>
    <t xml:space="preserve">18.</t>
  </si>
  <si>
    <t xml:space="preserve">Зубков Алексей</t>
  </si>
  <si>
    <t xml:space="preserve">19.</t>
  </si>
  <si>
    <t xml:space="preserve">Третьяков Виктор</t>
  </si>
  <si>
    <t xml:space="preserve">20.</t>
  </si>
  <si>
    <t xml:space="preserve">Дерендяев Илья</t>
  </si>
  <si>
    <t xml:space="preserve">21.</t>
  </si>
  <si>
    <t xml:space="preserve">Михайлов Андрей</t>
  </si>
  <si>
    <t xml:space="preserve">22.</t>
  </si>
  <si>
    <t xml:space="preserve">Бызаков Роман</t>
  </si>
  <si>
    <t xml:space="preserve">23.</t>
  </si>
  <si>
    <t xml:space="preserve">Кузнецов Иван</t>
  </si>
  <si>
    <t xml:space="preserve">24.</t>
  </si>
  <si>
    <t xml:space="preserve">Темиров Владимир</t>
  </si>
  <si>
    <t xml:space="preserve">25.</t>
  </si>
  <si>
    <t xml:space="preserve">Ефимов Евгений</t>
  </si>
  <si>
    <t xml:space="preserve">26.</t>
  </si>
  <si>
    <t xml:space="preserve">Поздеев Юрий</t>
  </si>
  <si>
    <t xml:space="preserve">27.</t>
  </si>
  <si>
    <t xml:space="preserve">Васильев Александр</t>
  </si>
  <si>
    <t xml:space="preserve">28.</t>
  </si>
  <si>
    <t xml:space="preserve">Симанов Евгений</t>
  </si>
  <si>
    <t xml:space="preserve">29.</t>
  </si>
  <si>
    <t xml:space="preserve">Леонтьев Алексей</t>
  </si>
  <si>
    <t xml:space="preserve">Граховский</t>
  </si>
  <si>
    <t xml:space="preserve">30.</t>
  </si>
  <si>
    <t xml:space="preserve">Токмурзин Андрей</t>
  </si>
  <si>
    <t xml:space="preserve">31.</t>
  </si>
  <si>
    <t xml:space="preserve">Абрасимов Стас</t>
  </si>
  <si>
    <t xml:space="preserve">32.</t>
  </si>
  <si>
    <t xml:space="preserve">Старков Илья</t>
  </si>
  <si>
    <t xml:space="preserve">33.</t>
  </si>
  <si>
    <t xml:space="preserve">Сергеев Иван</t>
  </si>
  <si>
    <t xml:space="preserve">34.</t>
  </si>
  <si>
    <t xml:space="preserve">Малков Игорь</t>
  </si>
  <si>
    <t xml:space="preserve">35.</t>
  </si>
  <si>
    <t xml:space="preserve">Елькин Андрей</t>
  </si>
  <si>
    <t xml:space="preserve">36.</t>
  </si>
  <si>
    <t xml:space="preserve">Королев Эраст</t>
  </si>
  <si>
    <t xml:space="preserve">37.</t>
  </si>
  <si>
    <t xml:space="preserve">Григорьев Михаил</t>
  </si>
  <si>
    <t xml:space="preserve">38.</t>
  </si>
  <si>
    <t xml:space="preserve">Азанов Владислав</t>
  </si>
  <si>
    <t xml:space="preserve">39.</t>
  </si>
  <si>
    <t xml:space="preserve">Волков Алексей</t>
  </si>
  <si>
    <t xml:space="preserve">40.</t>
  </si>
  <si>
    <t xml:space="preserve">Петров Кирилл</t>
  </si>
  <si>
    <t xml:space="preserve">41.</t>
  </si>
  <si>
    <t xml:space="preserve">Закиров Ильназ</t>
  </si>
  <si>
    <t xml:space="preserve">42.</t>
  </si>
  <si>
    <t xml:space="preserve">Телегин Александр</t>
  </si>
  <si>
    <t xml:space="preserve">43.</t>
  </si>
  <si>
    <t xml:space="preserve">Лапин Алексаендр</t>
  </si>
  <si>
    <t xml:space="preserve">44.</t>
  </si>
  <si>
    <t xml:space="preserve">Вершинин Максим</t>
  </si>
  <si>
    <t xml:space="preserve">45.</t>
  </si>
  <si>
    <t xml:space="preserve">Филиппов Влад</t>
  </si>
  <si>
    <t xml:space="preserve">46.</t>
  </si>
  <si>
    <t xml:space="preserve">Вахрушев Роман</t>
  </si>
  <si>
    <t xml:space="preserve">47.</t>
  </si>
  <si>
    <t xml:space="preserve">Блинов Кирилл</t>
  </si>
  <si>
    <t xml:space="preserve">48.</t>
  </si>
  <si>
    <t xml:space="preserve">Корепанов Роман</t>
  </si>
  <si>
    <t xml:space="preserve">49.</t>
  </si>
  <si>
    <t xml:space="preserve">Симанов Андрей</t>
  </si>
  <si>
    <t xml:space="preserve">50.</t>
  </si>
  <si>
    <t xml:space="preserve">Багрошов Максим</t>
  </si>
  <si>
    <t xml:space="preserve">51.</t>
  </si>
  <si>
    <t xml:space="preserve">Ульянов Анатолий</t>
  </si>
  <si>
    <t xml:space="preserve">52.</t>
  </si>
  <si>
    <t xml:space="preserve">Ченых Иван</t>
  </si>
  <si>
    <t xml:space="preserve">53.</t>
  </si>
  <si>
    <t xml:space="preserve">Тарасов Роман</t>
  </si>
  <si>
    <t xml:space="preserve">54.</t>
  </si>
  <si>
    <t xml:space="preserve">Мартынов Артем</t>
  </si>
  <si>
    <t xml:space="preserve">55.</t>
  </si>
  <si>
    <t xml:space="preserve">Гайнетдинов Ильдар</t>
  </si>
  <si>
    <t xml:space="preserve">56.</t>
  </si>
  <si>
    <t xml:space="preserve">Белослудцев Максим</t>
  </si>
  <si>
    <t xml:space="preserve">57.</t>
  </si>
  <si>
    <t xml:space="preserve">Балобанов Дмитрий</t>
  </si>
  <si>
    <t xml:space="preserve">58.</t>
  </si>
  <si>
    <t xml:space="preserve">Телицын Артем</t>
  </si>
  <si>
    <t xml:space="preserve">59.</t>
  </si>
  <si>
    <t xml:space="preserve">Перечнев Сергей</t>
  </si>
  <si>
    <t xml:space="preserve">60.</t>
  </si>
  <si>
    <t xml:space="preserve">Крыласов Саша</t>
  </si>
  <si>
    <t xml:space="preserve">61.</t>
  </si>
  <si>
    <t xml:space="preserve">Голубев Андрей</t>
  </si>
  <si>
    <t xml:space="preserve">62.</t>
  </si>
  <si>
    <t xml:space="preserve">Корепанов Алексей</t>
  </si>
  <si>
    <t xml:space="preserve">63.</t>
  </si>
  <si>
    <t xml:space="preserve">Ефремов Антон</t>
  </si>
  <si>
    <t xml:space="preserve">64.</t>
  </si>
  <si>
    <t xml:space="preserve">Краснов Иван</t>
  </si>
  <si>
    <t xml:space="preserve">65.</t>
  </si>
  <si>
    <t xml:space="preserve">Егоров Роман</t>
  </si>
  <si>
    <t xml:space="preserve">66.</t>
  </si>
  <si>
    <t xml:space="preserve">Воронцов Денис</t>
  </si>
  <si>
    <t xml:space="preserve">67.</t>
  </si>
  <si>
    <t xml:space="preserve">Рабок Максим</t>
  </si>
  <si>
    <t xml:space="preserve">68.</t>
  </si>
  <si>
    <t xml:space="preserve">Шиляев Андрей</t>
  </si>
  <si>
    <t xml:space="preserve">Стартовали:_________</t>
  </si>
  <si>
    <t xml:space="preserve">Не стартовали:_____________</t>
  </si>
  <si>
    <t xml:space="preserve">IX  Президентские республиканские зимние спортивные игры школьников </t>
  </si>
  <si>
    <t xml:space="preserve">          Девушки 1993-94 г.г. р.</t>
  </si>
  <si>
    <t xml:space="preserve">Гонка 3 км ( стиль классический)</t>
  </si>
  <si>
    <t xml:space="preserve">Организация</t>
  </si>
  <si>
    <t xml:space="preserve">Белослудцева Ая</t>
  </si>
  <si>
    <t xml:space="preserve">Дюкина Залия</t>
  </si>
  <si>
    <t xml:space="preserve">Веретенникова Галина</t>
  </si>
  <si>
    <t xml:space="preserve">Смирнова Анастасия</t>
  </si>
  <si>
    <t xml:space="preserve">Мерзлякова Анастасия</t>
  </si>
  <si>
    <t xml:space="preserve">Колесникова Алена</t>
  </si>
  <si>
    <t xml:space="preserve">Ложкина Полина</t>
  </si>
  <si>
    <t xml:space="preserve">Тимеркаева Эльвира</t>
  </si>
  <si>
    <t xml:space="preserve">Байкова Екатерина</t>
  </si>
  <si>
    <t xml:space="preserve">Бабкина Оксана</t>
  </si>
  <si>
    <t xml:space="preserve">Корнева Наталья</t>
  </si>
  <si>
    <t xml:space="preserve">Занкеева Настя</t>
  </si>
  <si>
    <t xml:space="preserve">Кабанова  Кристина</t>
  </si>
  <si>
    <t xml:space="preserve">Осипова Анастасия</t>
  </si>
  <si>
    <t xml:space="preserve">Тонкаева Мария</t>
  </si>
  <si>
    <t xml:space="preserve">Агафонова Наталья</t>
  </si>
  <si>
    <t xml:space="preserve">Выгодчикова Юлия</t>
  </si>
  <si>
    <t xml:space="preserve">Устинова Ольга</t>
  </si>
  <si>
    <t xml:space="preserve">Наумова Татьяна</t>
  </si>
  <si>
    <t xml:space="preserve">Волкова Вероника</t>
  </si>
  <si>
    <t xml:space="preserve">Ворончихина Татьяна</t>
  </si>
  <si>
    <t xml:space="preserve">Лапина Ирина</t>
  </si>
  <si>
    <t xml:space="preserve">Ашихмина Елена</t>
  </si>
  <si>
    <t xml:space="preserve">Корепанова Катя</t>
  </si>
  <si>
    <t xml:space="preserve">Корепанова Юлия</t>
  </si>
  <si>
    <t xml:space="preserve">Пономарева Снежана</t>
  </si>
  <si>
    <t xml:space="preserve">Вежеева Любовь</t>
  </si>
  <si>
    <t xml:space="preserve"> Чунтомова Любовь</t>
  </si>
  <si>
    <t xml:space="preserve">Митрофанова Алевтина</t>
  </si>
  <si>
    <t xml:space="preserve">Усольцева Александра</t>
  </si>
  <si>
    <t xml:space="preserve">Бельтюкова Светлана</t>
  </si>
  <si>
    <t xml:space="preserve">Коткина Алина</t>
  </si>
  <si>
    <t xml:space="preserve">Нефедова Дарья</t>
  </si>
  <si>
    <t xml:space="preserve">Юферева Юлия</t>
  </si>
  <si>
    <t xml:space="preserve">Дебесский</t>
  </si>
  <si>
    <t xml:space="preserve">Шагалова Юлия</t>
  </si>
  <si>
    <t xml:space="preserve">Хохрякова Светлана</t>
  </si>
  <si>
    <t xml:space="preserve">Фокина Влада</t>
  </si>
  <si>
    <t xml:space="preserve">Тугбаева Юлия</t>
  </si>
  <si>
    <t xml:space="preserve">Северюхина Евгения</t>
  </si>
  <si>
    <t xml:space="preserve">Самасова Роза</t>
  </si>
  <si>
    <t xml:space="preserve">Потемкина Катя</t>
  </si>
  <si>
    <t xml:space="preserve">Пермякова Наталья</t>
  </si>
  <si>
    <t xml:space="preserve">Перевозчикова Марина</t>
  </si>
  <si>
    <t xml:space="preserve">Овсянникова Александра</t>
  </si>
  <si>
    <t xml:space="preserve">Некрасова Дина</t>
  </si>
  <si>
    <t xml:space="preserve">Наговицина Вероника</t>
  </si>
  <si>
    <t xml:space="preserve">Мухаметдинова Алена</t>
  </si>
  <si>
    <t xml:space="preserve">Морозова Анастасия</t>
  </si>
  <si>
    <t xml:space="preserve">Медведева Ольга</t>
  </si>
  <si>
    <t xml:space="preserve">Индустриальный</t>
  </si>
  <si>
    <t xml:space="preserve">Клюкина Светлана</t>
  </si>
  <si>
    <t xml:space="preserve">Ложкина Лидия</t>
  </si>
  <si>
    <t xml:space="preserve">Крючкова Ксения</t>
  </si>
  <si>
    <t xml:space="preserve">Крестьянинова Алина</t>
  </si>
  <si>
    <t xml:space="preserve">Князева Мария</t>
  </si>
  <si>
    <t xml:space="preserve">Искандарова Кристина</t>
  </si>
  <si>
    <t xml:space="preserve">Каракулинский</t>
  </si>
  <si>
    <t xml:space="preserve">Иванова Ирина</t>
  </si>
  <si>
    <t xml:space="preserve">Дедюхина Татьяна</t>
  </si>
  <si>
    <t xml:space="preserve">Григорьева Мария</t>
  </si>
  <si>
    <t xml:space="preserve">Глухова Наталья</t>
  </si>
  <si>
    <t xml:space="preserve">Веревкина Елена</t>
  </si>
  <si>
    <t xml:space="preserve">Вахрушева Вероника</t>
  </si>
  <si>
    <t xml:space="preserve">Васильева Лилия</t>
  </si>
  <si>
    <t xml:space="preserve">Бушмакина Светлана</t>
  </si>
  <si>
    <t xml:space="preserve">Бехтерева Юлия</t>
  </si>
  <si>
    <t xml:space="preserve">Белослудцева Татьяна</t>
  </si>
  <si>
    <t xml:space="preserve">Баюшева Зинаида</t>
  </si>
  <si>
    <t xml:space="preserve">Анисимова Наталья</t>
  </si>
  <si>
    <t xml:space="preserve">Пантюхина Алена</t>
  </si>
  <si>
    <t xml:space="preserve">Шафикова Айгуль</t>
  </si>
  <si>
    <t xml:space="preserve">Созонтова Дарья</t>
  </si>
  <si>
    <t xml:space="preserve">Колотов Иван</t>
  </si>
  <si>
    <t xml:space="preserve">Сетемов Иван</t>
  </si>
  <si>
    <t xml:space="preserve">Поторочин Сергей</t>
  </si>
  <si>
    <t xml:space="preserve">Стартовали: _________________</t>
  </si>
  <si>
    <t xml:space="preserve">РЕГЛАМЕНТ</t>
  </si>
  <si>
    <t xml:space="preserve">8 декабря 2013г.</t>
  </si>
  <si>
    <t xml:space="preserve">л/база "Родник"</t>
  </si>
  <si>
    <t xml:space="preserve">группа</t>
  </si>
  <si>
    <t xml:space="preserve">дистанция</t>
  </si>
  <si>
    <t xml:space="preserve">1</t>
  </si>
  <si>
    <t xml:space="preserve">мальчики 2004 г.р. и моложе</t>
  </si>
  <si>
    <t xml:space="preserve">1 км</t>
  </si>
  <si>
    <t xml:space="preserve">2</t>
  </si>
  <si>
    <t xml:space="preserve">девочки 2004 г.р. и моложе</t>
  </si>
  <si>
    <t xml:space="preserve">разрыв 1 мин</t>
  </si>
  <si>
    <t xml:space="preserve">3</t>
  </si>
  <si>
    <t xml:space="preserve">мальчики 2002-2003 г.р.</t>
  </si>
  <si>
    <t xml:space="preserve">2 км</t>
  </si>
  <si>
    <t xml:space="preserve">4</t>
  </si>
  <si>
    <t xml:space="preserve">девочки 2002-2003 г.р.</t>
  </si>
  <si>
    <t xml:space="preserve">5</t>
  </si>
  <si>
    <t xml:space="preserve">юноши 1998-1999 г.р.</t>
  </si>
  <si>
    <t xml:space="preserve">3 км</t>
  </si>
  <si>
    <t xml:space="preserve">6</t>
  </si>
  <si>
    <t xml:space="preserve">женщины 1995 г.р. и старше</t>
  </si>
  <si>
    <t xml:space="preserve">7</t>
  </si>
  <si>
    <t xml:space="preserve">девушки 1996-1997 г.р.</t>
  </si>
  <si>
    <t xml:space="preserve">8</t>
  </si>
  <si>
    <t xml:space="preserve">девушки 1998-1999 г.р.</t>
  </si>
  <si>
    <t xml:space="preserve">9</t>
  </si>
  <si>
    <t xml:space="preserve">юноши 2000-2001 г.р.</t>
  </si>
  <si>
    <t xml:space="preserve">10</t>
  </si>
  <si>
    <t xml:space="preserve">девочки 2000-2001 г.р.</t>
  </si>
  <si>
    <t xml:space="preserve">разрыв 5 мин.</t>
  </si>
  <si>
    <t xml:space="preserve">11</t>
  </si>
  <si>
    <t xml:space="preserve">мужчины 1995 г.р. и старше</t>
  </si>
  <si>
    <t xml:space="preserve">5 км</t>
  </si>
  <si>
    <t xml:space="preserve">12</t>
  </si>
  <si>
    <t xml:space="preserve">юноши 1996-1997г.р.</t>
  </si>
  <si>
    <t xml:space="preserve">Сектор по физической культуре и спорту </t>
  </si>
  <si>
    <t xml:space="preserve">Управления культуры, спорта и молодежной политики</t>
  </si>
  <si>
    <t xml:space="preserve">Первенство города Можги по лыжероллерам,</t>
  </si>
  <si>
    <t xml:space="preserve">посвященое Дню города</t>
  </si>
  <si>
    <t xml:space="preserve">27 августа 2012 года</t>
  </si>
  <si>
    <t xml:space="preserve">Л/база "Родник"</t>
  </si>
  <si>
    <t xml:space="preserve">СТАРТОВЫЙ ПРОТОКОЛ</t>
  </si>
  <si>
    <t xml:space="preserve">свободный стиль - 550 м</t>
  </si>
  <si>
    <t xml:space="preserve">МУЖЧИНЫ - 1994 г.р и старше</t>
  </si>
  <si>
    <t xml:space="preserve">Номер</t>
  </si>
  <si>
    <t xml:space="preserve">результат квалиф</t>
  </si>
  <si>
    <t xml:space="preserve">место</t>
  </si>
  <si>
    <t xml:space="preserve">УКСМ Администрации МО "Можгинский район"</t>
  </si>
  <si>
    <t xml:space="preserve">Первенство Можгинского района по лыжным гонкам </t>
  </si>
  <si>
    <t xml:space="preserve">"Открытие зимнего сезона 2013-2014 гг"</t>
  </si>
  <si>
    <t xml:space="preserve">14 декабря 2013 года</t>
  </si>
  <si>
    <t xml:space="preserve">ИТОГОВЫЙ   ПРОТОКОЛ-классический стиль</t>
  </si>
  <si>
    <t xml:space="preserve">Время финиша</t>
  </si>
  <si>
    <t xml:space="preserve">Результат</t>
  </si>
  <si>
    <t xml:space="preserve">Место</t>
  </si>
  <si>
    <t xml:space="preserve">девочки 2000-2001 г.р., 2 км</t>
  </si>
  <si>
    <t xml:space="preserve">Алексеева Диана</t>
  </si>
  <si>
    <t xml:space="preserve">Ныша-Родник</t>
  </si>
  <si>
    <t xml:space="preserve">Таланцева Милана</t>
  </si>
  <si>
    <t xml:space="preserve">ДЮСШ</t>
  </si>
  <si>
    <t xml:space="preserve">Хасанова Эльвира</t>
  </si>
  <si>
    <t xml:space="preserve">Ижпланета</t>
  </si>
  <si>
    <t xml:space="preserve">Чукавина Лада</t>
  </si>
  <si>
    <t xml:space="preserve">Кизнер</t>
  </si>
  <si>
    <t xml:space="preserve">в/к</t>
  </si>
  <si>
    <t xml:space="preserve">Спиридонова Диана</t>
  </si>
  <si>
    <t xml:space="preserve">Родник</t>
  </si>
  <si>
    <t xml:space="preserve">Закиева Анастасия</t>
  </si>
  <si>
    <t xml:space="preserve">Михайлова Екатерина</t>
  </si>
  <si>
    <t xml:space="preserve">Комяк</t>
  </si>
  <si>
    <t xml:space="preserve">Осипова Ирина</t>
  </si>
  <si>
    <t xml:space="preserve">Сергеева Валерия</t>
  </si>
  <si>
    <t xml:space="preserve">Неклюдова Аделина</t>
  </si>
  <si>
    <t xml:space="preserve">Алексеева Екатерина</t>
  </si>
  <si>
    <t xml:space="preserve">Б.Кибья</t>
  </si>
  <si>
    <t xml:space="preserve">Максимова Ирина</t>
  </si>
  <si>
    <t xml:space="preserve">Герасимова Ирина</t>
  </si>
  <si>
    <t xml:space="preserve">Кузнецова Валерия</t>
  </si>
  <si>
    <t xml:space="preserve">Клюкина Анна</t>
  </si>
  <si>
    <t xml:space="preserve">шк.5</t>
  </si>
  <si>
    <t xml:space="preserve">Чащина Александра</t>
  </si>
  <si>
    <t xml:space="preserve">Шутова Карина</t>
  </si>
  <si>
    <t xml:space="preserve">В.Юри</t>
  </si>
  <si>
    <t xml:space="preserve">Григорьева Вероника</t>
  </si>
  <si>
    <t xml:space="preserve">Камаева Диана</t>
  </si>
  <si>
    <t xml:space="preserve">Черёмушки</t>
  </si>
  <si>
    <t xml:space="preserve">Якимова Алина</t>
  </si>
  <si>
    <t xml:space="preserve">Горняк</t>
  </si>
  <si>
    <t xml:space="preserve">Николаева Анастасия</t>
  </si>
  <si>
    <t xml:space="preserve">Садриева Ильдана</t>
  </si>
  <si>
    <t xml:space="preserve">н/я</t>
  </si>
  <si>
    <t xml:space="preserve">Ишалова Алена</t>
  </si>
  <si>
    <t xml:space="preserve">Столярова Анастасия</t>
  </si>
  <si>
    <t xml:space="preserve">Иванова Полина</t>
  </si>
  <si>
    <t xml:space="preserve">мальчики 2002 г.р. и моложе, 2 км</t>
  </si>
  <si>
    <t xml:space="preserve">Собин Кирилл</t>
  </si>
  <si>
    <t xml:space="preserve">Локтинов Алексей</t>
  </si>
  <si>
    <t xml:space="preserve">Шутов Максим</t>
  </si>
  <si>
    <t xml:space="preserve">Васильев Анатолий</t>
  </si>
  <si>
    <t xml:space="preserve">Иванов Родион</t>
  </si>
  <si>
    <t xml:space="preserve">Б.Сибы</t>
  </si>
  <si>
    <t xml:space="preserve">Циркунов Егор</t>
  </si>
  <si>
    <t xml:space="preserve">Емашев Андрей</t>
  </si>
  <si>
    <t xml:space="preserve">Максимов Артем</t>
  </si>
  <si>
    <t xml:space="preserve">Маляров Артем</t>
  </si>
  <si>
    <t xml:space="preserve">Сабирзянов Данииль</t>
  </si>
  <si>
    <t xml:space="preserve">Горюнов Роман</t>
  </si>
  <si>
    <t xml:space="preserve">Б.Уча</t>
  </si>
  <si>
    <t xml:space="preserve">Петров Андрей</t>
  </si>
  <si>
    <t xml:space="preserve">Гусев Вадим</t>
  </si>
  <si>
    <t xml:space="preserve">Кузьмин Егор</t>
  </si>
  <si>
    <t xml:space="preserve">Назаров Антон</t>
  </si>
  <si>
    <t xml:space="preserve">Михайлов Максим</t>
  </si>
  <si>
    <t xml:space="preserve">Пудов Виталий</t>
  </si>
  <si>
    <t xml:space="preserve">Пазял</t>
  </si>
  <si>
    <t xml:space="preserve">Нестерев Андрей</t>
  </si>
  <si>
    <t xml:space="preserve">Романов Данил</t>
  </si>
  <si>
    <t xml:space="preserve">Григорьев Данил</t>
  </si>
  <si>
    <t xml:space="preserve">Резванов Дмитрий</t>
  </si>
  <si>
    <t xml:space="preserve">Беляев Андрей</t>
  </si>
  <si>
    <t xml:space="preserve">Сметанин Егор</t>
  </si>
  <si>
    <t xml:space="preserve">Спиридонов Максим</t>
  </si>
  <si>
    <t xml:space="preserve">Савельев Антон</t>
  </si>
  <si>
    <t xml:space="preserve">Никитин</t>
  </si>
  <si>
    <t xml:space="preserve">Гараев Руслан</t>
  </si>
  <si>
    <t xml:space="preserve">Осипов Владислав</t>
  </si>
  <si>
    <t xml:space="preserve">Марченко Виктор</t>
  </si>
  <si>
    <t xml:space="preserve">Уткин Тимур</t>
  </si>
  <si>
    <t xml:space="preserve">Мерзляков Сергей</t>
  </si>
  <si>
    <t xml:space="preserve">Колеватов Артем</t>
  </si>
  <si>
    <t xml:space="preserve">Мокушев Григорий</t>
  </si>
  <si>
    <t xml:space="preserve">Спиридонов Анатолий</t>
  </si>
  <si>
    <t xml:space="preserve">Данилов Кирилл</t>
  </si>
  <si>
    <t xml:space="preserve">Никоноров Константин</t>
  </si>
  <si>
    <t xml:space="preserve">Захаров Иван</t>
  </si>
  <si>
    <t xml:space="preserve">Папухин Данил</t>
  </si>
  <si>
    <t xml:space="preserve">Корнев Константин</t>
  </si>
  <si>
    <t xml:space="preserve">Михайлов Дмитрий</t>
  </si>
  <si>
    <t xml:space="preserve">Пчельников Даниил</t>
  </si>
  <si>
    <t xml:space="preserve">Рудин Станислав</t>
  </si>
  <si>
    <t xml:space="preserve">Пычас</t>
  </si>
  <si>
    <t xml:space="preserve">Каменев Илья</t>
  </si>
  <si>
    <t xml:space="preserve">Барабанов Алексей</t>
  </si>
  <si>
    <t xml:space="preserve">Максимов Илья</t>
  </si>
  <si>
    <t xml:space="preserve">Мухамедзянов Ратмир</t>
  </si>
  <si>
    <t xml:space="preserve">Колесников Евгений</t>
  </si>
  <si>
    <t xml:space="preserve">Прокопьев Александр</t>
  </si>
  <si>
    <t xml:space="preserve">Николаев Владислав</t>
  </si>
  <si>
    <t xml:space="preserve">Назаров Николай</t>
  </si>
  <si>
    <t xml:space="preserve">Суслов Виталий</t>
  </si>
  <si>
    <t xml:space="preserve">Пчелов Дмитрий</t>
  </si>
  <si>
    <t xml:space="preserve">Мокрушин Артем</t>
  </si>
  <si>
    <t xml:space="preserve">Смирнов Антон</t>
  </si>
  <si>
    <t xml:space="preserve">Павлов Илья</t>
  </si>
  <si>
    <t xml:space="preserve">Денисов Григорий</t>
  </si>
  <si>
    <t xml:space="preserve">Агафуров Кирилл</t>
  </si>
  <si>
    <t xml:space="preserve">Зорин Олег</t>
  </si>
  <si>
    <t xml:space="preserve">Беляев Константин</t>
  </si>
  <si>
    <t xml:space="preserve">Юмин Данил</t>
  </si>
  <si>
    <t xml:space="preserve">Николаев Иван</t>
  </si>
  <si>
    <t xml:space="preserve">Исмагилов Артур</t>
  </si>
  <si>
    <t xml:space="preserve">Афанасьев Никита</t>
  </si>
  <si>
    <t xml:space="preserve">Пантюхин Константин</t>
  </si>
  <si>
    <t xml:space="preserve">Анифатов Кирилл</t>
  </si>
  <si>
    <t xml:space="preserve">Афанасьев Кирилл</t>
  </si>
  <si>
    <t xml:space="preserve">Лукин Данил</t>
  </si>
  <si>
    <t xml:space="preserve">Владимиров Павел</t>
  </si>
  <si>
    <t xml:space="preserve">Беляев Кирилл</t>
  </si>
  <si>
    <t xml:space="preserve">Хасанов Данил</t>
  </si>
  <si>
    <t xml:space="preserve">Головизнин Анатолий</t>
  </si>
  <si>
    <t xml:space="preserve">Баталов Павел</t>
  </si>
  <si>
    <t xml:space="preserve">Михайлов Константин</t>
  </si>
  <si>
    <t xml:space="preserve">Игнатов Егор</t>
  </si>
  <si>
    <t xml:space="preserve">Александров Артем</t>
  </si>
  <si>
    <t xml:space="preserve">Кайсин</t>
  </si>
  <si>
    <t xml:space="preserve">девочки 2002 г.р. и моложе, 2 км</t>
  </si>
  <si>
    <t xml:space="preserve">Решетникова Дарья</t>
  </si>
  <si>
    <t xml:space="preserve">Титова Алина</t>
  </si>
  <si>
    <t xml:space="preserve">Искандарова Ильдана</t>
  </si>
  <si>
    <t xml:space="preserve">Клюнчик Лада</t>
  </si>
  <si>
    <t xml:space="preserve">Филиппова Арина</t>
  </si>
  <si>
    <t xml:space="preserve">Головина Екатерина</t>
  </si>
  <si>
    <t xml:space="preserve">Тарасова Валентина</t>
  </si>
  <si>
    <t xml:space="preserve">Плицева Алина</t>
  </si>
  <si>
    <t xml:space="preserve">Николаева Светлана</t>
  </si>
  <si>
    <t xml:space="preserve">Данилова Алина</t>
  </si>
  <si>
    <t xml:space="preserve">Федорова Анастасия</t>
  </si>
  <si>
    <t xml:space="preserve">Романова Диана</t>
  </si>
  <si>
    <t xml:space="preserve">Грекова Анна</t>
  </si>
  <si>
    <t xml:space="preserve">Загибалова Наталья</t>
  </si>
  <si>
    <t xml:space="preserve">Кватчи</t>
  </si>
  <si>
    <t xml:space="preserve">Алексеева Анита</t>
  </si>
  <si>
    <t xml:space="preserve">Гусева Екатерина</t>
  </si>
  <si>
    <t xml:space="preserve">Орешникова Полина</t>
  </si>
  <si>
    <t xml:space="preserve">Буренина Татьяна</t>
  </si>
  <si>
    <t xml:space="preserve">Иванова Анастасия</t>
  </si>
  <si>
    <t xml:space="preserve">Васильева Лидия</t>
  </si>
  <si>
    <t xml:space="preserve">Шутова Алиса</t>
  </si>
  <si>
    <t xml:space="preserve">Хузина Дания</t>
  </si>
  <si>
    <t xml:space="preserve">Ильина Марина</t>
  </si>
  <si>
    <t xml:space="preserve">Александрова Валентина</t>
  </si>
  <si>
    <t xml:space="preserve">Артемьева Карина</t>
  </si>
  <si>
    <t xml:space="preserve">Долганова Алиса</t>
  </si>
  <si>
    <t xml:space="preserve">Останина Софья</t>
  </si>
  <si>
    <t xml:space="preserve">Чайникова Екатерина</t>
  </si>
  <si>
    <t xml:space="preserve">Шадрина Светлана</t>
  </si>
  <si>
    <t xml:space="preserve">Сергеева Анна</t>
  </si>
  <si>
    <t xml:space="preserve">Пантюхина Мария</t>
  </si>
  <si>
    <t xml:space="preserve">Иванова Кристина</t>
  </si>
  <si>
    <t xml:space="preserve">Николаева Александра</t>
  </si>
  <si>
    <t xml:space="preserve">Мухамедзянова Аделина</t>
  </si>
  <si>
    <t xml:space="preserve">РАЗРЫВ 3 минуты   женщины 1995-1979 г.р., 3 км </t>
  </si>
  <si>
    <t xml:space="preserve">Выгодчикова Юля</t>
  </si>
  <si>
    <t xml:space="preserve">Алексеева Мария</t>
  </si>
  <si>
    <t xml:space="preserve">Ныша</t>
  </si>
  <si>
    <t xml:space="preserve">Турова Снежана</t>
  </si>
  <si>
    <t xml:space="preserve">МВК</t>
  </si>
  <si>
    <t xml:space="preserve">женщины 1978 г.р. и старше, 3 км</t>
  </si>
  <si>
    <t xml:space="preserve">Нуруллина Альфия</t>
  </si>
  <si>
    <t xml:space="preserve">с.Можга</t>
  </si>
  <si>
    <t xml:space="preserve">6 з</t>
  </si>
  <si>
    <t xml:space="preserve">Семенова Ирина</t>
  </si>
  <si>
    <t xml:space="preserve">ЛПУМГ</t>
  </si>
  <si>
    <t xml:space="preserve">Яковлева Надежда</t>
  </si>
  <si>
    <t xml:space="preserve">Смолина Раиса</t>
  </si>
  <si>
    <t xml:space="preserve">УПХГ</t>
  </si>
  <si>
    <t xml:space="preserve">Степанова Алевтина</t>
  </si>
  <si>
    <t xml:space="preserve">девушки 1996-1997 г.р., 3 км</t>
  </si>
  <si>
    <t xml:space="preserve">Сибгатуллина Резеда</t>
  </si>
  <si>
    <t xml:space="preserve">Яковлева Анжелина</t>
  </si>
  <si>
    <t xml:space="preserve">Баутина Вероника</t>
  </si>
  <si>
    <t xml:space="preserve">Зайкова Марина</t>
  </si>
  <si>
    <t xml:space="preserve">Орешникова Марина</t>
  </si>
  <si>
    <t xml:space="preserve">юноши 1998-1999 г.р., 3 км</t>
  </si>
  <si>
    <t xml:space="preserve">Красноперов Дмитрий</t>
  </si>
  <si>
    <t xml:space="preserve">Потапов Влад</t>
  </si>
  <si>
    <t xml:space="preserve">Семенов Виктор</t>
  </si>
  <si>
    <t xml:space="preserve">Александров Алексей</t>
  </si>
  <si>
    <t xml:space="preserve">Зайков Антон</t>
  </si>
  <si>
    <t xml:space="preserve">Вершинин Антон</t>
  </si>
  <si>
    <t xml:space="preserve">Хисматуллин Фарит</t>
  </si>
  <si>
    <t xml:space="preserve">Кузнецов Александр</t>
  </si>
  <si>
    <t xml:space="preserve">Николаев</t>
  </si>
  <si>
    <t xml:space="preserve">Кожевников Олег</t>
  </si>
  <si>
    <t xml:space="preserve">Сергеев Станислав</t>
  </si>
  <si>
    <t xml:space="preserve">Шушпанов Антон</t>
  </si>
  <si>
    <t xml:space="preserve">Курбатов Илья</t>
  </si>
  <si>
    <t xml:space="preserve">Мекешкин Артем</t>
  </si>
  <si>
    <t xml:space="preserve">Камашев Роман</t>
  </si>
  <si>
    <t xml:space="preserve">Петров Михаил</t>
  </si>
  <si>
    <t xml:space="preserve">Б.Уча (ш-и)</t>
  </si>
  <si>
    <t xml:space="preserve">Колесников Михаил</t>
  </si>
  <si>
    <t xml:space="preserve">Костомаров Роман</t>
  </si>
  <si>
    <t xml:space="preserve">Алексеев Владислав</t>
  </si>
  <si>
    <t xml:space="preserve">Сабирзянов Тимур</t>
  </si>
  <si>
    <t xml:space="preserve">Прокопьев Илья</t>
  </si>
  <si>
    <t xml:space="preserve">Шадрин Роман</t>
  </si>
  <si>
    <t xml:space="preserve">Анисимов Дмитрий</t>
  </si>
  <si>
    <t xml:space="preserve">Васильев Максим</t>
  </si>
  <si>
    <t xml:space="preserve">Алексеев Дмитрий</t>
  </si>
  <si>
    <t xml:space="preserve">Калиннииков Антон</t>
  </si>
  <si>
    <t xml:space="preserve">Семенов Дмитрий</t>
  </si>
  <si>
    <t xml:space="preserve">Зыков Александр</t>
  </si>
  <si>
    <t xml:space="preserve">Марченко Ренат</t>
  </si>
  <si>
    <t xml:space="preserve">Осипов Александр</t>
  </si>
  <si>
    <t xml:space="preserve">Сергевв Альберт</t>
  </si>
  <si>
    <t xml:space="preserve">Семёнов Илья</t>
  </si>
  <si>
    <t xml:space="preserve">Какси</t>
  </si>
  <si>
    <t xml:space="preserve">Марков Илья</t>
  </si>
  <si>
    <t xml:space="preserve">Гагарин Максим</t>
  </si>
  <si>
    <t xml:space="preserve">Харин Кирилл</t>
  </si>
  <si>
    <t xml:space="preserve">Самойлов Григорий</t>
  </si>
  <si>
    <t xml:space="preserve">Васильев Владислав</t>
  </si>
  <si>
    <t xml:space="preserve">Микрюков Ярослав</t>
  </si>
  <si>
    <t xml:space="preserve">Чайников Влдаислав</t>
  </si>
  <si>
    <t xml:space="preserve">Газизуллин Айрат</t>
  </si>
  <si>
    <t xml:space="preserve">Соколов Егор</t>
  </si>
  <si>
    <t xml:space="preserve">Павлов Павел</t>
  </si>
  <si>
    <t xml:space="preserve">девушки 1998-1999 г.р., 3 км</t>
  </si>
  <si>
    <t xml:space="preserve">Еналиева Венера</t>
  </si>
  <si>
    <t xml:space="preserve">Федорова Татьяна</t>
  </si>
  <si>
    <t xml:space="preserve">Иванова Алина</t>
  </si>
  <si>
    <t xml:space="preserve">Анисимова Маргарита</t>
  </si>
  <si>
    <t xml:space="preserve">Знакова Илона</t>
  </si>
  <si>
    <t xml:space="preserve">Фатыхова Алия</t>
  </si>
  <si>
    <t xml:space="preserve">Никифорова Александра</t>
  </si>
  <si>
    <t xml:space="preserve">Яковлева Лидия</t>
  </si>
  <si>
    <t xml:space="preserve">Степанова Татьяна</t>
  </si>
  <si>
    <t xml:space="preserve">Охотникова Наталья</t>
  </si>
  <si>
    <t xml:space="preserve">Григоорьева Ульяна</t>
  </si>
  <si>
    <t xml:space="preserve">Рассомахина Елена</t>
  </si>
  <si>
    <t xml:space="preserve">Усова Полина</t>
  </si>
  <si>
    <t xml:space="preserve">юноши 2000-2001 г.р., 3 км</t>
  </si>
  <si>
    <t xml:space="preserve">Зубков Александр</t>
  </si>
  <si>
    <t xml:space="preserve">Семенов Иван</t>
  </si>
  <si>
    <t xml:space="preserve">Чуманов Иван</t>
  </si>
  <si>
    <t xml:space="preserve">Чукавин Михаил</t>
  </si>
  <si>
    <t xml:space="preserve">Иванов Вадим</t>
  </si>
  <si>
    <t xml:space="preserve">Антонов Максим</t>
  </si>
  <si>
    <t xml:space="preserve">Капустин Владислав</t>
  </si>
  <si>
    <t xml:space="preserve">Иванов Ростислав</t>
  </si>
  <si>
    <t xml:space="preserve">Александров Никита</t>
  </si>
  <si>
    <t xml:space="preserve">Леонтьев Кирилл</t>
  </si>
  <si>
    <t xml:space="preserve">Куртеев Роман</t>
  </si>
  <si>
    <t xml:space="preserve">Яковлев Денис</t>
  </si>
  <si>
    <t xml:space="preserve">Конников Владимир</t>
  </si>
  <si>
    <t xml:space="preserve">Сабирзянов Ренат</t>
  </si>
  <si>
    <t xml:space="preserve">Петров Тимофей</t>
  </si>
  <si>
    <t xml:space="preserve">Вершинин Дмитрий</t>
  </si>
  <si>
    <t xml:space="preserve">Меркушев Кирилл</t>
  </si>
  <si>
    <t xml:space="preserve">Петухов Данил</t>
  </si>
  <si>
    <t xml:space="preserve">Санников Дмитрий</t>
  </si>
  <si>
    <t xml:space="preserve">Баталев Иван</t>
  </si>
  <si>
    <t xml:space="preserve">Закиров Василий</t>
  </si>
  <si>
    <t xml:space="preserve">Александров Артём</t>
  </si>
  <si>
    <t xml:space="preserve">Грахово</t>
  </si>
  <si>
    <t xml:space="preserve">Селезнев Иван</t>
  </si>
  <si>
    <t xml:space="preserve">Костромин Артем</t>
  </si>
  <si>
    <t xml:space="preserve">Самойлов Вадим</t>
  </si>
  <si>
    <t xml:space="preserve">Хузин Александр</t>
  </si>
  <si>
    <t xml:space="preserve">Шавкунов Марат</t>
  </si>
  <si>
    <t xml:space="preserve">Пластинин Кирилл</t>
  </si>
  <si>
    <t xml:space="preserve">Постнов Вадим</t>
  </si>
  <si>
    <t xml:space="preserve">Ильин Данил</t>
  </si>
  <si>
    <t xml:space="preserve">Осипов Максим</t>
  </si>
  <si>
    <t xml:space="preserve">Михайлов Данил</t>
  </si>
  <si>
    <t xml:space="preserve">Черемушки</t>
  </si>
  <si>
    <t xml:space="preserve">Короткин Иван</t>
  </si>
  <si>
    <t xml:space="preserve">Якимов Айрат</t>
  </si>
  <si>
    <t xml:space="preserve">Шашов Александр</t>
  </si>
  <si>
    <t xml:space="preserve">Ворожцов Станислав</t>
  </si>
  <si>
    <t xml:space="preserve">Григорьев Андрей</t>
  </si>
  <si>
    <t xml:space="preserve">Липин Кирилл</t>
  </si>
  <si>
    <t xml:space="preserve">Михайлов Денис</t>
  </si>
  <si>
    <t xml:space="preserve">Хасанов Шамиль</t>
  </si>
  <si>
    <t xml:space="preserve">Чашкин Андрей</t>
  </si>
  <si>
    <t xml:space="preserve">Чайников Рудольф</t>
  </si>
  <si>
    <t xml:space="preserve">Марков Никита</t>
  </si>
  <si>
    <t xml:space="preserve">Ахуков Роман</t>
  </si>
  <si>
    <t xml:space="preserve">Антышев Василий</t>
  </si>
  <si>
    <t xml:space="preserve">Иванов Константин</t>
  </si>
  <si>
    <t xml:space="preserve">Шавкунов Ринат</t>
  </si>
  <si>
    <t xml:space="preserve">Алексеев Александр</t>
  </si>
  <si>
    <t xml:space="preserve">Быков Евгений</t>
  </si>
  <si>
    <t xml:space="preserve">Зорин Павел</t>
  </si>
  <si>
    <t xml:space="preserve">Соколов лександр</t>
  </si>
  <si>
    <t xml:space="preserve">Кадров Роман</t>
  </si>
  <si>
    <t xml:space="preserve">Ухов Влад</t>
  </si>
  <si>
    <t xml:space="preserve">Никифоров Дмитрий</t>
  </si>
  <si>
    <t xml:space="preserve">Симонов Максим</t>
  </si>
  <si>
    <t xml:space="preserve">Памеев Виктор</t>
  </si>
  <si>
    <t xml:space="preserve">Авхадиев Руслан</t>
  </si>
  <si>
    <t xml:space="preserve">Климов Илья</t>
  </si>
  <si>
    <t xml:space="preserve">Давыдов Данил</t>
  </si>
  <si>
    <t xml:space="preserve">Самоволькин Денис</t>
  </si>
  <si>
    <t xml:space="preserve">Кабанов Данил</t>
  </si>
  <si>
    <t xml:space="preserve">Макаров Николай</t>
  </si>
  <si>
    <t xml:space="preserve">Муравьев Вадим</t>
  </si>
  <si>
    <t xml:space="preserve">мужчины 1995-1974 г.р., 5 км (разрыв 5 мин.)</t>
  </si>
  <si>
    <t xml:space="preserve">Родник МПК</t>
  </si>
  <si>
    <t xml:space="preserve">Иванов Семен</t>
  </si>
  <si>
    <t xml:space="preserve">Жуйков Анатолий</t>
  </si>
  <si>
    <t xml:space="preserve">Спиридонов Павел</t>
  </si>
  <si>
    <t xml:space="preserve">Владимиров Алексей</t>
  </si>
  <si>
    <t xml:space="preserve">Марков Сергей</t>
  </si>
  <si>
    <t xml:space="preserve">Кизнер в/ч</t>
  </si>
  <si>
    <t xml:space="preserve">Казаров Александр</t>
  </si>
  <si>
    <t xml:space="preserve">Кулеев Эдуард</t>
  </si>
  <si>
    <t xml:space="preserve">Морозов Максим</t>
  </si>
  <si>
    <t xml:space="preserve">Орешников Альберт</t>
  </si>
  <si>
    <t xml:space="preserve">Алексеев Эдуард</t>
  </si>
  <si>
    <t xml:space="preserve">Тимофеев Владимир</t>
  </si>
  <si>
    <t xml:space="preserve">Алексеев Илья</t>
  </si>
  <si>
    <t xml:space="preserve">Собин Василий </t>
  </si>
  <si>
    <t xml:space="preserve">ИП</t>
  </si>
  <si>
    <t xml:space="preserve">Кузиков Данил</t>
  </si>
  <si>
    <t xml:space="preserve">5 з</t>
  </si>
  <si>
    <t xml:space="preserve">Волков Владимир</t>
  </si>
  <si>
    <t xml:space="preserve">Свет</t>
  </si>
  <si>
    <t xml:space="preserve">Романов Константин</t>
  </si>
  <si>
    <t xml:space="preserve">сошел</t>
  </si>
  <si>
    <t xml:space="preserve">Королев Владимир</t>
  </si>
  <si>
    <t xml:space="preserve">мужчины 1973 г.р. и старше, 5 км</t>
  </si>
  <si>
    <t xml:space="preserve">Егоров Анатолий</t>
  </si>
  <si>
    <t xml:space="preserve">МУП ЖКХ</t>
  </si>
  <si>
    <t xml:space="preserve">Федоров Николай</t>
  </si>
  <si>
    <t xml:space="preserve">Романов Леонид</t>
  </si>
  <si>
    <t xml:space="preserve">Пантюхин Виктор</t>
  </si>
  <si>
    <t xml:space="preserve">МСО</t>
  </si>
  <si>
    <t xml:space="preserve">Смолин Николай</t>
  </si>
  <si>
    <t xml:space="preserve">Чукавин Виталий</t>
  </si>
  <si>
    <t xml:space="preserve">Якимов Андрей</t>
  </si>
  <si>
    <t xml:space="preserve">юноши 1996-1997 г.р., 5 км</t>
  </si>
  <si>
    <t xml:space="preserve">Александров Александр</t>
  </si>
  <si>
    <t xml:space="preserve">3з</t>
  </si>
  <si>
    <t xml:space="preserve">Марков Влад</t>
  </si>
  <si>
    <t xml:space="preserve">Александров Сергей</t>
  </si>
  <si>
    <t xml:space="preserve">Лебедев Геннадий</t>
  </si>
  <si>
    <t xml:space="preserve">Александров Виталий</t>
  </si>
  <si>
    <t xml:space="preserve">4з</t>
  </si>
  <si>
    <t xml:space="preserve">Захаров Сергей</t>
  </si>
  <si>
    <t xml:space="preserve">2з</t>
  </si>
  <si>
    <t xml:space="preserve">Кочетов Дмитрий</t>
  </si>
  <si>
    <t xml:space="preserve">Александров Евгений</t>
  </si>
  <si>
    <t xml:space="preserve">1з</t>
  </si>
  <si>
    <t xml:space="preserve">Главный судья соревнований</t>
  </si>
  <si>
    <t xml:space="preserve">Каримов Г.Н</t>
  </si>
  <si>
    <t xml:space="preserve">Главный секретарь</t>
  </si>
  <si>
    <t xml:space="preserve">Плотникова Е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[$-F400]h:mm:ss\ AM/PM"/>
    <numFmt numFmtId="168" formatCode="@"/>
    <numFmt numFmtId="169" formatCode="h:mm:ss;@"/>
    <numFmt numFmtId="170" formatCode="[h]:mm:ss;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"/>
      <family val="0"/>
      <charset val="204"/>
    </font>
    <font>
      <sz val="11"/>
      <name val="Times New Roman"/>
      <family val="1"/>
      <charset val="204"/>
    </font>
    <font>
      <sz val="10"/>
      <name val="Arial Unicode MS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4" min="4" style="0" width="27.7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C2" s="3"/>
      <c r="D2" s="3"/>
    </row>
    <row r="3" customFormat="false" ht="15.75" hidden="false" customHeight="false" outlineLevel="0" collapsed="false">
      <c r="A3" s="2" t="s">
        <v>3</v>
      </c>
      <c r="C3" s="2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0" t="s">
        <v>6</v>
      </c>
    </row>
    <row r="7" customFormat="false" ht="12.75" hidden="false" customHeight="false" outlineLevel="0" collapsed="false">
      <c r="A7" s="0" t="s">
        <v>7</v>
      </c>
      <c r="C7" s="0" t="s">
        <v>8</v>
      </c>
    </row>
    <row r="8" customFormat="false" ht="12.75" hidden="false" customHeight="false" outlineLevel="0" collapsed="false">
      <c r="B8" s="0" t="s">
        <v>9</v>
      </c>
      <c r="D8" s="4" t="s">
        <v>10</v>
      </c>
      <c r="E8" s="0" t="s">
        <v>11</v>
      </c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A10" s="6" t="s">
        <v>12</v>
      </c>
      <c r="B10" s="7" t="s">
        <v>13</v>
      </c>
      <c r="C10" s="7" t="s">
        <v>14</v>
      </c>
      <c r="D10" s="7" t="s">
        <v>15</v>
      </c>
      <c r="E10" s="8"/>
      <c r="F10" s="8" t="s">
        <v>16</v>
      </c>
    </row>
    <row r="11" customFormat="false" ht="12.75" hidden="false" customHeight="false" outlineLevel="0" collapsed="false">
      <c r="A11" s="9"/>
      <c r="B11" s="8"/>
      <c r="C11" s="8"/>
      <c r="D11" s="10"/>
      <c r="E11" s="11" t="n">
        <f aca="true">RAND()</f>
        <v>0.269522332632968</v>
      </c>
      <c r="F11" s="12" t="n">
        <v>0.000347222222222222</v>
      </c>
    </row>
    <row r="12" customFormat="false" ht="12.75" hidden="false" customHeight="false" outlineLevel="0" collapsed="false">
      <c r="A12" s="13"/>
      <c r="B12" s="8"/>
      <c r="C12" s="8"/>
      <c r="D12" s="10"/>
      <c r="E12" s="11" t="n">
        <f aca="true">RAND()</f>
        <v>0.98403672330265</v>
      </c>
      <c r="F12" s="14" t="n">
        <v>0.000694444444444445</v>
      </c>
    </row>
    <row r="13" customFormat="false" ht="12.75" hidden="false" customHeight="false" outlineLevel="0" collapsed="false">
      <c r="A13" s="9"/>
      <c r="B13" s="8"/>
      <c r="C13" s="8"/>
      <c r="D13" s="10"/>
      <c r="E13" s="11" t="n">
        <f aca="true">RAND()</f>
        <v>0.0222736228456255</v>
      </c>
      <c r="F13" s="15" t="n">
        <v>0.00104166666666667</v>
      </c>
    </row>
    <row r="14" customFormat="false" ht="12.75" hidden="false" customHeight="false" outlineLevel="0" collapsed="false">
      <c r="A14" s="13"/>
      <c r="B14" s="8"/>
      <c r="C14" s="8"/>
      <c r="D14" s="10"/>
      <c r="E14" s="11" t="n">
        <f aca="true">RAND()</f>
        <v>0.0908550688858791</v>
      </c>
      <c r="F14" s="12" t="n">
        <v>0.00138888888888889</v>
      </c>
    </row>
    <row r="15" customFormat="false" ht="12.75" hidden="false" customHeight="false" outlineLevel="0" collapsed="false">
      <c r="A15" s="9"/>
      <c r="B15" s="8"/>
      <c r="C15" s="8"/>
      <c r="D15" s="10"/>
      <c r="E15" s="11" t="n">
        <f aca="true">RAND()</f>
        <v>0.630406064605623</v>
      </c>
      <c r="F15" s="14" t="n">
        <v>0.00173611111111111</v>
      </c>
    </row>
    <row r="16" customFormat="false" ht="12.75" hidden="false" customHeight="false" outlineLevel="0" collapsed="false">
      <c r="A16" s="13"/>
      <c r="B16" s="8"/>
      <c r="C16" s="8"/>
      <c r="D16" s="10"/>
      <c r="E16" s="11" t="n">
        <f aca="true">RAND()</f>
        <v>0.314447574361566</v>
      </c>
      <c r="F16" s="15" t="n">
        <v>0.00208333333333333</v>
      </c>
    </row>
    <row r="17" customFormat="false" ht="12.75" hidden="false" customHeight="false" outlineLevel="0" collapsed="false">
      <c r="A17" s="9"/>
      <c r="B17" s="8"/>
      <c r="C17" s="8"/>
      <c r="D17" s="10"/>
      <c r="E17" s="11" t="n">
        <f aca="true">RAND()</f>
        <v>0.844822508099386</v>
      </c>
      <c r="F17" s="12" t="n">
        <v>0.00243055555555555</v>
      </c>
    </row>
    <row r="18" customFormat="false" ht="12.75" hidden="false" customHeight="false" outlineLevel="0" collapsed="false">
      <c r="A18" s="13"/>
      <c r="B18" s="8"/>
      <c r="C18" s="8"/>
      <c r="D18" s="10"/>
      <c r="E18" s="11" t="n">
        <f aca="true">RAND()</f>
        <v>0.993639094437856</v>
      </c>
      <c r="F18" s="14" t="n">
        <v>0.00277777777777778</v>
      </c>
    </row>
    <row r="19" customFormat="false" ht="12.75" hidden="false" customHeight="false" outlineLevel="0" collapsed="false">
      <c r="A19" s="9"/>
      <c r="B19" s="8"/>
      <c r="C19" s="8"/>
      <c r="D19" s="10"/>
      <c r="E19" s="11" t="n">
        <f aca="true">RAND()</f>
        <v>0.957791720255518</v>
      </c>
      <c r="F19" s="15" t="n">
        <v>0.003125</v>
      </c>
    </row>
    <row r="20" customFormat="false" ht="12.75" hidden="false" customHeight="false" outlineLevel="0" collapsed="false">
      <c r="A20" s="13"/>
      <c r="B20" s="8"/>
      <c r="C20" s="8"/>
      <c r="D20" s="10"/>
      <c r="E20" s="11" t="n">
        <f aca="true">RAND()</f>
        <v>0.59481766597123</v>
      </c>
      <c r="F20" s="12" t="n">
        <v>0.00347222222222222</v>
      </c>
    </row>
    <row r="21" customFormat="false" ht="12.75" hidden="false" customHeight="false" outlineLevel="0" collapsed="false">
      <c r="A21" s="9"/>
      <c r="B21" s="16"/>
      <c r="C21" s="8"/>
      <c r="D21" s="10"/>
      <c r="E21" s="11" t="n">
        <f aca="true">RAND()</f>
        <v>0.58938969141947</v>
      </c>
      <c r="F21" s="14" t="n">
        <v>0.00381944444444444</v>
      </c>
    </row>
    <row r="22" customFormat="false" ht="12.75" hidden="false" customHeight="false" outlineLevel="0" collapsed="false">
      <c r="A22" s="13"/>
      <c r="B22" s="8"/>
      <c r="C22" s="8"/>
      <c r="D22" s="10"/>
      <c r="E22" s="11" t="n">
        <f aca="true">RAND()</f>
        <v>0.922603899862267</v>
      </c>
      <c r="F22" s="15" t="n">
        <v>0.00416666666666666</v>
      </c>
    </row>
    <row r="23" customFormat="false" ht="12.75" hidden="false" customHeight="false" outlineLevel="0" collapsed="false">
      <c r="A23" s="9"/>
      <c r="B23" s="8"/>
      <c r="C23" s="8"/>
      <c r="D23" s="10"/>
      <c r="E23" s="11" t="n">
        <f aca="true">RAND()</f>
        <v>0.021510516095552</v>
      </c>
      <c r="F23" s="12" t="n">
        <v>0.00451388888888889</v>
      </c>
    </row>
    <row r="24" customFormat="false" ht="12.75" hidden="false" customHeight="false" outlineLevel="0" collapsed="false">
      <c r="A24" s="13"/>
      <c r="B24" s="8"/>
      <c r="C24" s="8"/>
      <c r="D24" s="10"/>
      <c r="E24" s="11" t="n">
        <f aca="true">RAND()</f>
        <v>0.298205987897116</v>
      </c>
      <c r="F24" s="14" t="n">
        <v>0.00486111111111111</v>
      </c>
    </row>
    <row r="25" customFormat="false" ht="12.75" hidden="false" customHeight="false" outlineLevel="0" collapsed="false">
      <c r="A25" s="9"/>
      <c r="B25" s="8"/>
      <c r="C25" s="8"/>
      <c r="D25" s="10"/>
      <c r="E25" s="11" t="n">
        <f aca="true">RAND()</f>
        <v>0.783147573505173</v>
      </c>
      <c r="F25" s="15" t="n">
        <v>0.00520833333333333</v>
      </c>
    </row>
    <row r="26" customFormat="false" ht="12.75" hidden="false" customHeight="false" outlineLevel="0" collapsed="false">
      <c r="A26" s="13"/>
      <c r="B26" s="8"/>
      <c r="C26" s="8"/>
      <c r="D26" s="10"/>
      <c r="E26" s="11" t="n">
        <f aca="true">RAND()</f>
        <v>0.722666480581064</v>
      </c>
      <c r="F26" s="12" t="n">
        <v>0.00555555555555555</v>
      </c>
    </row>
    <row r="27" customFormat="false" ht="12.75" hidden="false" customHeight="false" outlineLevel="0" collapsed="false">
      <c r="A27" s="9"/>
      <c r="B27" s="8"/>
      <c r="C27" s="8"/>
      <c r="D27" s="10"/>
      <c r="E27" s="11" t="n">
        <f aca="true">RAND()</f>
        <v>0.645380381690093</v>
      </c>
      <c r="F27" s="14" t="n">
        <v>0.00590277777777778</v>
      </c>
    </row>
    <row r="28" customFormat="false" ht="12.75" hidden="false" customHeight="false" outlineLevel="0" collapsed="false">
      <c r="A28" s="13"/>
      <c r="B28" s="8"/>
      <c r="C28" s="8"/>
      <c r="D28" s="10"/>
      <c r="E28" s="11" t="n">
        <f aca="true">RAND()</f>
        <v>0.173796196825162</v>
      </c>
      <c r="F28" s="15" t="n">
        <v>0.00625</v>
      </c>
    </row>
    <row r="29" customFormat="false" ht="12.75" hidden="false" customHeight="false" outlineLevel="0" collapsed="false">
      <c r="A29" s="9"/>
      <c r="B29" s="8"/>
      <c r="C29" s="8"/>
      <c r="D29" s="10"/>
      <c r="E29" s="11" t="n">
        <f aca="true">RAND()</f>
        <v>0.699483179375601</v>
      </c>
      <c r="F29" s="12" t="n">
        <v>0.00659722222222222</v>
      </c>
    </row>
    <row r="30" customFormat="false" ht="12.75" hidden="false" customHeight="false" outlineLevel="0" collapsed="false">
      <c r="A30" s="13"/>
      <c r="B30" s="8"/>
      <c r="C30" s="8"/>
      <c r="D30" s="10"/>
      <c r="E30" s="11" t="n">
        <f aca="true">RAND()</f>
        <v>0.808160013124332</v>
      </c>
      <c r="F30" s="14" t="n">
        <v>0.00694444444444444</v>
      </c>
    </row>
    <row r="31" customFormat="false" ht="12.75" hidden="false" customHeight="false" outlineLevel="0" collapsed="false">
      <c r="A31" s="9"/>
      <c r="B31" s="8"/>
      <c r="C31" s="8"/>
      <c r="D31" s="10"/>
      <c r="E31" s="11" t="n">
        <f aca="true">RAND()</f>
        <v>0.900920365888249</v>
      </c>
      <c r="F31" s="15" t="n">
        <v>0.00729166666666666</v>
      </c>
    </row>
    <row r="32" customFormat="false" ht="12.75" hidden="false" customHeight="false" outlineLevel="0" collapsed="false">
      <c r="A32" s="13" t="n">
        <v>102</v>
      </c>
      <c r="B32" s="8" t="s">
        <v>17</v>
      </c>
      <c r="C32" s="8" t="n">
        <v>1992</v>
      </c>
      <c r="D32" s="10" t="s">
        <v>18</v>
      </c>
      <c r="E32" s="11" t="n">
        <f aca="true">RAND()</f>
        <v>0.892749035295494</v>
      </c>
      <c r="F32" s="12" t="n">
        <v>0.00763888888888889</v>
      </c>
    </row>
    <row r="33" customFormat="false" ht="12.75" hidden="false" customHeight="false" outlineLevel="0" collapsed="false">
      <c r="A33" s="9" t="n">
        <v>103</v>
      </c>
      <c r="B33" s="8" t="s">
        <v>19</v>
      </c>
      <c r="C33" s="8" t="n">
        <v>1992</v>
      </c>
      <c r="D33" s="10" t="s">
        <v>20</v>
      </c>
      <c r="E33" s="11" t="n">
        <f aca="true">RAND()</f>
        <v>0.856169305631901</v>
      </c>
      <c r="F33" s="14" t="n">
        <v>0.00798611111111111</v>
      </c>
    </row>
    <row r="34" customFormat="false" ht="12.75" hidden="false" customHeight="false" outlineLevel="0" collapsed="false">
      <c r="A34" s="13" t="n">
        <v>104</v>
      </c>
      <c r="B34" s="8" t="s">
        <v>21</v>
      </c>
      <c r="C34" s="8" t="n">
        <v>1992</v>
      </c>
      <c r="D34" s="10" t="s">
        <v>22</v>
      </c>
      <c r="E34" s="11" t="n">
        <f aca="true">RAND()</f>
        <v>0.342035668356064</v>
      </c>
      <c r="F34" s="15" t="n">
        <v>0.00833333333333333</v>
      </c>
    </row>
    <row r="35" customFormat="false" ht="12.75" hidden="false" customHeight="false" outlineLevel="0" collapsed="false">
      <c r="A35" s="9" t="n">
        <v>105</v>
      </c>
      <c r="B35" s="8" t="s">
        <v>23</v>
      </c>
      <c r="C35" s="8" t="n">
        <v>1992</v>
      </c>
      <c r="D35" s="10" t="s">
        <v>24</v>
      </c>
      <c r="E35" s="11" t="n">
        <f aca="true">RAND()</f>
        <v>0.56548621835525</v>
      </c>
      <c r="F35" s="12" t="n">
        <v>0.00868055555555555</v>
      </c>
    </row>
    <row r="36" customFormat="false" ht="12.75" hidden="false" customHeight="false" outlineLevel="0" collapsed="false">
      <c r="A36" s="13" t="n">
        <v>106</v>
      </c>
      <c r="B36" s="8" t="s">
        <v>25</v>
      </c>
      <c r="C36" s="8" t="n">
        <v>1990</v>
      </c>
      <c r="D36" s="10" t="s">
        <v>26</v>
      </c>
      <c r="E36" s="11" t="n">
        <f aca="true">RAND()</f>
        <v>0.395722858010981</v>
      </c>
      <c r="F36" s="14" t="n">
        <v>0.00902777777777778</v>
      </c>
    </row>
    <row r="37" customFormat="false" ht="12.75" hidden="false" customHeight="false" outlineLevel="0" collapsed="false">
      <c r="A37" s="9" t="n">
        <v>107</v>
      </c>
      <c r="B37" s="8" t="s">
        <v>27</v>
      </c>
      <c r="C37" s="8" t="n">
        <v>1991</v>
      </c>
      <c r="D37" s="10" t="s">
        <v>28</v>
      </c>
      <c r="E37" s="11" t="n">
        <f aca="true">RAND()</f>
        <v>0.627872504323395</v>
      </c>
      <c r="F37" s="15" t="n">
        <v>0.009375</v>
      </c>
    </row>
    <row r="38" customFormat="false" ht="12.75" hidden="false" customHeight="false" outlineLevel="0" collapsed="false">
      <c r="A38" s="13" t="n">
        <v>108</v>
      </c>
      <c r="B38" s="8" t="s">
        <v>29</v>
      </c>
      <c r="C38" s="8" t="n">
        <v>1991</v>
      </c>
      <c r="D38" s="10" t="s">
        <v>30</v>
      </c>
      <c r="E38" s="11" t="n">
        <f aca="true">RAND()</f>
        <v>0.191724258554417</v>
      </c>
      <c r="F38" s="12" t="n">
        <v>0.00972222222222222</v>
      </c>
    </row>
    <row r="39" customFormat="false" ht="12.75" hidden="false" customHeight="false" outlineLevel="0" collapsed="false">
      <c r="A39" s="9" t="n">
        <v>109</v>
      </c>
      <c r="B39" s="8" t="s">
        <v>31</v>
      </c>
      <c r="C39" s="8" t="n">
        <v>1992</v>
      </c>
      <c r="D39" s="10" t="s">
        <v>32</v>
      </c>
      <c r="E39" s="11" t="n">
        <f aca="true">RAND()</f>
        <v>0.201346907525186</v>
      </c>
      <c r="F39" s="14" t="n">
        <v>0.0100694444444444</v>
      </c>
    </row>
    <row r="40" customFormat="false" ht="12.75" hidden="false" customHeight="false" outlineLevel="0" collapsed="false">
      <c r="A40" s="13" t="n">
        <v>110</v>
      </c>
      <c r="B40" s="8" t="s">
        <v>33</v>
      </c>
      <c r="C40" s="8" t="n">
        <v>1991</v>
      </c>
      <c r="D40" s="10" t="s">
        <v>34</v>
      </c>
      <c r="E40" s="11" t="n">
        <f aca="true">RAND()</f>
        <v>0.918866718258075</v>
      </c>
      <c r="F40" s="15" t="n">
        <v>0.0104166666666666</v>
      </c>
    </row>
    <row r="41" customFormat="false" ht="12.75" hidden="false" customHeight="false" outlineLevel="0" collapsed="false">
      <c r="A41" s="9" t="n">
        <v>111</v>
      </c>
      <c r="B41" s="8" t="s">
        <v>35</v>
      </c>
      <c r="C41" s="8" t="n">
        <v>1992</v>
      </c>
      <c r="D41" s="10" t="s">
        <v>36</v>
      </c>
      <c r="E41" s="11" t="n">
        <f aca="true">RAND()</f>
        <v>0.490544941312325</v>
      </c>
      <c r="F41" s="12" t="n">
        <v>0.0107638888888889</v>
      </c>
    </row>
    <row r="42" customFormat="false" ht="12.75" hidden="false" customHeight="false" outlineLevel="0" collapsed="false">
      <c r="A42" s="13" t="n">
        <v>112</v>
      </c>
      <c r="B42" s="8" t="s">
        <v>37</v>
      </c>
      <c r="C42" s="8" t="n">
        <v>1992</v>
      </c>
      <c r="D42" s="10" t="s">
        <v>38</v>
      </c>
      <c r="E42" s="11" t="n">
        <f aca="true">RAND()</f>
        <v>0.978639128401344</v>
      </c>
      <c r="F42" s="14" t="n">
        <v>0.0111111111111111</v>
      </c>
    </row>
    <row r="43" customFormat="false" ht="12.75" hidden="false" customHeight="false" outlineLevel="0" collapsed="false">
      <c r="A43" s="9" t="n">
        <v>113</v>
      </c>
      <c r="B43" s="8" t="s">
        <v>39</v>
      </c>
      <c r="C43" s="8" t="n">
        <v>1992</v>
      </c>
      <c r="D43" s="10" t="s">
        <v>40</v>
      </c>
      <c r="E43" s="11" t="n">
        <f aca="true">RAND()</f>
        <v>0.927213958132383</v>
      </c>
      <c r="F43" s="15" t="n">
        <v>0.0114583333333333</v>
      </c>
    </row>
    <row r="44" customFormat="false" ht="12.75" hidden="false" customHeight="false" outlineLevel="0" collapsed="false">
      <c r="A44" s="13" t="n">
        <v>114</v>
      </c>
      <c r="B44" s="8" t="s">
        <v>41</v>
      </c>
      <c r="C44" s="8" t="n">
        <v>1991</v>
      </c>
      <c r="D44" s="10" t="s">
        <v>42</v>
      </c>
      <c r="E44" s="11" t="n">
        <f aca="true">RAND()</f>
        <v>0.619973332326219</v>
      </c>
      <c r="F44" s="12" t="n">
        <v>0.0118055555555555</v>
      </c>
    </row>
    <row r="45" customFormat="false" ht="12.75" hidden="false" customHeight="false" outlineLevel="0" collapsed="false">
      <c r="A45" s="9" t="n">
        <v>115</v>
      </c>
      <c r="B45" s="17" t="s">
        <v>43</v>
      </c>
      <c r="C45" s="17" t="n">
        <v>1992</v>
      </c>
      <c r="D45" s="18" t="s">
        <v>40</v>
      </c>
      <c r="E45" s="19" t="n">
        <f aca="true">RAND()</f>
        <v>0.789980665621042</v>
      </c>
      <c r="F45" s="20" t="n">
        <v>0.0121527777777778</v>
      </c>
    </row>
    <row r="46" customFormat="false" ht="12.75" hidden="false" customHeight="false" outlineLevel="0" collapsed="false">
      <c r="A46" s="13" t="n">
        <v>116</v>
      </c>
      <c r="B46" s="8" t="s">
        <v>44</v>
      </c>
      <c r="C46" s="8" t="n">
        <v>1992</v>
      </c>
      <c r="D46" s="10" t="s">
        <v>36</v>
      </c>
      <c r="E46" s="11" t="n">
        <f aca="true">RAND()</f>
        <v>0.72246212954235</v>
      </c>
      <c r="F46" s="15" t="n">
        <v>0.0125</v>
      </c>
    </row>
    <row r="47" customFormat="false" ht="12.75" hidden="false" customHeight="false" outlineLevel="0" collapsed="false">
      <c r="A47" s="9" t="n">
        <v>117</v>
      </c>
      <c r="B47" s="8" t="s">
        <v>45</v>
      </c>
      <c r="C47" s="8" t="n">
        <v>1992</v>
      </c>
      <c r="D47" s="10" t="s">
        <v>46</v>
      </c>
      <c r="E47" s="11" t="n">
        <f aca="true">RAND()</f>
        <v>0.876077534120673</v>
      </c>
      <c r="F47" s="12" t="n">
        <v>0.0128472222222222</v>
      </c>
    </row>
    <row r="48" customFormat="false" ht="12.75" hidden="false" customHeight="false" outlineLevel="0" collapsed="false">
      <c r="A48" s="13" t="n">
        <v>118</v>
      </c>
      <c r="B48" s="8" t="s">
        <v>47</v>
      </c>
      <c r="C48" s="8" t="n">
        <v>1991</v>
      </c>
      <c r="D48" s="10" t="s">
        <v>48</v>
      </c>
      <c r="E48" s="11" t="n">
        <f aca="true">RAND()</f>
        <v>0.140159174694103</v>
      </c>
      <c r="F48" s="14" t="n">
        <v>0.0131944444444444</v>
      </c>
    </row>
    <row r="49" customFormat="false" ht="12.75" hidden="false" customHeight="false" outlineLevel="0" collapsed="false">
      <c r="A49" s="9" t="n">
        <v>119</v>
      </c>
      <c r="B49" s="8" t="s">
        <v>49</v>
      </c>
      <c r="C49" s="17" t="n">
        <v>1992</v>
      </c>
      <c r="D49" s="10" t="s">
        <v>30</v>
      </c>
      <c r="E49" s="11" t="n">
        <f aca="true">RAND()</f>
        <v>0.37519231952819</v>
      </c>
      <c r="F49" s="15" t="n">
        <v>0.0135416666666666</v>
      </c>
    </row>
    <row r="50" customFormat="false" ht="12.75" hidden="false" customHeight="false" outlineLevel="0" collapsed="false">
      <c r="A50" s="13" t="n">
        <v>120</v>
      </c>
      <c r="B50" s="8" t="s">
        <v>50</v>
      </c>
      <c r="C50" s="17" t="n">
        <v>1992</v>
      </c>
      <c r="D50" s="10" t="s">
        <v>51</v>
      </c>
      <c r="E50" s="11" t="n">
        <f aca="true">RAND()</f>
        <v>0.737096321320304</v>
      </c>
      <c r="F50" s="12" t="n">
        <v>0.0138888888888889</v>
      </c>
    </row>
    <row r="51" customFormat="false" ht="12.75" hidden="false" customHeight="false" outlineLevel="0" collapsed="false">
      <c r="A51" s="9" t="n">
        <v>121</v>
      </c>
      <c r="B51" s="8" t="s">
        <v>52</v>
      </c>
      <c r="C51" s="8" t="n">
        <v>1992</v>
      </c>
      <c r="D51" s="10" t="s">
        <v>20</v>
      </c>
      <c r="E51" s="11" t="n">
        <f aca="true">RAND()</f>
        <v>0.681501455305194</v>
      </c>
      <c r="F51" s="14" t="n">
        <v>0.0142361111111111</v>
      </c>
    </row>
    <row r="52" customFormat="false" ht="12.75" hidden="false" customHeight="false" outlineLevel="0" collapsed="false">
      <c r="A52" s="13" t="n">
        <v>122</v>
      </c>
      <c r="B52" s="8" t="s">
        <v>53</v>
      </c>
      <c r="C52" s="8" t="n">
        <v>1992</v>
      </c>
      <c r="D52" s="10" t="s">
        <v>54</v>
      </c>
      <c r="E52" s="11" t="n">
        <f aca="true">RAND()</f>
        <v>0.82727807388635</v>
      </c>
      <c r="F52" s="15" t="n">
        <v>0.0145833333333333</v>
      </c>
    </row>
    <row r="53" customFormat="false" ht="12.75" hidden="false" customHeight="false" outlineLevel="0" collapsed="false">
      <c r="A53" s="9" t="n">
        <v>123</v>
      </c>
      <c r="B53" s="8" t="s">
        <v>55</v>
      </c>
      <c r="C53" s="8" t="n">
        <v>1992</v>
      </c>
      <c r="D53" s="10" t="s">
        <v>56</v>
      </c>
      <c r="E53" s="11" t="n">
        <f aca="true">RAND()</f>
        <v>0.172451300161028</v>
      </c>
      <c r="F53" s="12" t="n">
        <v>0.0149305555555555</v>
      </c>
    </row>
    <row r="54" customFormat="false" ht="12.75" hidden="false" customHeight="false" outlineLevel="0" collapsed="false">
      <c r="A54" s="13" t="n">
        <v>124</v>
      </c>
      <c r="B54" s="8" t="s">
        <v>57</v>
      </c>
      <c r="C54" s="8" t="n">
        <v>1992</v>
      </c>
      <c r="D54" s="10" t="s">
        <v>58</v>
      </c>
      <c r="E54" s="11" t="n">
        <f aca="true">RAND()</f>
        <v>0.151505733740254</v>
      </c>
      <c r="F54" s="14" t="n">
        <v>0.0152777777777778</v>
      </c>
    </row>
    <row r="55" customFormat="false" ht="12.75" hidden="false" customHeight="false" outlineLevel="0" collapsed="false">
      <c r="A55" s="9" t="n">
        <v>125</v>
      </c>
      <c r="B55" s="8" t="s">
        <v>59</v>
      </c>
      <c r="C55" s="17" t="n">
        <v>1992</v>
      </c>
      <c r="D55" s="10" t="s">
        <v>60</v>
      </c>
      <c r="E55" s="11" t="n">
        <f aca="true">RAND()</f>
        <v>0.744606076605611</v>
      </c>
      <c r="F55" s="15" t="n">
        <v>0.015625</v>
      </c>
    </row>
    <row r="56" customFormat="false" ht="12.75" hidden="false" customHeight="false" outlineLevel="0" collapsed="false">
      <c r="A56" s="13" t="n">
        <v>126</v>
      </c>
      <c r="B56" s="8" t="s">
        <v>61</v>
      </c>
      <c r="C56" s="8" t="n">
        <v>1992</v>
      </c>
      <c r="D56" s="10" t="s">
        <v>62</v>
      </c>
      <c r="E56" s="11" t="n">
        <f aca="true">RAND()</f>
        <v>0.659086476642855</v>
      </c>
      <c r="F56" s="12" t="n">
        <v>0.0159722222222222</v>
      </c>
    </row>
    <row r="57" customFormat="false" ht="12.75" hidden="false" customHeight="false" outlineLevel="0" collapsed="false">
      <c r="A57" s="9" t="n">
        <v>127</v>
      </c>
      <c r="B57" s="8" t="s">
        <v>63</v>
      </c>
      <c r="C57" s="8" t="n">
        <v>1992</v>
      </c>
      <c r="D57" s="10" t="s">
        <v>64</v>
      </c>
      <c r="E57" s="11" t="n">
        <f aca="true">RAND()</f>
        <v>0.542934160039653</v>
      </c>
      <c r="F57" s="14" t="n">
        <v>0.0163194444444444</v>
      </c>
    </row>
    <row r="58" customFormat="false" ht="12.75" hidden="false" customHeight="false" outlineLevel="0" collapsed="false">
      <c r="A58" s="13" t="n">
        <v>128</v>
      </c>
      <c r="B58" s="8" t="s">
        <v>65</v>
      </c>
      <c r="C58" s="8" t="n">
        <v>1992</v>
      </c>
      <c r="D58" s="10" t="s">
        <v>28</v>
      </c>
      <c r="E58" s="11" t="n">
        <f aca="true">RAND()</f>
        <v>0.064205685064627</v>
      </c>
      <c r="F58" s="15" t="n">
        <v>0.0166666666666666</v>
      </c>
    </row>
    <row r="59" customFormat="false" ht="12.75" hidden="false" customHeight="false" outlineLevel="0" collapsed="false">
      <c r="A59" s="9" t="n">
        <v>129</v>
      </c>
      <c r="B59" s="8" t="s">
        <v>66</v>
      </c>
      <c r="C59" s="17" t="n">
        <v>1990</v>
      </c>
      <c r="D59" s="10" t="s">
        <v>42</v>
      </c>
      <c r="E59" s="11" t="n">
        <f aca="true">RAND()</f>
        <v>0.291554344626567</v>
      </c>
      <c r="F59" s="12" t="n">
        <v>0.0170138888888889</v>
      </c>
    </row>
    <row r="60" customFormat="false" ht="12.75" hidden="false" customHeight="false" outlineLevel="0" collapsed="false">
      <c r="A60" s="13" t="n">
        <v>130</v>
      </c>
      <c r="B60" s="8" t="s">
        <v>67</v>
      </c>
      <c r="C60" s="17" t="n">
        <v>1991</v>
      </c>
      <c r="D60" s="10" t="s">
        <v>68</v>
      </c>
      <c r="E60" s="11" t="n">
        <f aca="true">RAND()</f>
        <v>0.475191749944982</v>
      </c>
      <c r="F60" s="14" t="n">
        <v>0.0173611111111111</v>
      </c>
    </row>
    <row r="61" customFormat="false" ht="12.75" hidden="false" customHeight="false" outlineLevel="0" collapsed="false">
      <c r="A61" s="9" t="n">
        <v>131</v>
      </c>
      <c r="B61" s="8" t="s">
        <v>69</v>
      </c>
      <c r="C61" s="8" t="n">
        <v>1991</v>
      </c>
      <c r="D61" s="10" t="s">
        <v>70</v>
      </c>
      <c r="E61" s="11" t="n">
        <f aca="true">RAND()</f>
        <v>0.999415057811417</v>
      </c>
      <c r="F61" s="15" t="n">
        <v>0.0177083333333333</v>
      </c>
    </row>
    <row r="62" customFormat="false" ht="12.75" hidden="false" customHeight="false" outlineLevel="0" collapsed="false">
      <c r="A62" s="13" t="n">
        <v>132</v>
      </c>
      <c r="B62" s="8" t="s">
        <v>71</v>
      </c>
      <c r="C62" s="17" t="n">
        <v>1990</v>
      </c>
      <c r="D62" s="10" t="s">
        <v>26</v>
      </c>
      <c r="E62" s="11" t="n">
        <f aca="true">RAND()</f>
        <v>0.427067746440914</v>
      </c>
      <c r="F62" s="12" t="n">
        <v>0.0180555555555555</v>
      </c>
    </row>
    <row r="63" customFormat="false" ht="12.75" hidden="false" customHeight="false" outlineLevel="0" collapsed="false">
      <c r="A63" s="9" t="n">
        <v>133</v>
      </c>
      <c r="B63" s="8" t="s">
        <v>72</v>
      </c>
      <c r="C63" s="17" t="n">
        <v>1992</v>
      </c>
      <c r="D63" s="10" t="s">
        <v>73</v>
      </c>
      <c r="E63" s="11" t="n">
        <f aca="true">RAND()</f>
        <v>0.0772333639254964</v>
      </c>
      <c r="F63" s="14" t="n">
        <v>0.0184027777777778</v>
      </c>
    </row>
    <row r="64" customFormat="false" ht="12.75" hidden="false" customHeight="false" outlineLevel="0" collapsed="false">
      <c r="A64" s="13" t="n">
        <v>134</v>
      </c>
      <c r="B64" s="8" t="s">
        <v>74</v>
      </c>
      <c r="C64" s="17" t="n">
        <v>1992</v>
      </c>
      <c r="D64" s="10" t="s">
        <v>75</v>
      </c>
      <c r="E64" s="11" t="n">
        <f aca="true">RAND()</f>
        <v>0.328475370933693</v>
      </c>
      <c r="F64" s="15" t="n">
        <v>0.01875</v>
      </c>
    </row>
    <row r="65" customFormat="false" ht="12.75" hidden="false" customHeight="false" outlineLevel="0" collapsed="false">
      <c r="A65" s="9" t="n">
        <v>135</v>
      </c>
      <c r="B65" s="8" t="s">
        <v>76</v>
      </c>
      <c r="C65" s="8" t="n">
        <v>1992</v>
      </c>
      <c r="D65" s="10" t="s">
        <v>38</v>
      </c>
      <c r="E65" s="11" t="n">
        <f aca="true">RAND()</f>
        <v>0.623532972849588</v>
      </c>
      <c r="F65" s="12" t="n">
        <v>0.0190972222222222</v>
      </c>
    </row>
    <row r="66" customFormat="false" ht="12.75" hidden="false" customHeight="false" outlineLevel="0" collapsed="false">
      <c r="A66" s="13" t="n">
        <v>136</v>
      </c>
      <c r="B66" s="8" t="s">
        <v>77</v>
      </c>
      <c r="C66" s="8" t="n">
        <v>1991</v>
      </c>
      <c r="D66" s="10" t="s">
        <v>78</v>
      </c>
      <c r="E66" s="11" t="n">
        <f aca="true">RAND()</f>
        <v>0.153117063132355</v>
      </c>
      <c r="F66" s="14" t="n">
        <v>0.0194444444444444</v>
      </c>
    </row>
    <row r="67" customFormat="false" ht="12.75" hidden="false" customHeight="false" outlineLevel="0" collapsed="false">
      <c r="A67" s="9" t="n">
        <v>137</v>
      </c>
      <c r="B67" s="8" t="s">
        <v>79</v>
      </c>
      <c r="C67" s="8" t="n">
        <v>1991</v>
      </c>
      <c r="D67" s="10" t="s">
        <v>80</v>
      </c>
      <c r="E67" s="11" t="n">
        <f aca="true">RAND()</f>
        <v>0.197562836022579</v>
      </c>
      <c r="F67" s="15" t="n">
        <v>0.0197916666666666</v>
      </c>
    </row>
    <row r="68" customFormat="false" ht="12.75" hidden="false" customHeight="false" outlineLevel="0" collapsed="false">
      <c r="A68" s="13" t="n">
        <v>138</v>
      </c>
      <c r="B68" s="8" t="s">
        <v>81</v>
      </c>
      <c r="C68" s="17" t="n">
        <v>1992</v>
      </c>
      <c r="D68" s="10" t="s">
        <v>82</v>
      </c>
      <c r="E68" s="11" t="n">
        <f aca="true">RAND()</f>
        <v>0.313914899005228</v>
      </c>
      <c r="F68" s="12" t="n">
        <v>0.0201388888888889</v>
      </c>
    </row>
    <row r="69" customFormat="false" ht="12.75" hidden="false" customHeight="false" outlineLevel="0" collapsed="false">
      <c r="A69" s="9" t="n">
        <v>139</v>
      </c>
      <c r="B69" s="8" t="s">
        <v>83</v>
      </c>
      <c r="C69" s="8" t="n">
        <v>1991</v>
      </c>
      <c r="D69" s="10" t="s">
        <v>84</v>
      </c>
      <c r="E69" s="11" t="n">
        <f aca="true">RAND()</f>
        <v>0.0217878143567966</v>
      </c>
      <c r="F69" s="14" t="n">
        <v>0.0204861111111111</v>
      </c>
    </row>
    <row r="70" customFormat="false" ht="12.75" hidden="false" customHeight="false" outlineLevel="0" collapsed="false">
      <c r="A70" s="13" t="n">
        <v>140</v>
      </c>
      <c r="B70" s="8" t="s">
        <v>85</v>
      </c>
      <c r="C70" s="8" t="n">
        <v>1992</v>
      </c>
      <c r="D70" s="10" t="s">
        <v>32</v>
      </c>
      <c r="E70" s="11" t="n">
        <f aca="true">RAND()</f>
        <v>0.96253857700677</v>
      </c>
      <c r="F70" s="15" t="n">
        <v>0.0208333333333333</v>
      </c>
    </row>
    <row r="71" customFormat="false" ht="12.75" hidden="false" customHeight="false" outlineLevel="0" collapsed="false">
      <c r="A71" s="9" t="n">
        <v>141</v>
      </c>
      <c r="B71" s="8" t="s">
        <v>86</v>
      </c>
      <c r="C71" s="8" t="n">
        <v>1990</v>
      </c>
      <c r="D71" s="10" t="s">
        <v>22</v>
      </c>
      <c r="E71" s="11" t="n">
        <f aca="true">RAND()</f>
        <v>0.634500850337431</v>
      </c>
      <c r="F71" s="12" t="n">
        <v>0.0211805555555555</v>
      </c>
    </row>
    <row r="72" customFormat="false" ht="12.75" hidden="false" customHeight="false" outlineLevel="0" collapsed="false">
      <c r="A72" s="13" t="n">
        <v>142</v>
      </c>
      <c r="B72" s="8" t="s">
        <v>87</v>
      </c>
      <c r="C72" s="8" t="n">
        <v>1992</v>
      </c>
      <c r="D72" s="10" t="s">
        <v>88</v>
      </c>
      <c r="E72" s="11" t="n">
        <f aca="true">RAND()</f>
        <v>0.657730244252286</v>
      </c>
      <c r="F72" s="14" t="n">
        <v>0.0215277777777778</v>
      </c>
    </row>
    <row r="73" customFormat="false" ht="12.75" hidden="false" customHeight="false" outlineLevel="0" collapsed="false">
      <c r="A73" s="9" t="n">
        <v>143</v>
      </c>
      <c r="B73" s="8" t="s">
        <v>89</v>
      </c>
      <c r="C73" s="17" t="n">
        <v>1992</v>
      </c>
      <c r="D73" s="10" t="s">
        <v>90</v>
      </c>
      <c r="E73" s="11" t="n">
        <f aca="true">RAND()</f>
        <v>0.166907746439437</v>
      </c>
      <c r="F73" s="15" t="n">
        <v>0.021875</v>
      </c>
    </row>
    <row r="74" customFormat="false" ht="12.75" hidden="false" customHeight="false" outlineLevel="0" collapsed="false">
      <c r="A74" s="13" t="n">
        <v>144</v>
      </c>
      <c r="B74" s="8" t="s">
        <v>91</v>
      </c>
      <c r="C74" s="8" t="n">
        <v>1992</v>
      </c>
      <c r="D74" s="10" t="s">
        <v>18</v>
      </c>
      <c r="E74" s="11" t="n">
        <f aca="true">RAND()</f>
        <v>0.715701320084774</v>
      </c>
      <c r="F74" s="12" t="n">
        <v>0.0222222222222222</v>
      </c>
    </row>
    <row r="75" customFormat="false" ht="12.75" hidden="false" customHeight="false" outlineLevel="0" collapsed="false">
      <c r="A75" s="9" t="n">
        <v>145</v>
      </c>
      <c r="B75" s="8" t="s">
        <v>92</v>
      </c>
      <c r="C75" s="8" t="n">
        <v>1992</v>
      </c>
      <c r="D75" s="10" t="s">
        <v>93</v>
      </c>
      <c r="E75" s="11" t="n">
        <f aca="true">RAND()</f>
        <v>0.338714993536668</v>
      </c>
      <c r="F75" s="14" t="n">
        <v>0.0225694444444444</v>
      </c>
    </row>
    <row r="76" customFormat="false" ht="12.75" hidden="false" customHeight="false" outlineLevel="0" collapsed="false">
      <c r="A76" s="13" t="n">
        <v>146</v>
      </c>
      <c r="B76" s="8" t="s">
        <v>94</v>
      </c>
      <c r="C76" s="8" t="n">
        <v>1991</v>
      </c>
      <c r="D76" s="10" t="s">
        <v>24</v>
      </c>
      <c r="E76" s="11" t="n">
        <f aca="true">RAND()</f>
        <v>0.0704021390436214</v>
      </c>
      <c r="F76" s="15" t="n">
        <v>0.0229166666666666</v>
      </c>
    </row>
    <row r="77" customFormat="false" ht="12.75" hidden="false" customHeight="false" outlineLevel="0" collapsed="false">
      <c r="A77" s="9" t="n">
        <v>147</v>
      </c>
      <c r="B77" s="8" t="s">
        <v>95</v>
      </c>
      <c r="C77" s="8" t="n">
        <v>1992</v>
      </c>
      <c r="D77" s="10" t="s">
        <v>96</v>
      </c>
      <c r="E77" s="11" t="n">
        <f aca="true">RAND()</f>
        <v>0.778873224677693</v>
      </c>
      <c r="F77" s="12" t="n">
        <v>0.0232638888888889</v>
      </c>
    </row>
    <row r="78" customFormat="false" ht="12.75" hidden="false" customHeight="false" outlineLevel="0" collapsed="false">
      <c r="A78" s="10" t="n">
        <v>148</v>
      </c>
      <c r="B78" s="8" t="s">
        <v>97</v>
      </c>
      <c r="C78" s="17" t="n">
        <v>1991</v>
      </c>
      <c r="D78" s="10" t="s">
        <v>34</v>
      </c>
      <c r="E78" s="11" t="n">
        <f aca="true">RAND()</f>
        <v>0.654873663797363</v>
      </c>
      <c r="F78" s="14" t="n">
        <v>0.0236111111111111</v>
      </c>
    </row>
    <row r="79" customFormat="false" ht="12.75" hidden="false" customHeight="false" outlineLevel="0" collapsed="false">
      <c r="F79" s="21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B81" s="0" t="s">
        <v>98</v>
      </c>
      <c r="D81" s="23" t="s">
        <v>99</v>
      </c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90" customFormat="false" ht="12.75" hidden="false" customHeight="false" outlineLevel="0" collapsed="false">
      <c r="G90" s="22"/>
    </row>
    <row r="91" customFormat="false" ht="12.75" hidden="false" customHeight="false" outlineLevel="0" collapsed="false">
      <c r="G91" s="22"/>
    </row>
    <row r="92" customFormat="false" ht="12.75" hidden="false" customHeight="false" outlineLevel="0" collapsed="false">
      <c r="G92" s="22"/>
    </row>
    <row r="93" customFormat="false" ht="12.75" hidden="false" customHeight="false" outlineLevel="0" collapsed="false">
      <c r="G93" s="22"/>
    </row>
    <row r="94" customFormat="false" ht="12.75" hidden="false" customHeight="false" outlineLevel="0" collapsed="false">
      <c r="G94" s="22"/>
    </row>
    <row r="95" customFormat="false" ht="12.75" hidden="false" customHeight="false" outlineLevel="0" collapsed="false">
      <c r="G95" s="22"/>
    </row>
    <row r="96" customFormat="false" ht="12.75" hidden="false" customHeight="false" outlineLevel="0" collapsed="false">
      <c r="G96" s="22"/>
    </row>
    <row r="97" customFormat="false" ht="12.75" hidden="false" customHeight="false" outlineLevel="0" collapsed="false">
      <c r="G97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true" outlineLevel="0" max="5" min="5" style="0" width="12.99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B2" s="3" t="s">
        <v>100</v>
      </c>
      <c r="C2" s="3"/>
      <c r="D2" s="3"/>
      <c r="E2" s="3"/>
    </row>
    <row r="3" customFormat="false" ht="15.75" hidden="false" customHeight="false" outlineLevel="0" collapsed="false">
      <c r="A3" s="3"/>
      <c r="B3" s="2"/>
      <c r="C3" s="24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5</v>
      </c>
      <c r="C6" s="0" t="s">
        <v>103</v>
      </c>
    </row>
    <row r="7" customFormat="false" ht="12.75" hidden="false" customHeight="false" outlineLevel="0" collapsed="false">
      <c r="A7" s="0" t="s">
        <v>7</v>
      </c>
      <c r="B7" s="0" t="s">
        <v>104</v>
      </c>
    </row>
    <row r="8" customFormat="false" ht="12.75" hidden="false" customHeight="false" outlineLevel="0" collapsed="false">
      <c r="B8" s="0" t="s">
        <v>9</v>
      </c>
      <c r="D8" s="4" t="s">
        <v>10</v>
      </c>
    </row>
    <row r="10" customFormat="false" ht="12.75" hidden="false" customHeight="false" outlineLevel="0" collapsed="false">
      <c r="A10" s="6" t="s">
        <v>12</v>
      </c>
      <c r="B10" s="7" t="s">
        <v>13</v>
      </c>
      <c r="C10" s="7" t="s">
        <v>14</v>
      </c>
      <c r="D10" s="7" t="s">
        <v>105</v>
      </c>
      <c r="E10" s="25"/>
      <c r="F10" s="25" t="s">
        <v>16</v>
      </c>
    </row>
    <row r="11" customFormat="false" ht="12.75" hidden="false" customHeight="false" outlineLevel="0" collapsed="false">
      <c r="A11" s="10" t="n">
        <v>69</v>
      </c>
      <c r="B11" s="8" t="s">
        <v>106</v>
      </c>
      <c r="C11" s="10" t="n">
        <v>1992</v>
      </c>
      <c r="D11" s="26" t="s">
        <v>90</v>
      </c>
      <c r="E11" s="11" t="n">
        <f aca="true">RAND()</f>
        <v>0.248316037118705</v>
      </c>
      <c r="F11" s="27" t="n">
        <v>0.0239583333333333</v>
      </c>
    </row>
    <row r="12" customFormat="false" ht="12.75" hidden="false" customHeight="false" outlineLevel="0" collapsed="false">
      <c r="A12" s="10" t="n">
        <v>70</v>
      </c>
      <c r="B12" s="8" t="s">
        <v>107</v>
      </c>
      <c r="C12" s="10" t="n">
        <v>1991</v>
      </c>
      <c r="D12" s="26" t="s">
        <v>24</v>
      </c>
      <c r="E12" s="11" t="n">
        <f aca="true">RAND()</f>
        <v>0.46618823403537</v>
      </c>
      <c r="F12" s="27" t="n">
        <v>0.0243055555555556</v>
      </c>
    </row>
    <row r="13" customFormat="false" ht="12.75" hidden="false" customHeight="false" outlineLevel="0" collapsed="false">
      <c r="A13" s="10" t="n">
        <v>71</v>
      </c>
      <c r="B13" s="8" t="s">
        <v>108</v>
      </c>
      <c r="C13" s="10" t="n">
        <v>1992</v>
      </c>
      <c r="D13" s="28" t="s">
        <v>38</v>
      </c>
      <c r="E13" s="11" t="n">
        <f aca="true">RAND()</f>
        <v>0.989941031688214</v>
      </c>
      <c r="F13" s="27" t="n">
        <v>0.0246527777777778</v>
      </c>
    </row>
    <row r="14" customFormat="false" ht="12.75" hidden="false" customHeight="false" outlineLevel="0" collapsed="false">
      <c r="A14" s="10" t="n">
        <v>72</v>
      </c>
      <c r="B14" s="8" t="s">
        <v>109</v>
      </c>
      <c r="C14" s="10" t="n">
        <v>1992</v>
      </c>
      <c r="D14" s="28" t="s">
        <v>48</v>
      </c>
      <c r="E14" s="11" t="n">
        <f aca="true">RAND()</f>
        <v>0.727197968756598</v>
      </c>
      <c r="F14" s="27" t="n">
        <v>0.025</v>
      </c>
    </row>
    <row r="15" customFormat="false" ht="12.75" hidden="false" customHeight="false" outlineLevel="0" collapsed="false">
      <c r="A15" s="10" t="n">
        <v>73</v>
      </c>
      <c r="B15" s="8" t="s">
        <v>110</v>
      </c>
      <c r="C15" s="10" t="n">
        <v>1992</v>
      </c>
      <c r="D15" s="28" t="s">
        <v>28</v>
      </c>
      <c r="E15" s="11" t="n">
        <f aca="true">RAND()</f>
        <v>0.457836125623516</v>
      </c>
      <c r="F15" s="27" t="n">
        <v>0.0253472222222222</v>
      </c>
    </row>
    <row r="16" customFormat="false" ht="12.75" hidden="false" customHeight="false" outlineLevel="0" collapsed="false">
      <c r="A16" s="10" t="n">
        <v>74</v>
      </c>
      <c r="B16" s="8" t="s">
        <v>111</v>
      </c>
      <c r="C16" s="10" t="n">
        <v>1991</v>
      </c>
      <c r="D16" s="28" t="s">
        <v>42</v>
      </c>
      <c r="E16" s="11" t="n">
        <f aca="true">RAND()</f>
        <v>0.275034573025241</v>
      </c>
      <c r="F16" s="27" t="n">
        <v>0.0256944444444445</v>
      </c>
    </row>
    <row r="17" customFormat="false" ht="12.75" hidden="false" customHeight="false" outlineLevel="0" collapsed="false">
      <c r="A17" s="10" t="n">
        <v>75</v>
      </c>
      <c r="B17" s="8" t="s">
        <v>112</v>
      </c>
      <c r="C17" s="10" t="n">
        <v>1991</v>
      </c>
      <c r="D17" s="28" t="s">
        <v>73</v>
      </c>
      <c r="E17" s="11" t="n">
        <f aca="true">RAND()</f>
        <v>0.530938019342992</v>
      </c>
      <c r="F17" s="27" t="n">
        <v>0.0260416666666667</v>
      </c>
    </row>
    <row r="18" customFormat="false" ht="12.75" hidden="false" customHeight="false" outlineLevel="0" collapsed="false">
      <c r="A18" s="10" t="n">
        <v>76</v>
      </c>
      <c r="B18" s="8" t="s">
        <v>113</v>
      </c>
      <c r="C18" s="10" t="n">
        <v>1991</v>
      </c>
      <c r="D18" s="28" t="s">
        <v>80</v>
      </c>
      <c r="E18" s="11" t="n">
        <f aca="true">RAND()</f>
        <v>0.954766420339369</v>
      </c>
      <c r="F18" s="27" t="n">
        <v>0.0263888888888889</v>
      </c>
    </row>
    <row r="19" customFormat="false" ht="12.75" hidden="false" customHeight="false" outlineLevel="0" collapsed="false">
      <c r="A19" s="10" t="n">
        <v>77</v>
      </c>
      <c r="B19" s="8" t="s">
        <v>114</v>
      </c>
      <c r="C19" s="10" t="n">
        <v>1992</v>
      </c>
      <c r="D19" s="28" t="s">
        <v>88</v>
      </c>
      <c r="E19" s="11" t="n">
        <f aca="true">RAND()</f>
        <v>0.380255375126886</v>
      </c>
      <c r="F19" s="27" t="n">
        <v>0.0267361111111111</v>
      </c>
    </row>
    <row r="20" customFormat="false" ht="12.75" hidden="false" customHeight="false" outlineLevel="0" collapsed="false">
      <c r="A20" s="10" t="n">
        <v>78</v>
      </c>
      <c r="B20" s="8" t="s">
        <v>115</v>
      </c>
      <c r="C20" s="10" t="n">
        <v>1992</v>
      </c>
      <c r="D20" s="28" t="s">
        <v>34</v>
      </c>
      <c r="E20" s="11" t="n">
        <f aca="true">RAND()</f>
        <v>0.0996072270026053</v>
      </c>
      <c r="F20" s="27" t="n">
        <v>0.0270833333333334</v>
      </c>
    </row>
    <row r="21" customFormat="false" ht="12.75" hidden="false" customHeight="false" outlineLevel="0" collapsed="false">
      <c r="A21" s="10" t="n">
        <v>79</v>
      </c>
      <c r="B21" s="8" t="s">
        <v>116</v>
      </c>
      <c r="C21" s="18" t="n">
        <v>1992</v>
      </c>
      <c r="D21" s="29" t="s">
        <v>84</v>
      </c>
      <c r="E21" s="11" t="n">
        <f aca="true">RAND()</f>
        <v>0.347870445992311</v>
      </c>
      <c r="F21" s="27" t="n">
        <v>0.0274305555555556</v>
      </c>
    </row>
    <row r="22" customFormat="false" ht="12.75" hidden="false" customHeight="false" outlineLevel="0" collapsed="false">
      <c r="A22" s="10" t="n">
        <v>80</v>
      </c>
      <c r="B22" s="8" t="s">
        <v>117</v>
      </c>
      <c r="C22" s="10" t="n">
        <v>1992</v>
      </c>
      <c r="D22" s="28" t="s">
        <v>54</v>
      </c>
      <c r="E22" s="11" t="n">
        <f aca="true">RAND()</f>
        <v>0.261820243948465</v>
      </c>
      <c r="F22" s="27" t="n">
        <v>0.0277777777777778</v>
      </c>
    </row>
    <row r="23" customFormat="false" ht="12.75" hidden="false" customHeight="false" outlineLevel="0" collapsed="false">
      <c r="A23" s="10" t="n">
        <v>81</v>
      </c>
      <c r="B23" s="8" t="s">
        <v>118</v>
      </c>
      <c r="C23" s="10" t="n">
        <v>1991</v>
      </c>
      <c r="D23" s="28" t="s">
        <v>70</v>
      </c>
      <c r="E23" s="11" t="n">
        <f aca="true">RAND()</f>
        <v>0.26836621818324</v>
      </c>
      <c r="F23" s="27" t="n">
        <v>0.028125</v>
      </c>
    </row>
    <row r="24" customFormat="false" ht="12.75" hidden="false" customHeight="false" outlineLevel="0" collapsed="false">
      <c r="A24" s="10" t="n">
        <v>82</v>
      </c>
      <c r="B24" s="8" t="s">
        <v>119</v>
      </c>
      <c r="C24" s="10" t="n">
        <v>1992</v>
      </c>
      <c r="D24" s="28" t="s">
        <v>51</v>
      </c>
      <c r="E24" s="11" t="n">
        <f aca="true">RAND()</f>
        <v>0.94674206110081</v>
      </c>
      <c r="F24" s="27" t="n">
        <v>0.0284722222222223</v>
      </c>
    </row>
    <row r="25" customFormat="false" ht="12.75" hidden="false" customHeight="false" outlineLevel="0" collapsed="false">
      <c r="A25" s="10" t="n">
        <v>83</v>
      </c>
      <c r="B25" s="8" t="s">
        <v>120</v>
      </c>
      <c r="C25" s="10" t="n">
        <v>1992</v>
      </c>
      <c r="D25" s="28" t="s">
        <v>20</v>
      </c>
      <c r="E25" s="11" t="n">
        <f aca="true">RAND()</f>
        <v>0.652457376622623</v>
      </c>
      <c r="F25" s="27" t="n">
        <v>0.0288194444444445</v>
      </c>
    </row>
    <row r="26" customFormat="false" ht="12.75" hidden="false" customHeight="false" outlineLevel="0" collapsed="false">
      <c r="A26" s="10" t="n">
        <v>84</v>
      </c>
      <c r="B26" s="8" t="s">
        <v>121</v>
      </c>
      <c r="C26" s="10" t="n">
        <v>1992</v>
      </c>
      <c r="D26" s="28" t="s">
        <v>58</v>
      </c>
      <c r="E26" s="11" t="n">
        <f aca="true">RAND()</f>
        <v>0.48917455965552</v>
      </c>
      <c r="F26" s="27" t="n">
        <v>0.0291666666666667</v>
      </c>
    </row>
    <row r="27" customFormat="false" ht="12.75" hidden="false" customHeight="false" outlineLevel="0" collapsed="false">
      <c r="A27" s="10" t="n">
        <v>85</v>
      </c>
      <c r="B27" s="8" t="s">
        <v>122</v>
      </c>
      <c r="C27" s="10" t="n">
        <v>1992</v>
      </c>
      <c r="D27" s="28" t="s">
        <v>36</v>
      </c>
      <c r="E27" s="11" t="n">
        <f aca="true">RAND()</f>
        <v>0.57457483141485</v>
      </c>
      <c r="F27" s="27" t="n">
        <v>0.0295138888888889</v>
      </c>
    </row>
    <row r="28" customFormat="false" ht="12.75" hidden="false" customHeight="false" outlineLevel="0" collapsed="false">
      <c r="A28" s="10" t="n">
        <v>86</v>
      </c>
      <c r="B28" s="8" t="s">
        <v>123</v>
      </c>
      <c r="C28" s="10" t="n">
        <v>1992</v>
      </c>
      <c r="D28" s="28" t="s">
        <v>68</v>
      </c>
      <c r="E28" s="11" t="n">
        <f aca="true">RAND()</f>
        <v>0.525568021985705</v>
      </c>
      <c r="F28" s="27" t="n">
        <v>0.0298611111111112</v>
      </c>
    </row>
    <row r="29" customFormat="false" ht="12.75" hidden="false" customHeight="false" outlineLevel="0" collapsed="false">
      <c r="A29" s="10" t="n">
        <v>87</v>
      </c>
      <c r="B29" s="8" t="s">
        <v>124</v>
      </c>
      <c r="C29" s="10" t="n">
        <v>1991</v>
      </c>
      <c r="D29" s="28" t="s">
        <v>125</v>
      </c>
      <c r="E29" s="11" t="n">
        <f aca="true">RAND()</f>
        <v>0.870304062112021</v>
      </c>
      <c r="F29" s="27" t="n">
        <v>0.0302083333333334</v>
      </c>
    </row>
    <row r="30" customFormat="false" ht="12.75" hidden="false" customHeight="false" outlineLevel="0" collapsed="false">
      <c r="A30" s="10" t="n">
        <v>88</v>
      </c>
      <c r="B30" s="8" t="s">
        <v>126</v>
      </c>
      <c r="C30" s="10" t="n">
        <v>1992</v>
      </c>
      <c r="D30" s="28" t="s">
        <v>46</v>
      </c>
      <c r="E30" s="11" t="n">
        <f aca="true">RAND()</f>
        <v>0.537518191419529</v>
      </c>
      <c r="F30" s="27" t="n">
        <v>0.0305555555555556</v>
      </c>
    </row>
    <row r="31" customFormat="false" ht="12.75" hidden="false" customHeight="false" outlineLevel="0" collapsed="false">
      <c r="A31" s="10" t="n">
        <v>89</v>
      </c>
      <c r="B31" s="8" t="s">
        <v>127</v>
      </c>
      <c r="C31" s="10" t="n">
        <v>1992</v>
      </c>
      <c r="D31" s="28" t="s">
        <v>128</v>
      </c>
      <c r="E31" s="11" t="n">
        <f aca="true">RAND()</f>
        <v>0.40767973618254</v>
      </c>
      <c r="F31" s="27" t="n">
        <v>0.0309027777777778</v>
      </c>
    </row>
    <row r="32" customFormat="false" ht="12.75" hidden="false" customHeight="false" outlineLevel="0" collapsed="false">
      <c r="A32" s="10" t="n">
        <v>90</v>
      </c>
      <c r="B32" s="8" t="s">
        <v>129</v>
      </c>
      <c r="C32" s="10" t="n">
        <v>1992</v>
      </c>
      <c r="D32" s="28" t="s">
        <v>82</v>
      </c>
      <c r="E32" s="11" t="n">
        <f aca="true">RAND()</f>
        <v>0.679668679052018</v>
      </c>
      <c r="F32" s="27" t="n">
        <v>0.03125</v>
      </c>
    </row>
    <row r="33" customFormat="false" ht="12.75" hidden="false" customHeight="false" outlineLevel="0" collapsed="false">
      <c r="A33" s="10" t="n">
        <v>91</v>
      </c>
      <c r="B33" s="8" t="s">
        <v>130</v>
      </c>
      <c r="C33" s="10" t="n">
        <v>1992</v>
      </c>
      <c r="D33" s="28" t="s">
        <v>64</v>
      </c>
      <c r="E33" s="11" t="n">
        <f aca="true">RAND()</f>
        <v>0.769295965091333</v>
      </c>
      <c r="F33" s="27" t="n">
        <v>0.0315972222222223</v>
      </c>
    </row>
    <row r="34" customFormat="false" ht="12.75" hidden="false" customHeight="false" outlineLevel="0" collapsed="false">
      <c r="A34" s="10" t="n">
        <v>92</v>
      </c>
      <c r="B34" s="8" t="s">
        <v>131</v>
      </c>
      <c r="C34" s="10" t="n">
        <v>1991</v>
      </c>
      <c r="D34" s="28" t="s">
        <v>18</v>
      </c>
      <c r="E34" s="11" t="n">
        <f aca="true">RAND()</f>
        <v>0.738852294688467</v>
      </c>
      <c r="F34" s="27" t="n">
        <v>0.0319444444444445</v>
      </c>
    </row>
    <row r="35" customFormat="false" ht="12.75" hidden="false" customHeight="false" outlineLevel="0" collapsed="false">
      <c r="A35" s="10" t="n">
        <v>93</v>
      </c>
      <c r="B35" s="8" t="s">
        <v>132</v>
      </c>
      <c r="C35" s="10" t="n">
        <v>1992</v>
      </c>
      <c r="D35" s="28" t="s">
        <v>32</v>
      </c>
      <c r="E35" s="11" t="n">
        <f aca="true">RAND()</f>
        <v>0.194316178554185</v>
      </c>
      <c r="F35" s="27" t="n">
        <v>0.0322916666666667</v>
      </c>
    </row>
    <row r="36" customFormat="false" ht="12.75" hidden="false" customHeight="false" outlineLevel="0" collapsed="false">
      <c r="A36" s="10" t="n">
        <v>94</v>
      </c>
      <c r="B36" s="8" t="s">
        <v>133</v>
      </c>
      <c r="C36" s="10" t="n">
        <v>1992</v>
      </c>
      <c r="D36" s="28" t="s">
        <v>78</v>
      </c>
      <c r="E36" s="11" t="n">
        <f aca="true">RAND()</f>
        <v>0.435879198467397</v>
      </c>
      <c r="F36" s="27" t="n">
        <v>0.0326388888888889</v>
      </c>
    </row>
    <row r="37" customFormat="false" ht="12.75" hidden="false" customHeight="false" outlineLevel="0" collapsed="false">
      <c r="A37" s="10" t="n">
        <v>95</v>
      </c>
      <c r="B37" s="8" t="s">
        <v>134</v>
      </c>
      <c r="C37" s="10" t="n">
        <v>1992</v>
      </c>
      <c r="D37" s="28" t="s">
        <v>26</v>
      </c>
      <c r="E37" s="11" t="n">
        <f aca="true">RAND()</f>
        <v>0.0774205619036991</v>
      </c>
      <c r="F37" s="27" t="n">
        <v>0.0329861111111112</v>
      </c>
    </row>
    <row r="38" customFormat="false" ht="12.75" hidden="false" customHeight="false" outlineLevel="0" collapsed="false">
      <c r="A38" s="10" t="n">
        <v>96</v>
      </c>
      <c r="B38" s="8" t="s">
        <v>135</v>
      </c>
      <c r="C38" s="10" t="n">
        <v>1992</v>
      </c>
      <c r="D38" s="28" t="s">
        <v>62</v>
      </c>
      <c r="E38" s="11" t="n">
        <f aca="true">RAND()</f>
        <v>0.884305691733696</v>
      </c>
      <c r="F38" s="27" t="n">
        <v>0.0333333333333334</v>
      </c>
    </row>
    <row r="39" customFormat="false" ht="12.75" hidden="false" customHeight="false" outlineLevel="0" collapsed="false">
      <c r="A39" s="10" t="n">
        <v>97</v>
      </c>
      <c r="B39" s="8" t="s">
        <v>136</v>
      </c>
      <c r="C39" s="10" t="n">
        <v>1992</v>
      </c>
      <c r="D39" s="28" t="s">
        <v>93</v>
      </c>
      <c r="E39" s="11" t="n">
        <f aca="true">RAND()</f>
        <v>0.157625240463529</v>
      </c>
      <c r="F39" s="27" t="n">
        <v>0.0336805555555556</v>
      </c>
    </row>
    <row r="40" customFormat="false" ht="12.75" hidden="false" customHeight="false" outlineLevel="0" collapsed="false">
      <c r="A40" s="10" t="n">
        <v>98</v>
      </c>
      <c r="B40" s="8" t="s">
        <v>137</v>
      </c>
      <c r="C40" s="10" t="n">
        <v>1992</v>
      </c>
      <c r="D40" s="26" t="s">
        <v>30</v>
      </c>
      <c r="E40" s="11" t="n">
        <f aca="true">RAND()</f>
        <v>0.928675655807393</v>
      </c>
      <c r="F40" s="27" t="n">
        <v>0.0340277777777778</v>
      </c>
    </row>
    <row r="41" customFormat="false" ht="12.75" hidden="false" customHeight="false" outlineLevel="0" collapsed="false">
      <c r="A41" s="10" t="n">
        <v>99</v>
      </c>
      <c r="B41" s="8" t="s">
        <v>138</v>
      </c>
      <c r="C41" s="10" t="n">
        <v>1991</v>
      </c>
      <c r="D41" s="26" t="s">
        <v>75</v>
      </c>
      <c r="E41" s="11" t="n">
        <f aca="true">RAND()</f>
        <v>0.551179429937134</v>
      </c>
      <c r="F41" s="27" t="n">
        <v>0.034375</v>
      </c>
    </row>
    <row r="42" customFormat="false" ht="12.75" hidden="false" customHeight="false" outlineLevel="0" collapsed="false">
      <c r="A42" s="10" t="n">
        <v>100</v>
      </c>
      <c r="B42" s="8" t="s">
        <v>139</v>
      </c>
      <c r="C42" s="10" t="n">
        <v>1992</v>
      </c>
      <c r="D42" s="28" t="s">
        <v>56</v>
      </c>
      <c r="E42" s="11" t="n">
        <f aca="true">RAND()</f>
        <v>0.629685204819311</v>
      </c>
      <c r="F42" s="27" t="n">
        <v>0.0347222222222223</v>
      </c>
    </row>
    <row r="43" customFormat="false" ht="12.75" hidden="false" customHeight="false" outlineLevel="0" collapsed="false">
      <c r="A43" s="10" t="n">
        <v>101</v>
      </c>
      <c r="B43" s="8" t="s">
        <v>140</v>
      </c>
      <c r="C43" s="10" t="n">
        <v>1992</v>
      </c>
      <c r="D43" s="26" t="s">
        <v>22</v>
      </c>
      <c r="E43" s="11" t="n">
        <f aca="true">RAND()</f>
        <v>0.985848609703952</v>
      </c>
      <c r="F43" s="27" t="n">
        <v>0.0350694444444445</v>
      </c>
    </row>
    <row r="44" customFormat="false" ht="12.75" hidden="false" customHeight="false" outlineLevel="0" collapsed="false">
      <c r="A44" s="10" t="n">
        <v>102</v>
      </c>
      <c r="B44" s="8" t="s">
        <v>141</v>
      </c>
      <c r="C44" s="10" t="n">
        <v>1992</v>
      </c>
      <c r="D44" s="28" t="s">
        <v>40</v>
      </c>
      <c r="E44" s="11" t="n">
        <f aca="true">RAND()</f>
        <v>0.883978246590709</v>
      </c>
      <c r="F44" s="27" t="n">
        <v>0.0354166666666667</v>
      </c>
    </row>
    <row r="45" customFormat="false" ht="12.75" hidden="false" customHeight="false" outlineLevel="0" collapsed="false">
      <c r="A45" s="10" t="n">
        <v>103</v>
      </c>
      <c r="B45" s="8" t="s">
        <v>142</v>
      </c>
      <c r="C45" s="10" t="n">
        <v>1991</v>
      </c>
      <c r="D45" s="28" t="s">
        <v>80</v>
      </c>
      <c r="E45" s="11" t="n">
        <f aca="true">RAND()</f>
        <v>0.0115987882652695</v>
      </c>
      <c r="F45" s="27" t="n">
        <v>0.0357638888888889</v>
      </c>
    </row>
    <row r="46" customFormat="false" ht="12.75" hidden="false" customHeight="false" outlineLevel="0" collapsed="false">
      <c r="A46" s="10" t="n">
        <v>104</v>
      </c>
      <c r="B46" s="8" t="s">
        <v>143</v>
      </c>
      <c r="C46" s="10" t="n">
        <v>1992</v>
      </c>
      <c r="D46" s="30" t="s">
        <v>58</v>
      </c>
      <c r="E46" s="11" t="n">
        <f aca="true">RAND()</f>
        <v>0.0925654444487817</v>
      </c>
      <c r="F46" s="27" t="n">
        <v>0.0361111111111112</v>
      </c>
    </row>
    <row r="47" customFormat="false" ht="12.75" hidden="false" customHeight="false" outlineLevel="0" collapsed="false">
      <c r="A47" s="10" t="n">
        <v>105</v>
      </c>
      <c r="B47" s="8" t="s">
        <v>144</v>
      </c>
      <c r="C47" s="10" t="n">
        <v>1992</v>
      </c>
      <c r="D47" s="30" t="s">
        <v>73</v>
      </c>
      <c r="E47" s="11" t="n">
        <f aca="true">RAND()</f>
        <v>0.572001170611075</v>
      </c>
      <c r="F47" s="27" t="n">
        <v>0.0364583333333334</v>
      </c>
    </row>
    <row r="48" customFormat="false" ht="12.75" hidden="false" customHeight="false" outlineLevel="0" collapsed="false">
      <c r="A48" s="10" t="n">
        <v>106</v>
      </c>
      <c r="B48" s="8" t="s">
        <v>145</v>
      </c>
      <c r="C48" s="10" t="n">
        <v>1992</v>
      </c>
      <c r="D48" s="30" t="s">
        <v>48</v>
      </c>
      <c r="E48" s="11" t="n">
        <f aca="true">RAND()</f>
        <v>0.909307384036246</v>
      </c>
      <c r="F48" s="27" t="n">
        <v>0.0368055555555556</v>
      </c>
    </row>
    <row r="49" customFormat="false" ht="12.75" hidden="false" customHeight="false" outlineLevel="0" collapsed="false">
      <c r="A49" s="10" t="n">
        <v>107</v>
      </c>
      <c r="B49" s="8" t="s">
        <v>146</v>
      </c>
      <c r="C49" s="10" t="n">
        <v>1992</v>
      </c>
      <c r="D49" s="30" t="s">
        <v>20</v>
      </c>
      <c r="E49" s="11" t="n">
        <f aca="true">RAND()</f>
        <v>0.641911864875518</v>
      </c>
      <c r="F49" s="27" t="n">
        <v>0.0371527777777778</v>
      </c>
    </row>
    <row r="50" customFormat="false" ht="12.75" hidden="false" customHeight="false" outlineLevel="0" collapsed="false">
      <c r="A50" s="10" t="n">
        <v>108</v>
      </c>
      <c r="B50" s="8" t="s">
        <v>147</v>
      </c>
      <c r="C50" s="10" t="n">
        <v>1992</v>
      </c>
      <c r="D50" s="30" t="s">
        <v>64</v>
      </c>
      <c r="E50" s="11" t="n">
        <f aca="true">RAND()</f>
        <v>0.802377419549115</v>
      </c>
      <c r="F50" s="27" t="n">
        <v>0.0375000000000001</v>
      </c>
    </row>
    <row r="51" customFormat="false" ht="12.75" hidden="false" customHeight="false" outlineLevel="0" collapsed="false">
      <c r="A51" s="10" t="n">
        <v>109</v>
      </c>
      <c r="B51" s="8" t="s">
        <v>148</v>
      </c>
      <c r="C51" s="10" t="n">
        <v>1992</v>
      </c>
      <c r="D51" s="30" t="s">
        <v>62</v>
      </c>
      <c r="E51" s="11" t="n">
        <f aca="true">RAND()</f>
        <v>0.00367544720724294</v>
      </c>
      <c r="F51" s="27" t="n">
        <v>0.0378472222222223</v>
      </c>
    </row>
    <row r="52" customFormat="false" ht="12.75" hidden="false" customHeight="false" outlineLevel="0" collapsed="false">
      <c r="A52" s="10" t="n">
        <v>110</v>
      </c>
      <c r="B52" s="8" t="s">
        <v>149</v>
      </c>
      <c r="C52" s="10" t="n">
        <v>1991</v>
      </c>
      <c r="D52" s="30" t="s">
        <v>34</v>
      </c>
      <c r="E52" s="11" t="n">
        <f aca="true">RAND()</f>
        <v>0.820347813611191</v>
      </c>
      <c r="F52" s="27" t="n">
        <v>0.0381944444444445</v>
      </c>
    </row>
    <row r="53" customFormat="false" ht="12.75" hidden="false" customHeight="false" outlineLevel="0" collapsed="false">
      <c r="A53" s="10" t="n">
        <v>111</v>
      </c>
      <c r="B53" s="8" t="s">
        <v>150</v>
      </c>
      <c r="C53" s="10" t="n">
        <v>1992</v>
      </c>
      <c r="D53" s="28" t="s">
        <v>22</v>
      </c>
      <c r="E53" s="11" t="n">
        <f aca="true">RAND()</f>
        <v>0.15402173758087</v>
      </c>
      <c r="F53" s="27" t="n">
        <v>0.0385416666666667</v>
      </c>
    </row>
    <row r="54" customFormat="false" ht="12.75" hidden="false" customHeight="false" outlineLevel="0" collapsed="false">
      <c r="A54" s="10" t="n">
        <v>112</v>
      </c>
      <c r="B54" s="8" t="s">
        <v>151</v>
      </c>
      <c r="C54" s="10" t="n">
        <v>1992</v>
      </c>
      <c r="D54" s="30" t="s">
        <v>82</v>
      </c>
      <c r="E54" s="11" t="n">
        <f aca="true">RAND()</f>
        <v>0.958265155053659</v>
      </c>
      <c r="F54" s="27" t="n">
        <v>0.038888888888889</v>
      </c>
    </row>
    <row r="55" customFormat="false" ht="12.75" hidden="false" customHeight="false" outlineLevel="0" collapsed="false">
      <c r="A55" s="10" t="n">
        <v>113</v>
      </c>
      <c r="B55" s="8" t="s">
        <v>152</v>
      </c>
      <c r="C55" s="10" t="n">
        <v>1992</v>
      </c>
      <c r="D55" s="30" t="s">
        <v>70</v>
      </c>
      <c r="E55" s="11" t="n">
        <f aca="true">RAND()</f>
        <v>0.404357900911722</v>
      </c>
      <c r="F55" s="27" t="n">
        <v>0.0392361111111112</v>
      </c>
    </row>
    <row r="56" customFormat="false" ht="12.75" hidden="false" customHeight="false" outlineLevel="0" collapsed="false">
      <c r="A56" s="10" t="n">
        <v>114</v>
      </c>
      <c r="B56" s="8" t="s">
        <v>153</v>
      </c>
      <c r="C56" s="10" t="n">
        <v>1991</v>
      </c>
      <c r="D56" s="30" t="s">
        <v>54</v>
      </c>
      <c r="E56" s="11" t="n">
        <f aca="true">RAND()</f>
        <v>0.42173661131343</v>
      </c>
      <c r="F56" s="27" t="n">
        <v>0.0395833333333334</v>
      </c>
    </row>
    <row r="57" customFormat="false" ht="12.75" hidden="false" customHeight="false" outlineLevel="0" collapsed="false">
      <c r="A57" s="10" t="n">
        <v>115</v>
      </c>
      <c r="B57" s="8" t="s">
        <v>154</v>
      </c>
      <c r="C57" s="10" t="n">
        <v>1991</v>
      </c>
      <c r="D57" s="30" t="s">
        <v>75</v>
      </c>
      <c r="E57" s="11" t="n">
        <f aca="true">RAND()</f>
        <v>0.298021538486431</v>
      </c>
      <c r="F57" s="27" t="n">
        <v>0.0399305555555556</v>
      </c>
    </row>
    <row r="58" customFormat="false" ht="12.75" hidden="false" customHeight="false" outlineLevel="0" collapsed="false">
      <c r="A58" s="10" t="n">
        <v>116</v>
      </c>
      <c r="B58" s="8" t="s">
        <v>155</v>
      </c>
      <c r="C58" s="10" t="n">
        <v>1992</v>
      </c>
      <c r="D58" s="30" t="s">
        <v>26</v>
      </c>
      <c r="E58" s="11" t="n">
        <f aca="true">RAND()</f>
        <v>0.98575898911851</v>
      </c>
      <c r="F58" s="27" t="n">
        <v>0.0402777777777778</v>
      </c>
    </row>
    <row r="59" customFormat="false" ht="12.75" hidden="false" customHeight="false" outlineLevel="0" collapsed="false">
      <c r="A59" s="10" t="n">
        <v>117</v>
      </c>
      <c r="B59" s="8" t="s">
        <v>156</v>
      </c>
      <c r="C59" s="10" t="n">
        <v>1991</v>
      </c>
      <c r="D59" s="30" t="s">
        <v>28</v>
      </c>
      <c r="E59" s="11" t="n">
        <f aca="true">RAND()</f>
        <v>0.877984104360038</v>
      </c>
      <c r="F59" s="27" t="n">
        <v>0.0406250000000001</v>
      </c>
    </row>
    <row r="60" customFormat="false" ht="12.75" hidden="false" customHeight="false" outlineLevel="0" collapsed="false">
      <c r="A60" s="10" t="n">
        <v>118</v>
      </c>
      <c r="B60" s="8" t="s">
        <v>157</v>
      </c>
      <c r="C60" s="10" t="n">
        <v>1991</v>
      </c>
      <c r="D60" s="28" t="s">
        <v>158</v>
      </c>
      <c r="E60" s="11" t="n">
        <f aca="true">RAND()</f>
        <v>0.842448087426216</v>
      </c>
      <c r="F60" s="27" t="n">
        <v>0.0409722222222223</v>
      </c>
    </row>
    <row r="61" customFormat="false" ht="12.75" hidden="false" customHeight="false" outlineLevel="0" collapsed="false">
      <c r="A61" s="10" t="n">
        <v>119</v>
      </c>
      <c r="B61" s="8" t="s">
        <v>159</v>
      </c>
      <c r="C61" s="10" t="n">
        <v>1991</v>
      </c>
      <c r="D61" s="30" t="s">
        <v>38</v>
      </c>
      <c r="E61" s="11" t="n">
        <f aca="true">RAND()</f>
        <v>0.560567432332393</v>
      </c>
      <c r="F61" s="27" t="n">
        <v>0.0413194444444445</v>
      </c>
    </row>
    <row r="62" customFormat="false" ht="12.75" hidden="false" customHeight="false" outlineLevel="0" collapsed="false">
      <c r="A62" s="10" t="n">
        <v>120</v>
      </c>
      <c r="B62" s="8" t="s">
        <v>160</v>
      </c>
      <c r="C62" s="10" t="n">
        <v>1991</v>
      </c>
      <c r="D62" s="26" t="s">
        <v>128</v>
      </c>
      <c r="E62" s="19" t="n">
        <f aca="true">RAND()</f>
        <v>0.423040948008003</v>
      </c>
      <c r="F62" s="27" t="n">
        <v>0.0416666666666667</v>
      </c>
    </row>
    <row r="63" customFormat="false" ht="12.75" hidden="false" customHeight="false" outlineLevel="0" collapsed="false">
      <c r="A63" s="10" t="n">
        <v>121</v>
      </c>
      <c r="B63" s="8" t="s">
        <v>161</v>
      </c>
      <c r="C63" s="10" t="n">
        <v>1991</v>
      </c>
      <c r="D63" s="30" t="s">
        <v>84</v>
      </c>
      <c r="E63" s="0" t="n">
        <f aca="true">RAND()</f>
        <v>0.723891123007806</v>
      </c>
      <c r="F63" s="27" t="n">
        <v>0.042013888888889</v>
      </c>
    </row>
    <row r="64" customFormat="false" ht="12.75" hidden="false" customHeight="false" outlineLevel="0" collapsed="false">
      <c r="A64" s="10" t="n">
        <v>122</v>
      </c>
      <c r="B64" s="8" t="s">
        <v>162</v>
      </c>
      <c r="C64" s="10" t="n">
        <v>1991</v>
      </c>
      <c r="D64" s="28" t="s">
        <v>36</v>
      </c>
      <c r="E64" s="11" t="n">
        <f aca="true">RAND()</f>
        <v>0.152482238039128</v>
      </c>
      <c r="F64" s="27" t="n">
        <v>0.0423611111111112</v>
      </c>
    </row>
    <row r="65" customFormat="false" ht="12.75" hidden="false" customHeight="false" outlineLevel="0" collapsed="false">
      <c r="A65" s="10" t="n">
        <v>123</v>
      </c>
      <c r="B65" s="8" t="s">
        <v>163</v>
      </c>
      <c r="C65" s="10" t="n">
        <v>1991</v>
      </c>
      <c r="D65" s="30" t="s">
        <v>88</v>
      </c>
      <c r="E65" s="11" t="n">
        <f aca="true">RAND()</f>
        <v>0.967025527488242</v>
      </c>
      <c r="F65" s="27" t="n">
        <v>0.0427083333333334</v>
      </c>
    </row>
    <row r="66" customFormat="false" ht="12.75" hidden="false" customHeight="false" outlineLevel="0" collapsed="false">
      <c r="A66" s="10" t="n">
        <v>124</v>
      </c>
      <c r="B66" s="8" t="s">
        <v>164</v>
      </c>
      <c r="C66" s="10" t="n">
        <v>1992</v>
      </c>
      <c r="D66" s="30" t="s">
        <v>90</v>
      </c>
      <c r="E66" s="11" t="n">
        <f aca="true">RAND()</f>
        <v>0.827901537530301</v>
      </c>
      <c r="F66" s="27" t="n">
        <v>0.0430555555555556</v>
      </c>
    </row>
    <row r="67" customFormat="false" ht="12.75" hidden="false" customHeight="false" outlineLevel="0" collapsed="false">
      <c r="A67" s="10" t="n">
        <v>125</v>
      </c>
      <c r="B67" s="8" t="s">
        <v>165</v>
      </c>
      <c r="C67" s="10" t="n">
        <v>1992</v>
      </c>
      <c r="D67" s="30" t="s">
        <v>32</v>
      </c>
      <c r="E67" s="11" t="n">
        <f aca="true">RAND()</f>
        <v>0.18637403750051</v>
      </c>
      <c r="F67" s="27" t="n">
        <v>0.0434027777777779</v>
      </c>
    </row>
    <row r="68" customFormat="false" ht="12.75" hidden="false" customHeight="false" outlineLevel="0" collapsed="false">
      <c r="A68" s="10" t="n">
        <v>126</v>
      </c>
      <c r="B68" s="8" t="s">
        <v>166</v>
      </c>
      <c r="C68" s="10" t="n">
        <v>1991</v>
      </c>
      <c r="D68" s="30" t="s">
        <v>167</v>
      </c>
      <c r="E68" s="11" t="n">
        <f aca="true">RAND()</f>
        <v>0.372167996708405</v>
      </c>
      <c r="F68" s="27" t="n">
        <v>0.0437500000000001</v>
      </c>
    </row>
    <row r="69" customFormat="false" ht="12.75" hidden="false" customHeight="false" outlineLevel="0" collapsed="false">
      <c r="A69" s="10" t="n">
        <v>127</v>
      </c>
      <c r="B69" s="8" t="s">
        <v>168</v>
      </c>
      <c r="C69" s="10" t="n">
        <v>1992</v>
      </c>
      <c r="D69" s="30" t="s">
        <v>68</v>
      </c>
      <c r="E69" s="11" t="n">
        <f aca="true">RAND()</f>
        <v>0.772329055191255</v>
      </c>
      <c r="F69" s="27" t="n">
        <v>0.0440972222222223</v>
      </c>
    </row>
    <row r="70" customFormat="false" ht="12.75" hidden="false" customHeight="false" outlineLevel="0" collapsed="false">
      <c r="A70" s="10" t="n">
        <v>128</v>
      </c>
      <c r="B70" s="8" t="s">
        <v>169</v>
      </c>
      <c r="C70" s="10" t="n">
        <v>1991</v>
      </c>
      <c r="D70" s="30" t="s">
        <v>93</v>
      </c>
      <c r="E70" s="11" t="n">
        <f aca="true">RAND()</f>
        <v>0.265178799979979</v>
      </c>
      <c r="F70" s="27" t="n">
        <v>0.0444444444444445</v>
      </c>
    </row>
    <row r="71" customFormat="false" ht="12.75" hidden="false" customHeight="false" outlineLevel="0" collapsed="false">
      <c r="A71" s="10" t="n">
        <v>129</v>
      </c>
      <c r="B71" s="8" t="s">
        <v>170</v>
      </c>
      <c r="C71" s="10" t="n">
        <v>1992</v>
      </c>
      <c r="D71" s="30" t="s">
        <v>125</v>
      </c>
      <c r="E71" s="11" t="n">
        <f aca="true">RAND()</f>
        <v>0.988800285661906</v>
      </c>
      <c r="F71" s="27" t="n">
        <v>0.0447916666666668</v>
      </c>
    </row>
    <row r="72" customFormat="false" ht="12.75" hidden="false" customHeight="false" outlineLevel="0" collapsed="false">
      <c r="A72" s="10" t="n">
        <v>130</v>
      </c>
      <c r="B72" s="8" t="s">
        <v>171</v>
      </c>
      <c r="C72" s="10" t="n">
        <v>1991</v>
      </c>
      <c r="D72" s="30" t="s">
        <v>56</v>
      </c>
      <c r="E72" s="11" t="n">
        <f aca="true">RAND()</f>
        <v>0.587595284041561</v>
      </c>
      <c r="F72" s="27" t="n">
        <v>0.045138888888889</v>
      </c>
    </row>
    <row r="73" customFormat="false" ht="12.75" hidden="false" customHeight="false" outlineLevel="0" collapsed="false">
      <c r="A73" s="10" t="n">
        <v>131</v>
      </c>
      <c r="B73" s="8" t="s">
        <v>172</v>
      </c>
      <c r="C73" s="10" t="n">
        <v>1992</v>
      </c>
      <c r="D73" s="30" t="s">
        <v>18</v>
      </c>
      <c r="E73" s="11" t="n">
        <f aca="true">RAND()</f>
        <v>0.0155360647744345</v>
      </c>
      <c r="F73" s="27" t="n">
        <v>0.0454861111111112</v>
      </c>
    </row>
    <row r="74" customFormat="false" ht="12.75" hidden="false" customHeight="false" outlineLevel="0" collapsed="false">
      <c r="A74" s="10" t="n">
        <v>132</v>
      </c>
      <c r="B74" s="8" t="s">
        <v>173</v>
      </c>
      <c r="C74" s="10" t="n">
        <v>1991</v>
      </c>
      <c r="D74" s="30" t="s">
        <v>42</v>
      </c>
      <c r="E74" s="11" t="n">
        <f aca="true">RAND()</f>
        <v>0.372776293220887</v>
      </c>
      <c r="F74" s="27" t="n">
        <v>0.0458333333333334</v>
      </c>
    </row>
    <row r="75" customFormat="false" ht="12.75" hidden="false" customHeight="false" outlineLevel="0" collapsed="false">
      <c r="A75" s="10" t="n">
        <v>133</v>
      </c>
      <c r="B75" s="8" t="s">
        <v>174</v>
      </c>
      <c r="C75" s="10" t="n">
        <v>1992</v>
      </c>
      <c r="D75" s="30" t="s">
        <v>30</v>
      </c>
      <c r="E75" s="11" t="n">
        <f aca="true">RAND()</f>
        <v>0.688100820959784</v>
      </c>
      <c r="F75" s="27" t="n">
        <v>0.0461805555555557</v>
      </c>
    </row>
    <row r="76" customFormat="false" ht="12.75" hidden="false" customHeight="false" outlineLevel="0" collapsed="false">
      <c r="A76" s="10" t="n">
        <v>134</v>
      </c>
      <c r="B76" s="8" t="s">
        <v>175</v>
      </c>
      <c r="C76" s="10" t="n">
        <v>1991</v>
      </c>
      <c r="D76" s="30" t="s">
        <v>51</v>
      </c>
      <c r="E76" s="11" t="n">
        <f aca="true">RAND()</f>
        <v>0.773814593423632</v>
      </c>
      <c r="F76" s="27" t="n">
        <v>0.0465277777777779</v>
      </c>
    </row>
    <row r="77" customFormat="false" ht="12.75" hidden="false" customHeight="false" outlineLevel="0" collapsed="false">
      <c r="A77" s="10" t="n">
        <v>135</v>
      </c>
      <c r="B77" s="8" t="s">
        <v>176</v>
      </c>
      <c r="C77" s="10" t="n">
        <v>1992</v>
      </c>
      <c r="D77" s="30" t="s">
        <v>46</v>
      </c>
      <c r="E77" s="11" t="n">
        <f aca="true">RAND()</f>
        <v>0.501048027362127</v>
      </c>
      <c r="F77" s="27" t="n">
        <v>0.0468750000000001</v>
      </c>
    </row>
    <row r="78" customFormat="false" ht="12.75" hidden="false" customHeight="false" outlineLevel="0" collapsed="false">
      <c r="A78" s="10" t="n">
        <v>136</v>
      </c>
      <c r="B78" s="17" t="s">
        <v>177</v>
      </c>
      <c r="C78" s="18" t="n">
        <v>1992</v>
      </c>
      <c r="D78" s="26" t="s">
        <v>40</v>
      </c>
      <c r="E78" s="11"/>
      <c r="F78" s="27" t="n">
        <v>0.0472222222222223</v>
      </c>
    </row>
    <row r="79" customFormat="false" ht="12.75" hidden="false" customHeight="false" outlineLevel="0" collapsed="false">
      <c r="A79" s="10" t="n">
        <v>137</v>
      </c>
      <c r="B79" s="17" t="s">
        <v>178</v>
      </c>
      <c r="C79" s="18" t="n">
        <v>1992</v>
      </c>
      <c r="D79" s="26" t="s">
        <v>24</v>
      </c>
      <c r="E79" s="19" t="n">
        <f aca="true">RAND()</f>
        <v>0.881525174360521</v>
      </c>
      <c r="F79" s="27" t="n">
        <v>0.0475694444444446</v>
      </c>
    </row>
    <row r="80" customFormat="false" ht="12.75" hidden="false" customHeight="false" outlineLevel="0" collapsed="false">
      <c r="E80" s="21"/>
      <c r="F80" s="31"/>
    </row>
    <row r="81" customFormat="false" ht="12.75" hidden="false" customHeight="false" outlineLevel="0" collapsed="false">
      <c r="B81" s="0" t="s">
        <v>179</v>
      </c>
      <c r="D81" s="0" t="s">
        <v>180</v>
      </c>
      <c r="E81" s="22"/>
    </row>
    <row r="82" customFormat="false" ht="12.75" hidden="false" customHeight="false" outlineLevel="0" collapsed="false">
      <c r="E82" s="22"/>
    </row>
  </sheetData>
  <printOptions headings="false" gridLines="false" gridLinesSet="true" horizontalCentered="false" verticalCentered="false"/>
  <pageMargins left="0.75" right="0.75" top="0.320138888888889" bottom="0.6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3.99"/>
    <col collapsed="false" customWidth="true" hidden="false" outlineLevel="0" max="4" min="4" style="0" width="22.42"/>
    <col collapsed="false" customWidth="true" hidden="true" outlineLevel="0" max="5" min="5" style="0" width="14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C2" s="3"/>
      <c r="D2" s="3"/>
    </row>
    <row r="3" customFormat="false" ht="15.75" hidden="false" customHeight="false" outlineLevel="0" collapsed="false">
      <c r="A3" s="2" t="s">
        <v>3</v>
      </c>
      <c r="C3" s="2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0" t="s">
        <v>181</v>
      </c>
    </row>
    <row r="7" customFormat="false" ht="12.75" hidden="false" customHeight="false" outlineLevel="0" collapsed="false">
      <c r="A7" s="0" t="s">
        <v>7</v>
      </c>
      <c r="C7" s="0" t="s">
        <v>182</v>
      </c>
    </row>
    <row r="8" customFormat="false" ht="12.75" hidden="false" customHeight="false" outlineLevel="0" collapsed="false">
      <c r="B8" s="0" t="s">
        <v>9</v>
      </c>
      <c r="D8" s="4" t="s">
        <v>11</v>
      </c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A10" s="8" t="s">
        <v>12</v>
      </c>
      <c r="B10" s="8" t="s">
        <v>13</v>
      </c>
      <c r="C10" s="10" t="s">
        <v>14</v>
      </c>
      <c r="D10" s="32" t="s">
        <v>183</v>
      </c>
      <c r="E10" s="8"/>
      <c r="F10" s="8" t="s">
        <v>16</v>
      </c>
    </row>
    <row r="11" customFormat="false" ht="12.75" hidden="false" customHeight="false" outlineLevel="0" collapsed="false">
      <c r="A11" s="10" t="s">
        <v>184</v>
      </c>
      <c r="B11" s="8" t="s">
        <v>185</v>
      </c>
      <c r="C11" s="8" t="n">
        <v>1993</v>
      </c>
      <c r="D11" s="10" t="s">
        <v>28</v>
      </c>
      <c r="E11" s="8" t="n">
        <f aca="true">RAND()</f>
        <v>0.405634188915302</v>
      </c>
      <c r="F11" s="15" t="n">
        <v>0.000347222222222222</v>
      </c>
    </row>
    <row r="12" customFormat="false" ht="12.75" hidden="false" customHeight="false" outlineLevel="0" collapsed="false">
      <c r="A12" s="10" t="s">
        <v>186</v>
      </c>
      <c r="B12" s="8" t="s">
        <v>187</v>
      </c>
      <c r="C12" s="8" t="n">
        <v>1994</v>
      </c>
      <c r="D12" s="10" t="s">
        <v>40</v>
      </c>
      <c r="E12" s="8" t="n">
        <f aca="true">RAND()</f>
        <v>0.813636463322065</v>
      </c>
      <c r="F12" s="15" t="n">
        <v>0.000694444444444445</v>
      </c>
    </row>
    <row r="13" customFormat="false" ht="12.75" hidden="false" customHeight="false" outlineLevel="0" collapsed="false">
      <c r="A13" s="10" t="s">
        <v>188</v>
      </c>
      <c r="B13" s="8" t="s">
        <v>189</v>
      </c>
      <c r="C13" s="8" t="n">
        <v>1994</v>
      </c>
      <c r="D13" s="10" t="s">
        <v>190</v>
      </c>
      <c r="E13" s="8" t="n">
        <f aca="true">RAND()</f>
        <v>0.804994166056704</v>
      </c>
      <c r="F13" s="15" t="n">
        <v>0.00104166666666667</v>
      </c>
    </row>
    <row r="14" customFormat="false" ht="12.75" hidden="false" customHeight="false" outlineLevel="0" collapsed="false">
      <c r="A14" s="10" t="s">
        <v>191</v>
      </c>
      <c r="B14" s="8" t="s">
        <v>192</v>
      </c>
      <c r="C14" s="8" t="n">
        <v>1993</v>
      </c>
      <c r="D14" s="10" t="s">
        <v>38</v>
      </c>
      <c r="E14" s="8" t="n">
        <f aca="true">RAND()</f>
        <v>0.446862752084054</v>
      </c>
      <c r="F14" s="15" t="n">
        <v>0.00138888888888889</v>
      </c>
    </row>
    <row r="15" customFormat="false" ht="12.75" hidden="false" customHeight="false" outlineLevel="0" collapsed="false">
      <c r="A15" s="10" t="s">
        <v>193</v>
      </c>
      <c r="B15" s="8" t="s">
        <v>194</v>
      </c>
      <c r="C15" s="8" t="n">
        <v>1995</v>
      </c>
      <c r="D15" s="10" t="s">
        <v>88</v>
      </c>
      <c r="E15" s="8" t="n">
        <f aca="true">RAND()</f>
        <v>0.385388119502789</v>
      </c>
      <c r="F15" s="15" t="n">
        <v>0.00173611111111111</v>
      </c>
    </row>
    <row r="16" customFormat="false" ht="12.75" hidden="false" customHeight="false" outlineLevel="0" collapsed="false">
      <c r="A16" s="10" t="s">
        <v>195</v>
      </c>
      <c r="B16" s="8" t="s">
        <v>196</v>
      </c>
      <c r="C16" s="8" t="n">
        <v>1994</v>
      </c>
      <c r="D16" s="10" t="s">
        <v>36</v>
      </c>
      <c r="E16" s="8" t="n">
        <f aca="true">RAND()</f>
        <v>0.339607882031766</v>
      </c>
      <c r="F16" s="15" t="n">
        <v>0.00208333333333333</v>
      </c>
    </row>
    <row r="17" customFormat="false" ht="12.75" hidden="false" customHeight="false" outlineLevel="0" collapsed="false">
      <c r="A17" s="10" t="s">
        <v>197</v>
      </c>
      <c r="B17" s="8" t="s">
        <v>198</v>
      </c>
      <c r="C17" s="8" t="n">
        <v>1993</v>
      </c>
      <c r="D17" s="10" t="s">
        <v>60</v>
      </c>
      <c r="E17" s="8" t="n">
        <f aca="true">RAND()</f>
        <v>0.983111615740829</v>
      </c>
      <c r="F17" s="15" t="n">
        <v>0.00243055555555555</v>
      </c>
    </row>
    <row r="18" customFormat="false" ht="12.75" hidden="false" customHeight="false" outlineLevel="0" collapsed="false">
      <c r="A18" s="10" t="s">
        <v>199</v>
      </c>
      <c r="B18" s="8" t="s">
        <v>200</v>
      </c>
      <c r="C18" s="8" t="n">
        <v>1993</v>
      </c>
      <c r="D18" s="10" t="s">
        <v>201</v>
      </c>
      <c r="E18" s="8" t="n">
        <f aca="true">RAND()</f>
        <v>0.444675105892629</v>
      </c>
      <c r="F18" s="15" t="n">
        <v>0.00277777777777778</v>
      </c>
    </row>
    <row r="19" customFormat="false" ht="12.75" hidden="false" customHeight="false" outlineLevel="0" collapsed="false">
      <c r="A19" s="10" t="s">
        <v>202</v>
      </c>
      <c r="B19" s="8" t="s">
        <v>203</v>
      </c>
      <c r="C19" s="8" t="n">
        <v>1993</v>
      </c>
      <c r="D19" s="10" t="s">
        <v>42</v>
      </c>
      <c r="E19" s="8" t="n">
        <f aca="true">RAND()</f>
        <v>0.539009210957684</v>
      </c>
      <c r="F19" s="15" t="n">
        <v>0.003125</v>
      </c>
    </row>
    <row r="20" customFormat="false" ht="12.75" hidden="false" customHeight="false" outlineLevel="0" collapsed="false">
      <c r="A20" s="10" t="s">
        <v>204</v>
      </c>
      <c r="B20" s="16" t="s">
        <v>205</v>
      </c>
      <c r="C20" s="8" t="n">
        <v>1993</v>
      </c>
      <c r="D20" s="10" t="s">
        <v>46</v>
      </c>
      <c r="E20" s="8" t="n">
        <f aca="true">RAND()</f>
        <v>0.91457074488696</v>
      </c>
      <c r="F20" s="15" t="n">
        <v>0.00347222222222222</v>
      </c>
    </row>
    <row r="21" customFormat="false" ht="12.75" hidden="false" customHeight="false" outlineLevel="0" collapsed="false">
      <c r="A21" s="10" t="s">
        <v>206</v>
      </c>
      <c r="B21" s="8" t="s">
        <v>207</v>
      </c>
      <c r="C21" s="8" t="n">
        <v>1995</v>
      </c>
      <c r="D21" s="10" t="s">
        <v>56</v>
      </c>
      <c r="E21" s="8" t="n">
        <f aca="true">RAND()</f>
        <v>0.729303478334662</v>
      </c>
      <c r="F21" s="15" t="n">
        <v>0.00381944444444444</v>
      </c>
    </row>
    <row r="22" customFormat="false" ht="12.75" hidden="false" customHeight="false" outlineLevel="0" collapsed="false">
      <c r="A22" s="10" t="s">
        <v>208</v>
      </c>
      <c r="B22" s="8" t="s">
        <v>209</v>
      </c>
      <c r="C22" s="8" t="n">
        <v>1993</v>
      </c>
      <c r="D22" s="10" t="s">
        <v>210</v>
      </c>
      <c r="E22" s="8" t="n">
        <f aca="true">RAND()</f>
        <v>0.822664945428691</v>
      </c>
      <c r="F22" s="15" t="n">
        <v>0.00416666666666666</v>
      </c>
    </row>
    <row r="23" customFormat="false" ht="12.75" hidden="false" customHeight="false" outlineLevel="0" collapsed="false">
      <c r="A23" s="10" t="s">
        <v>211</v>
      </c>
      <c r="B23" s="8" t="s">
        <v>212</v>
      </c>
      <c r="C23" s="8" t="n">
        <v>1993</v>
      </c>
      <c r="D23" s="10" t="s">
        <v>213</v>
      </c>
      <c r="E23" s="8" t="n">
        <f aca="true">RAND()</f>
        <v>0.2275946831254</v>
      </c>
      <c r="F23" s="15" t="n">
        <v>0.00451388888888889</v>
      </c>
    </row>
    <row r="24" customFormat="false" ht="12.75" hidden="false" customHeight="false" outlineLevel="0" collapsed="false">
      <c r="A24" s="10" t="s">
        <v>214</v>
      </c>
      <c r="B24" s="8" t="s">
        <v>215</v>
      </c>
      <c r="C24" s="8" t="n">
        <v>1994</v>
      </c>
      <c r="D24" s="10" t="s">
        <v>80</v>
      </c>
      <c r="E24" s="8" t="n">
        <f aca="true">RAND()</f>
        <v>0.580097824449577</v>
      </c>
      <c r="F24" s="15" t="n">
        <v>0.00486111111111111</v>
      </c>
    </row>
    <row r="25" customFormat="false" ht="12.75" hidden="false" customHeight="false" outlineLevel="0" collapsed="false">
      <c r="A25" s="10" t="s">
        <v>216</v>
      </c>
      <c r="B25" s="8" t="s">
        <v>217</v>
      </c>
      <c r="C25" s="8" t="n">
        <v>1995</v>
      </c>
      <c r="D25" s="10" t="s">
        <v>32</v>
      </c>
      <c r="E25" s="8" t="n">
        <f aca="true">RAND()</f>
        <v>0.545224573004634</v>
      </c>
      <c r="F25" s="15" t="n">
        <v>0.00520833333333333</v>
      </c>
    </row>
    <row r="26" customFormat="false" ht="12.75" hidden="false" customHeight="false" outlineLevel="0" collapsed="false">
      <c r="A26" s="10" t="s">
        <v>218</v>
      </c>
      <c r="B26" s="8" t="s">
        <v>219</v>
      </c>
      <c r="C26" s="8" t="n">
        <v>1994</v>
      </c>
      <c r="D26" s="10" t="s">
        <v>34</v>
      </c>
      <c r="E26" s="8" t="n">
        <f aca="true">RAND()</f>
        <v>0.297854593546282</v>
      </c>
      <c r="F26" s="15" t="n">
        <v>0.00555555555555555</v>
      </c>
    </row>
    <row r="27" customFormat="false" ht="12.75" hidden="false" customHeight="false" outlineLevel="0" collapsed="false">
      <c r="A27" s="10" t="s">
        <v>220</v>
      </c>
      <c r="B27" s="8" t="s">
        <v>221</v>
      </c>
      <c r="C27" s="8" t="n">
        <v>1993</v>
      </c>
      <c r="D27" s="10" t="s">
        <v>75</v>
      </c>
      <c r="E27" s="8" t="n">
        <f aca="true">RAND()</f>
        <v>0.149378725023156</v>
      </c>
      <c r="F27" s="15" t="n">
        <v>0.00590277777777778</v>
      </c>
    </row>
    <row r="28" customFormat="false" ht="12.75" hidden="false" customHeight="false" outlineLevel="0" collapsed="false">
      <c r="A28" s="10" t="s">
        <v>222</v>
      </c>
      <c r="B28" s="8" t="s">
        <v>223</v>
      </c>
      <c r="C28" s="8" t="n">
        <v>1995</v>
      </c>
      <c r="D28" s="10" t="s">
        <v>70</v>
      </c>
      <c r="E28" s="8" t="n">
        <f aca="true">RAND()</f>
        <v>0.149979910043862</v>
      </c>
      <c r="F28" s="15" t="n">
        <v>0.00625</v>
      </c>
    </row>
    <row r="29" customFormat="false" ht="12.75" hidden="false" customHeight="false" outlineLevel="0" collapsed="false">
      <c r="A29" s="10" t="s">
        <v>224</v>
      </c>
      <c r="B29" s="8" t="s">
        <v>225</v>
      </c>
      <c r="C29" s="8" t="n">
        <v>1995</v>
      </c>
      <c r="D29" s="10" t="s">
        <v>78</v>
      </c>
      <c r="E29" s="8" t="n">
        <f aca="true">RAND()</f>
        <v>0.727280335128582</v>
      </c>
      <c r="F29" s="15" t="n">
        <v>0.00659722222222222</v>
      </c>
    </row>
    <row r="30" customFormat="false" ht="12.75" hidden="false" customHeight="false" outlineLevel="0" collapsed="false">
      <c r="A30" s="10" t="s">
        <v>226</v>
      </c>
      <c r="B30" s="8" t="s">
        <v>227</v>
      </c>
      <c r="C30" s="8" t="n">
        <v>1994</v>
      </c>
      <c r="D30" s="10" t="s">
        <v>84</v>
      </c>
      <c r="E30" s="8" t="n">
        <f aca="true">RAND()</f>
        <v>0.322340004690825</v>
      </c>
      <c r="F30" s="15" t="n">
        <v>0.00694444444444444</v>
      </c>
    </row>
    <row r="31" customFormat="false" ht="12.75" hidden="false" customHeight="false" outlineLevel="0" collapsed="false">
      <c r="A31" s="10" t="s">
        <v>228</v>
      </c>
      <c r="B31" s="8" t="s">
        <v>229</v>
      </c>
      <c r="C31" s="8" t="n">
        <v>1995</v>
      </c>
      <c r="D31" s="10" t="s">
        <v>93</v>
      </c>
      <c r="E31" s="8" t="n">
        <f aca="true">RAND()</f>
        <v>0.355357774091474</v>
      </c>
      <c r="F31" s="15" t="n">
        <v>0.00729166666666666</v>
      </c>
    </row>
    <row r="32" customFormat="false" ht="12.75" hidden="false" customHeight="false" outlineLevel="0" collapsed="false">
      <c r="A32" s="10" t="s">
        <v>230</v>
      </c>
      <c r="B32" s="8" t="s">
        <v>231</v>
      </c>
      <c r="C32" s="8" t="n">
        <v>1993</v>
      </c>
      <c r="D32" s="10" t="s">
        <v>20</v>
      </c>
      <c r="E32" s="8" t="n">
        <f aca="true">RAND()</f>
        <v>0.923205910249632</v>
      </c>
      <c r="F32" s="15" t="n">
        <v>0.00763888888888889</v>
      </c>
    </row>
    <row r="33" customFormat="false" ht="12.75" hidden="false" customHeight="false" outlineLevel="0" collapsed="false">
      <c r="A33" s="10" t="s">
        <v>232</v>
      </c>
      <c r="B33" s="8" t="s">
        <v>233</v>
      </c>
      <c r="C33" s="8" t="n">
        <v>1993</v>
      </c>
      <c r="D33" s="10" t="s">
        <v>48</v>
      </c>
      <c r="E33" s="8" t="n">
        <f aca="true">RAND()</f>
        <v>0.61614689470967</v>
      </c>
      <c r="F33" s="15" t="n">
        <v>0.00798611111111111</v>
      </c>
    </row>
    <row r="34" customFormat="false" ht="12.75" hidden="false" customHeight="false" outlineLevel="0" collapsed="false">
      <c r="A34" s="10" t="s">
        <v>234</v>
      </c>
      <c r="B34" s="8" t="s">
        <v>235</v>
      </c>
      <c r="C34" s="8" t="n">
        <v>1993</v>
      </c>
      <c r="D34" s="10" t="s">
        <v>22</v>
      </c>
      <c r="E34" s="8" t="n">
        <f aca="true">RAND()</f>
        <v>0.616074378502395</v>
      </c>
      <c r="F34" s="15" t="n">
        <v>0.00833333333333333</v>
      </c>
    </row>
    <row r="35" customFormat="false" ht="12.75" hidden="false" customHeight="false" outlineLevel="0" collapsed="false">
      <c r="A35" s="10" t="s">
        <v>236</v>
      </c>
      <c r="B35" s="8" t="s">
        <v>237</v>
      </c>
      <c r="C35" s="8" t="n">
        <v>1994</v>
      </c>
      <c r="D35" s="10" t="s">
        <v>90</v>
      </c>
      <c r="E35" s="8" t="n">
        <f aca="true">RAND()</f>
        <v>0.216284211866567</v>
      </c>
      <c r="F35" s="15" t="n">
        <v>0.00868055555555555</v>
      </c>
    </row>
    <row r="36" customFormat="false" ht="12.75" hidden="false" customHeight="false" outlineLevel="0" collapsed="false">
      <c r="A36" s="10" t="s">
        <v>238</v>
      </c>
      <c r="B36" s="8" t="s">
        <v>239</v>
      </c>
      <c r="C36" s="8" t="n">
        <v>1993</v>
      </c>
      <c r="D36" s="10" t="s">
        <v>58</v>
      </c>
      <c r="E36" s="8" t="n">
        <f aca="true">RAND()</f>
        <v>0.249629335311729</v>
      </c>
      <c r="F36" s="15" t="n">
        <v>0.00902777777777778</v>
      </c>
    </row>
    <row r="37" customFormat="false" ht="12.75" hidden="false" customHeight="false" outlineLevel="0" collapsed="false">
      <c r="A37" s="10" t="s">
        <v>240</v>
      </c>
      <c r="B37" s="8" t="s">
        <v>241</v>
      </c>
      <c r="C37" s="8" t="n">
        <v>1993</v>
      </c>
      <c r="D37" s="10" t="s">
        <v>18</v>
      </c>
      <c r="E37" s="8" t="n">
        <f aca="true">RAND()</f>
        <v>0.251025085009493</v>
      </c>
      <c r="F37" s="15" t="n">
        <v>0.009375</v>
      </c>
    </row>
    <row r="38" customFormat="false" ht="12.75" hidden="false" customHeight="false" outlineLevel="0" collapsed="false">
      <c r="A38" s="10" t="s">
        <v>242</v>
      </c>
      <c r="B38" s="8" t="s">
        <v>243</v>
      </c>
      <c r="C38" s="8" t="n">
        <v>1994</v>
      </c>
      <c r="D38" s="10" t="s">
        <v>54</v>
      </c>
      <c r="E38" s="8" t="n">
        <f aca="true">RAND()</f>
        <v>0.350097879368515</v>
      </c>
      <c r="F38" s="15" t="n">
        <v>0.00972222222222222</v>
      </c>
    </row>
    <row r="39" customFormat="false" ht="12.75" hidden="false" customHeight="false" outlineLevel="0" collapsed="false">
      <c r="A39" s="10" t="s">
        <v>244</v>
      </c>
      <c r="B39" s="8" t="s">
        <v>245</v>
      </c>
      <c r="C39" s="8" t="n">
        <v>1993</v>
      </c>
      <c r="D39" s="10" t="s">
        <v>246</v>
      </c>
      <c r="E39" s="8" t="n">
        <f aca="true">RAND()</f>
        <v>0.608575433331009</v>
      </c>
      <c r="F39" s="15" t="n">
        <v>0.0100694444444444</v>
      </c>
    </row>
    <row r="40" customFormat="false" ht="12.75" hidden="false" customHeight="false" outlineLevel="0" collapsed="false">
      <c r="A40" s="10" t="s">
        <v>247</v>
      </c>
      <c r="B40" s="8" t="s">
        <v>248</v>
      </c>
      <c r="C40" s="8" t="n">
        <v>1995</v>
      </c>
      <c r="D40" s="10" t="s">
        <v>26</v>
      </c>
      <c r="E40" s="8" t="n">
        <f aca="true">RAND()</f>
        <v>0.36271420905723</v>
      </c>
      <c r="F40" s="15" t="n">
        <v>0.0104166666666666</v>
      </c>
    </row>
    <row r="41" customFormat="false" ht="12.75" hidden="false" customHeight="false" outlineLevel="0" collapsed="false">
      <c r="A41" s="10" t="s">
        <v>249</v>
      </c>
      <c r="B41" s="8" t="s">
        <v>250</v>
      </c>
      <c r="C41" s="8" t="n">
        <v>1993</v>
      </c>
      <c r="D41" s="10" t="s">
        <v>64</v>
      </c>
      <c r="E41" s="8" t="n">
        <f aca="true">RAND()</f>
        <v>0.895228391979424</v>
      </c>
      <c r="F41" s="15" t="n">
        <v>0.0107638888888889</v>
      </c>
    </row>
    <row r="42" customFormat="false" ht="12.75" hidden="false" customHeight="false" outlineLevel="0" collapsed="false">
      <c r="A42" s="10" t="s">
        <v>251</v>
      </c>
      <c r="B42" s="8" t="s">
        <v>252</v>
      </c>
      <c r="C42" s="8" t="n">
        <v>1993</v>
      </c>
      <c r="D42" s="10" t="s">
        <v>82</v>
      </c>
      <c r="E42" s="8" t="n">
        <f aca="true">RAND()</f>
        <v>0.848025027322627</v>
      </c>
      <c r="F42" s="15" t="n">
        <v>0.0111111111111111</v>
      </c>
    </row>
    <row r="43" customFormat="false" ht="12.75" hidden="false" customHeight="false" outlineLevel="0" collapsed="false">
      <c r="A43" s="10" t="s">
        <v>253</v>
      </c>
      <c r="B43" s="8" t="s">
        <v>254</v>
      </c>
      <c r="C43" s="8" t="n">
        <v>1994</v>
      </c>
      <c r="D43" s="10" t="s">
        <v>73</v>
      </c>
      <c r="E43" s="8" t="n">
        <f aca="true">RAND()</f>
        <v>0.358090234356504</v>
      </c>
      <c r="F43" s="15" t="n">
        <v>0.0114583333333333</v>
      </c>
    </row>
    <row r="44" customFormat="false" ht="12.75" hidden="false" customHeight="false" outlineLevel="0" collapsed="false">
      <c r="A44" s="10" t="s">
        <v>255</v>
      </c>
      <c r="B44" s="8" t="s">
        <v>256</v>
      </c>
      <c r="C44" s="8" t="n">
        <v>1993</v>
      </c>
      <c r="D44" s="10" t="s">
        <v>30</v>
      </c>
      <c r="E44" s="8" t="n">
        <f aca="true">RAND()</f>
        <v>0.697077713738696</v>
      </c>
      <c r="F44" s="15" t="n">
        <v>0.0118055555555555</v>
      </c>
    </row>
    <row r="45" customFormat="false" ht="12.75" hidden="false" customHeight="false" outlineLevel="0" collapsed="false">
      <c r="A45" s="18" t="s">
        <v>257</v>
      </c>
      <c r="B45" s="17" t="s">
        <v>258</v>
      </c>
      <c r="C45" s="17" t="n">
        <v>1993</v>
      </c>
      <c r="D45" s="18" t="s">
        <v>18</v>
      </c>
      <c r="E45" s="17" t="n">
        <f aca="true">RAND()</f>
        <v>0.997151982501909</v>
      </c>
      <c r="F45" s="33" t="n">
        <v>0.0121527777777778</v>
      </c>
    </row>
    <row r="46" customFormat="false" ht="12.75" hidden="false" customHeight="false" outlineLevel="0" collapsed="false">
      <c r="A46" s="18" t="s">
        <v>259</v>
      </c>
      <c r="B46" s="17" t="s">
        <v>260</v>
      </c>
      <c r="C46" s="17" t="n">
        <v>1993</v>
      </c>
      <c r="D46" s="18" t="s">
        <v>75</v>
      </c>
      <c r="E46" s="17" t="n">
        <f aca="true">RAND()</f>
        <v>0.800656411364831</v>
      </c>
      <c r="F46" s="33" t="n">
        <v>0.0125</v>
      </c>
    </row>
    <row r="47" customFormat="false" ht="12.75" hidden="false" customHeight="false" outlineLevel="0" collapsed="false">
      <c r="A47" s="18" t="s">
        <v>261</v>
      </c>
      <c r="B47" s="17" t="s">
        <v>262</v>
      </c>
      <c r="C47" s="17" t="n">
        <v>1994</v>
      </c>
      <c r="D47" s="18" t="s">
        <v>90</v>
      </c>
      <c r="E47" s="17" t="n">
        <f aca="true">RAND()</f>
        <v>0.862420060526231</v>
      </c>
      <c r="F47" s="33" t="n">
        <v>0.0128472222222222</v>
      </c>
    </row>
    <row r="48" customFormat="false" ht="12.75" hidden="false" customHeight="false" outlineLevel="0" collapsed="false">
      <c r="A48" s="18" t="s">
        <v>263</v>
      </c>
      <c r="B48" s="17" t="s">
        <v>264</v>
      </c>
      <c r="C48" s="17" t="n">
        <v>1994</v>
      </c>
      <c r="D48" s="18" t="s">
        <v>40</v>
      </c>
      <c r="E48" s="17" t="n">
        <f aca="true">RAND()</f>
        <v>0.899866271553353</v>
      </c>
      <c r="F48" s="33" t="n">
        <v>0.0131944444444444</v>
      </c>
    </row>
    <row r="49" customFormat="false" ht="12.75" hidden="false" customHeight="false" outlineLevel="0" collapsed="false">
      <c r="A49" s="34" t="s">
        <v>265</v>
      </c>
      <c r="B49" s="8" t="s">
        <v>266</v>
      </c>
      <c r="C49" s="8" t="n">
        <v>1993</v>
      </c>
      <c r="D49" s="10" t="s">
        <v>78</v>
      </c>
      <c r="E49" s="8" t="n">
        <f aca="true">RAND()</f>
        <v>0.917585177068433</v>
      </c>
      <c r="F49" s="35" t="n">
        <v>0.0135416666666666</v>
      </c>
    </row>
    <row r="50" customFormat="false" ht="12.75" hidden="false" customHeight="false" outlineLevel="0" collapsed="false">
      <c r="A50" s="34" t="s">
        <v>267</v>
      </c>
      <c r="B50" s="36" t="s">
        <v>268</v>
      </c>
      <c r="C50" s="36" t="n">
        <v>1993</v>
      </c>
      <c r="D50" s="34" t="s">
        <v>38</v>
      </c>
      <c r="E50" s="36" t="n">
        <f aca="true">RAND()</f>
        <v>0.892661272230579</v>
      </c>
      <c r="F50" s="35" t="n">
        <v>0.0138888888888889</v>
      </c>
    </row>
    <row r="51" customFormat="false" ht="12.75" hidden="false" customHeight="false" outlineLevel="0" collapsed="false">
      <c r="A51" s="34" t="s">
        <v>269</v>
      </c>
      <c r="B51" s="8" t="s">
        <v>270</v>
      </c>
      <c r="C51" s="17" t="n">
        <v>1993</v>
      </c>
      <c r="D51" s="10" t="s">
        <v>70</v>
      </c>
      <c r="E51" s="8" t="n">
        <f aca="true">RAND()</f>
        <v>0.356456644325397</v>
      </c>
      <c r="F51" s="35" t="n">
        <v>0.0142361111111111</v>
      </c>
    </row>
    <row r="52" customFormat="false" ht="12.75" hidden="false" customHeight="false" outlineLevel="0" collapsed="false">
      <c r="A52" s="34" t="s">
        <v>271</v>
      </c>
      <c r="B52" s="36" t="s">
        <v>272</v>
      </c>
      <c r="C52" s="36" t="n">
        <v>1994</v>
      </c>
      <c r="D52" s="34" t="s">
        <v>48</v>
      </c>
      <c r="E52" s="36" t="n">
        <f aca="true">RAND()</f>
        <v>0.55104309517007</v>
      </c>
      <c r="F52" s="35" t="n">
        <v>0.0145833333333333</v>
      </c>
    </row>
    <row r="53" customFormat="false" ht="12.75" hidden="false" customHeight="false" outlineLevel="0" collapsed="false">
      <c r="A53" s="34" t="s">
        <v>273</v>
      </c>
      <c r="B53" s="8" t="s">
        <v>274</v>
      </c>
      <c r="C53" s="17" t="n">
        <v>1993</v>
      </c>
      <c r="D53" s="10" t="s">
        <v>201</v>
      </c>
      <c r="E53" s="8" t="n">
        <f aca="true">RAND()</f>
        <v>0.820359468593422</v>
      </c>
      <c r="F53" s="35" t="n">
        <v>0.0149305555555555</v>
      </c>
    </row>
    <row r="54" customFormat="false" ht="12.75" hidden="false" customHeight="false" outlineLevel="0" collapsed="false">
      <c r="A54" s="34" t="s">
        <v>275</v>
      </c>
      <c r="B54" s="36" t="s">
        <v>276</v>
      </c>
      <c r="C54" s="36" t="n">
        <v>1993</v>
      </c>
      <c r="D54" s="34" t="s">
        <v>46</v>
      </c>
      <c r="E54" s="36" t="n">
        <f aca="true">RAND()</f>
        <v>0.430159217113846</v>
      </c>
      <c r="F54" s="35" t="n">
        <v>0.0152777777777778</v>
      </c>
    </row>
    <row r="55" customFormat="false" ht="12.75" hidden="false" customHeight="false" outlineLevel="0" collapsed="false">
      <c r="A55" s="34" t="s">
        <v>277</v>
      </c>
      <c r="B55" s="8" t="s">
        <v>278</v>
      </c>
      <c r="C55" s="8" t="n">
        <v>1995</v>
      </c>
      <c r="D55" s="10" t="s">
        <v>58</v>
      </c>
      <c r="E55" s="8" t="n">
        <f aca="true">RAND()</f>
        <v>0.557643209927034</v>
      </c>
      <c r="F55" s="35" t="n">
        <v>0.015625</v>
      </c>
    </row>
    <row r="56" customFormat="false" ht="12.75" hidden="false" customHeight="false" outlineLevel="0" collapsed="false">
      <c r="A56" s="34" t="s">
        <v>279</v>
      </c>
      <c r="B56" s="36" t="s">
        <v>280</v>
      </c>
      <c r="C56" s="36" t="n">
        <v>1994</v>
      </c>
      <c r="D56" s="34" t="s">
        <v>64</v>
      </c>
      <c r="E56" s="36" t="n">
        <f aca="true">RAND()</f>
        <v>0.291644861539372</v>
      </c>
      <c r="F56" s="35" t="n">
        <v>0.0159722222222222</v>
      </c>
    </row>
    <row r="57" customFormat="false" ht="12.75" hidden="false" customHeight="false" outlineLevel="0" collapsed="false">
      <c r="A57" s="34" t="s">
        <v>281</v>
      </c>
      <c r="B57" s="36" t="s">
        <v>282</v>
      </c>
      <c r="C57" s="36" t="n">
        <v>1993</v>
      </c>
      <c r="D57" s="34" t="s">
        <v>28</v>
      </c>
      <c r="E57" s="36" t="n">
        <f aca="true">RAND()</f>
        <v>0.056284087872938</v>
      </c>
      <c r="F57" s="35" t="n">
        <v>0.0163194444444444</v>
      </c>
    </row>
    <row r="58" customFormat="false" ht="12.75" hidden="false" customHeight="false" outlineLevel="0" collapsed="false">
      <c r="A58" s="34" t="s">
        <v>283</v>
      </c>
      <c r="B58" s="36" t="s">
        <v>284</v>
      </c>
      <c r="C58" s="36" t="n">
        <v>1993</v>
      </c>
      <c r="D58" s="34" t="s">
        <v>88</v>
      </c>
      <c r="E58" s="36" t="n">
        <f aca="true">RAND()</f>
        <v>0.29975573557042</v>
      </c>
      <c r="F58" s="35" t="n">
        <v>0.0166666666666666</v>
      </c>
    </row>
    <row r="59" customFormat="false" ht="12.75" hidden="false" customHeight="false" outlineLevel="0" collapsed="false">
      <c r="A59" s="34" t="s">
        <v>285</v>
      </c>
      <c r="B59" s="8" t="s">
        <v>286</v>
      </c>
      <c r="C59" s="8" t="n">
        <v>1993</v>
      </c>
      <c r="D59" s="10" t="s">
        <v>42</v>
      </c>
      <c r="E59" s="8" t="n">
        <f aca="true">RAND()</f>
        <v>0.289865664404731</v>
      </c>
      <c r="F59" s="35" t="n">
        <v>0.0170138888888889</v>
      </c>
    </row>
    <row r="60" customFormat="false" ht="12.75" hidden="false" customHeight="false" outlineLevel="0" collapsed="false">
      <c r="A60" s="34" t="s">
        <v>287</v>
      </c>
      <c r="B60" s="8" t="s">
        <v>288</v>
      </c>
      <c r="C60" s="17" t="n">
        <v>1994</v>
      </c>
      <c r="D60" s="10" t="s">
        <v>210</v>
      </c>
      <c r="E60" s="8" t="n">
        <f aca="true">RAND()</f>
        <v>0.591406313422687</v>
      </c>
      <c r="F60" s="35" t="n">
        <v>0.0173611111111111</v>
      </c>
    </row>
    <row r="61" customFormat="false" ht="12.75" hidden="false" customHeight="false" outlineLevel="0" collapsed="false">
      <c r="A61" s="34" t="s">
        <v>289</v>
      </c>
      <c r="B61" s="36" t="s">
        <v>290</v>
      </c>
      <c r="C61" s="36" t="n">
        <v>1993</v>
      </c>
      <c r="D61" s="34" t="s">
        <v>56</v>
      </c>
      <c r="E61" s="36" t="n">
        <f aca="true">RAND()</f>
        <v>0.814355382482885</v>
      </c>
      <c r="F61" s="35" t="n">
        <v>0.0177083333333333</v>
      </c>
    </row>
    <row r="62" customFormat="false" ht="12.75" hidden="false" customHeight="false" outlineLevel="0" collapsed="false">
      <c r="A62" s="34" t="s">
        <v>291</v>
      </c>
      <c r="B62" s="36" t="s">
        <v>292</v>
      </c>
      <c r="C62" s="36" t="n">
        <v>1993</v>
      </c>
      <c r="D62" s="34" t="s">
        <v>32</v>
      </c>
      <c r="E62" s="36" t="n">
        <f aca="true">RAND()</f>
        <v>0.0214751298703392</v>
      </c>
      <c r="F62" s="35" t="n">
        <v>0.0180555555555555</v>
      </c>
    </row>
    <row r="63" customFormat="false" ht="12.75" hidden="false" customHeight="false" outlineLevel="0" collapsed="false">
      <c r="A63" s="10" t="s">
        <v>293</v>
      </c>
      <c r="B63" s="36" t="s">
        <v>294</v>
      </c>
      <c r="C63" s="17" t="n">
        <v>1993</v>
      </c>
      <c r="D63" s="34" t="s">
        <v>80</v>
      </c>
      <c r="E63" s="36" t="n">
        <f aca="true">RAND()</f>
        <v>0.819000440655726</v>
      </c>
      <c r="F63" s="15" t="n">
        <v>0.0184027777777778</v>
      </c>
    </row>
    <row r="64" customFormat="false" ht="12.75" hidden="false" customHeight="false" outlineLevel="0" collapsed="false">
      <c r="A64" s="10" t="s">
        <v>295</v>
      </c>
      <c r="B64" s="36" t="s">
        <v>296</v>
      </c>
      <c r="C64" s="36" t="n">
        <v>1993</v>
      </c>
      <c r="D64" s="34" t="s">
        <v>60</v>
      </c>
      <c r="E64" s="36" t="n">
        <f aca="true">RAND()</f>
        <v>0.78083801619624</v>
      </c>
      <c r="F64" s="15" t="n">
        <v>0.01875</v>
      </c>
    </row>
    <row r="65" customFormat="false" ht="12.75" hidden="false" customHeight="false" outlineLevel="0" collapsed="false">
      <c r="A65" s="10" t="s">
        <v>297</v>
      </c>
      <c r="B65" s="8" t="s">
        <v>298</v>
      </c>
      <c r="C65" s="8" t="n">
        <v>1994</v>
      </c>
      <c r="D65" s="10" t="s">
        <v>73</v>
      </c>
      <c r="E65" s="8" t="n">
        <f aca="true">RAND()</f>
        <v>0.81484592496708</v>
      </c>
      <c r="F65" s="15" t="n">
        <v>0.0190972222222222</v>
      </c>
    </row>
    <row r="66" customFormat="false" ht="12.75" hidden="false" customHeight="false" outlineLevel="0" collapsed="false">
      <c r="A66" s="10" t="s">
        <v>299</v>
      </c>
      <c r="B66" s="36" t="s">
        <v>300</v>
      </c>
      <c r="C66" s="17" t="n">
        <v>1994</v>
      </c>
      <c r="D66" s="34" t="s">
        <v>84</v>
      </c>
      <c r="E66" s="36" t="n">
        <f aca="true">RAND()</f>
        <v>6.82863463230562E-005</v>
      </c>
      <c r="F66" s="15" t="n">
        <v>0.0194444444444444</v>
      </c>
    </row>
    <row r="67" customFormat="false" ht="12.75" hidden="false" customHeight="false" outlineLevel="0" collapsed="false">
      <c r="A67" s="10" t="s">
        <v>301</v>
      </c>
      <c r="B67" s="8" t="s">
        <v>302</v>
      </c>
      <c r="C67" s="8" t="n">
        <v>1995</v>
      </c>
      <c r="D67" s="10" t="s">
        <v>246</v>
      </c>
      <c r="E67" s="8" t="n">
        <f aca="true">RAND()</f>
        <v>0.382987992273556</v>
      </c>
      <c r="F67" s="15" t="n">
        <v>0.0197916666666666</v>
      </c>
    </row>
    <row r="68" customFormat="false" ht="12.75" hidden="false" customHeight="false" outlineLevel="0" collapsed="false">
      <c r="A68" s="10" t="s">
        <v>303</v>
      </c>
      <c r="B68" s="8" t="s">
        <v>304</v>
      </c>
      <c r="C68" s="17" t="n">
        <v>1994</v>
      </c>
      <c r="D68" s="10" t="s">
        <v>213</v>
      </c>
      <c r="E68" s="8" t="n">
        <f aca="true">RAND()</f>
        <v>0.456503893456657</v>
      </c>
      <c r="F68" s="15" t="n">
        <v>0.0201388888888889</v>
      </c>
    </row>
    <row r="69" customFormat="false" ht="12.75" hidden="false" customHeight="false" outlineLevel="0" collapsed="false">
      <c r="A69" s="10" t="s">
        <v>305</v>
      </c>
      <c r="B69" s="8" t="s">
        <v>306</v>
      </c>
      <c r="C69" s="17" t="n">
        <v>1994</v>
      </c>
      <c r="D69" s="10" t="s">
        <v>36</v>
      </c>
      <c r="E69" s="8" t="n">
        <f aca="true">RAND()</f>
        <v>0.393514697564332</v>
      </c>
      <c r="F69" s="15" t="n">
        <v>0.0204861111111111</v>
      </c>
    </row>
    <row r="70" customFormat="false" ht="12.75" hidden="false" customHeight="false" outlineLevel="0" collapsed="false">
      <c r="A70" s="10" t="s">
        <v>307</v>
      </c>
      <c r="B70" s="37" t="s">
        <v>308</v>
      </c>
      <c r="C70" s="37" t="n">
        <v>1994</v>
      </c>
      <c r="D70" s="38" t="s">
        <v>82</v>
      </c>
      <c r="E70" s="37" t="n">
        <f aca="true">RAND()</f>
        <v>0.243878036037631</v>
      </c>
      <c r="F70" s="15" t="n">
        <v>0.0208333333333333</v>
      </c>
    </row>
    <row r="71" customFormat="false" ht="12.75" hidden="false" customHeight="false" outlineLevel="0" collapsed="false">
      <c r="A71" s="10" t="s">
        <v>309</v>
      </c>
      <c r="B71" s="36" t="s">
        <v>310</v>
      </c>
      <c r="C71" s="36" t="n">
        <v>1993</v>
      </c>
      <c r="D71" s="34" t="s">
        <v>20</v>
      </c>
      <c r="E71" s="36" t="n">
        <f aca="true">RAND()</f>
        <v>0.538310720121515</v>
      </c>
      <c r="F71" s="15" t="n">
        <v>0.0211805555555555</v>
      </c>
    </row>
    <row r="72" customFormat="false" ht="12.75" hidden="false" customHeight="false" outlineLevel="0" collapsed="false">
      <c r="A72" s="10" t="s">
        <v>311</v>
      </c>
      <c r="B72" s="36" t="s">
        <v>312</v>
      </c>
      <c r="C72" s="36" t="n">
        <v>1993</v>
      </c>
      <c r="D72" s="34" t="s">
        <v>54</v>
      </c>
      <c r="E72" s="36" t="n">
        <f aca="true">RAND()</f>
        <v>0.231139570455411</v>
      </c>
      <c r="F72" s="15" t="n">
        <v>0.0215277777777778</v>
      </c>
    </row>
    <row r="73" customFormat="false" ht="12.75" hidden="false" customHeight="false" outlineLevel="0" collapsed="false">
      <c r="A73" s="10" t="s">
        <v>313</v>
      </c>
      <c r="B73" s="8" t="s">
        <v>314</v>
      </c>
      <c r="C73" s="8" t="n">
        <v>1993</v>
      </c>
      <c r="D73" s="10" t="s">
        <v>22</v>
      </c>
      <c r="E73" s="8" t="n">
        <f aca="true">RAND()</f>
        <v>0.351665922508792</v>
      </c>
      <c r="F73" s="15" t="n">
        <v>0.021875</v>
      </c>
    </row>
    <row r="74" customFormat="false" ht="12.75" hidden="false" customHeight="false" outlineLevel="0" collapsed="false">
      <c r="A74" s="10" t="s">
        <v>315</v>
      </c>
      <c r="B74" s="8" t="s">
        <v>316</v>
      </c>
      <c r="C74" s="17" t="n">
        <v>1994</v>
      </c>
      <c r="D74" s="10" t="s">
        <v>30</v>
      </c>
      <c r="E74" s="8" t="n">
        <f aca="true">RAND()</f>
        <v>0.811601713954577</v>
      </c>
      <c r="F74" s="15" t="n">
        <v>0.0222222222222222</v>
      </c>
    </row>
    <row r="75" customFormat="false" ht="12.75" hidden="false" customHeight="false" outlineLevel="0" collapsed="false">
      <c r="A75" s="10" t="s">
        <v>317</v>
      </c>
      <c r="B75" s="36" t="s">
        <v>318</v>
      </c>
      <c r="C75" s="36" t="n">
        <v>1994</v>
      </c>
      <c r="D75" s="34" t="s">
        <v>93</v>
      </c>
      <c r="E75" s="36" t="n">
        <f aca="true">RAND()</f>
        <v>0.148725878969235</v>
      </c>
      <c r="F75" s="15" t="n">
        <v>0.0225694444444444</v>
      </c>
    </row>
    <row r="76" customFormat="false" ht="12.75" hidden="false" customHeight="false" outlineLevel="0" collapsed="false">
      <c r="A76" s="10" t="s">
        <v>319</v>
      </c>
      <c r="B76" s="8" t="s">
        <v>320</v>
      </c>
      <c r="C76" s="8" t="n">
        <v>1993</v>
      </c>
      <c r="D76" s="10" t="s">
        <v>190</v>
      </c>
      <c r="E76" s="8" t="n">
        <f aca="true">RAND()</f>
        <v>0.152315553971235</v>
      </c>
      <c r="F76" s="15" t="n">
        <v>0.0229166666666666</v>
      </c>
    </row>
    <row r="77" customFormat="false" ht="12.75" hidden="false" customHeight="false" outlineLevel="0" collapsed="false">
      <c r="A77" s="10" t="s">
        <v>321</v>
      </c>
      <c r="B77" s="8" t="s">
        <v>322</v>
      </c>
      <c r="C77" s="8" t="n">
        <v>1995</v>
      </c>
      <c r="D77" s="10" t="s">
        <v>26</v>
      </c>
      <c r="E77" s="8" t="n">
        <f aca="true">RAND()</f>
        <v>0.765922901207693</v>
      </c>
      <c r="F77" s="15" t="n">
        <v>0.0232638888888889</v>
      </c>
    </row>
    <row r="78" customFormat="false" ht="12.75" hidden="false" customHeight="false" outlineLevel="0" collapsed="false">
      <c r="A78" s="10" t="s">
        <v>323</v>
      </c>
      <c r="B78" s="17" t="s">
        <v>324</v>
      </c>
      <c r="C78" s="17" t="n">
        <v>1993</v>
      </c>
      <c r="D78" s="18" t="s">
        <v>34</v>
      </c>
      <c r="E78" s="17" t="n">
        <f aca="true">RAND()</f>
        <v>0.974398394992808</v>
      </c>
      <c r="F78" s="39" t="n">
        <v>0.0236111111111111</v>
      </c>
    </row>
    <row r="79" customFormat="false" ht="12.75" hidden="false" customHeight="false" outlineLevel="0" collapsed="false">
      <c r="F79" s="21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B81" s="40" t="s">
        <v>325</v>
      </c>
      <c r="C81" s="41"/>
      <c r="D81" s="23" t="s">
        <v>326</v>
      </c>
      <c r="E81" s="41"/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3.14"/>
    <col collapsed="false" customWidth="true" hidden="false" outlineLevel="0" max="4" min="4" style="0" width="20.7"/>
    <col collapsed="false" customWidth="true" hidden="true" outlineLevel="0" max="5" min="5" style="0" width="9.7"/>
    <col collapsed="false" customWidth="true" hidden="false" outlineLevel="0" max="6" min="6" style="42" width="13.41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.75" hidden="false" customHeight="false" outlineLevel="0" collapsed="false">
      <c r="A2" s="2" t="s">
        <v>327</v>
      </c>
      <c r="C2" s="3"/>
      <c r="D2" s="3"/>
    </row>
    <row r="3" customFormat="false" ht="15.75" hidden="false" customHeight="false" outlineLevel="0" collapsed="false">
      <c r="A3" s="2" t="s">
        <v>3</v>
      </c>
      <c r="C3" s="2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0" t="s">
        <v>328</v>
      </c>
    </row>
    <row r="7" customFormat="false" ht="12.75" hidden="false" customHeight="false" outlineLevel="0" collapsed="false">
      <c r="A7" s="0" t="s">
        <v>7</v>
      </c>
      <c r="C7" s="0" t="s">
        <v>329</v>
      </c>
    </row>
    <row r="8" customFormat="false" ht="12.75" hidden="false" customHeight="false" outlineLevel="0" collapsed="false">
      <c r="B8" s="0" t="s">
        <v>9</v>
      </c>
      <c r="D8" s="4" t="s">
        <v>11</v>
      </c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A10" s="8" t="s">
        <v>12</v>
      </c>
      <c r="B10" s="8" t="s">
        <v>13</v>
      </c>
      <c r="C10" s="8" t="s">
        <v>14</v>
      </c>
      <c r="D10" s="10" t="s">
        <v>330</v>
      </c>
      <c r="E10" s="8"/>
      <c r="F10" s="10" t="s">
        <v>16</v>
      </c>
    </row>
    <row r="11" customFormat="false" ht="12.75" hidden="false" customHeight="false" outlineLevel="0" collapsed="false">
      <c r="A11" s="10" t="n">
        <v>1</v>
      </c>
      <c r="B11" s="8" t="s">
        <v>331</v>
      </c>
      <c r="C11" s="8" t="n">
        <v>1993</v>
      </c>
      <c r="D11" s="10" t="s">
        <v>84</v>
      </c>
      <c r="E11" s="8" t="n">
        <f aca="true">RAND()</f>
        <v>0.882437274836303</v>
      </c>
      <c r="F11" s="43" t="n">
        <v>0.000347222222222222</v>
      </c>
    </row>
    <row r="12" customFormat="false" ht="12.75" hidden="false" customHeight="false" outlineLevel="0" collapsed="false">
      <c r="A12" s="10" t="n">
        <v>2</v>
      </c>
      <c r="B12" s="8" t="s">
        <v>332</v>
      </c>
      <c r="C12" s="8" t="n">
        <v>1994</v>
      </c>
      <c r="D12" s="10" t="s">
        <v>54</v>
      </c>
      <c r="E12" s="8" t="n">
        <f aca="true">RAND()</f>
        <v>0.779789823946921</v>
      </c>
      <c r="F12" s="43" t="n">
        <v>0.000694444444444445</v>
      </c>
    </row>
    <row r="13" customFormat="false" ht="12.75" hidden="false" customHeight="false" outlineLevel="0" collapsed="false">
      <c r="A13" s="10" t="n">
        <v>3</v>
      </c>
      <c r="B13" s="8" t="s">
        <v>333</v>
      </c>
      <c r="C13" s="8" t="n">
        <v>1994</v>
      </c>
      <c r="D13" s="10" t="s">
        <v>78</v>
      </c>
      <c r="E13" s="8" t="n">
        <f aca="true">RAND()</f>
        <v>0.599301382225418</v>
      </c>
      <c r="F13" s="43" t="n">
        <v>0.00104166666666667</v>
      </c>
    </row>
    <row r="14" customFormat="false" ht="12.75" hidden="false" customHeight="false" outlineLevel="0" collapsed="false">
      <c r="A14" s="10" t="n">
        <v>4</v>
      </c>
      <c r="B14" s="8" t="s">
        <v>334</v>
      </c>
      <c r="C14" s="8" t="n">
        <v>1994</v>
      </c>
      <c r="D14" s="10" t="s">
        <v>36</v>
      </c>
      <c r="E14" s="8" t="n">
        <f aca="true">RAND()</f>
        <v>0.305772472043317</v>
      </c>
      <c r="F14" s="43" t="n">
        <v>0.00138888888888889</v>
      </c>
    </row>
    <row r="15" customFormat="false" ht="12.75" hidden="false" customHeight="false" outlineLevel="0" collapsed="false">
      <c r="A15" s="10" t="n">
        <v>5</v>
      </c>
      <c r="B15" s="8" t="s">
        <v>335</v>
      </c>
      <c r="C15" s="8" t="n">
        <v>1993</v>
      </c>
      <c r="D15" s="10" t="s">
        <v>73</v>
      </c>
      <c r="E15" s="8" t="n">
        <f aca="true">RAND()</f>
        <v>0.669818605853163</v>
      </c>
      <c r="F15" s="43" t="n">
        <v>0.00173611111111111</v>
      </c>
    </row>
    <row r="16" customFormat="false" ht="12.75" hidden="false" customHeight="false" outlineLevel="0" collapsed="false">
      <c r="A16" s="10" t="n">
        <v>6</v>
      </c>
      <c r="B16" s="8" t="s">
        <v>336</v>
      </c>
      <c r="C16" s="8" t="n">
        <v>1993</v>
      </c>
      <c r="D16" s="10" t="s">
        <v>64</v>
      </c>
      <c r="E16" s="8" t="n">
        <f aca="true">RAND()</f>
        <v>0.705876311082711</v>
      </c>
      <c r="F16" s="43" t="n">
        <v>0.00208333333333333</v>
      </c>
    </row>
    <row r="17" customFormat="false" ht="12.75" hidden="false" customHeight="false" outlineLevel="0" collapsed="false">
      <c r="A17" s="10" t="n">
        <v>7</v>
      </c>
      <c r="B17" s="8" t="s">
        <v>337</v>
      </c>
      <c r="C17" s="8" t="n">
        <v>1994</v>
      </c>
      <c r="D17" s="38" t="s">
        <v>62</v>
      </c>
      <c r="E17" s="8" t="n">
        <f aca="true">RAND()</f>
        <v>0.274527824346785</v>
      </c>
      <c r="F17" s="43" t="n">
        <v>0.00243055555555555</v>
      </c>
    </row>
    <row r="18" customFormat="false" ht="12.75" hidden="false" customHeight="false" outlineLevel="0" collapsed="false">
      <c r="A18" s="10" t="n">
        <v>8</v>
      </c>
      <c r="B18" s="8" t="s">
        <v>338</v>
      </c>
      <c r="C18" s="8" t="n">
        <v>1994</v>
      </c>
      <c r="D18" s="10" t="s">
        <v>30</v>
      </c>
      <c r="E18" s="8" t="n">
        <f aca="true">RAND()</f>
        <v>0.800949910669272</v>
      </c>
      <c r="F18" s="43" t="n">
        <v>0.00277777777777778</v>
      </c>
    </row>
    <row r="19" customFormat="false" ht="12.75" hidden="false" customHeight="false" outlineLevel="0" collapsed="false">
      <c r="A19" s="10" t="n">
        <v>9</v>
      </c>
      <c r="B19" s="8" t="s">
        <v>339</v>
      </c>
      <c r="C19" s="8" t="n">
        <v>1993</v>
      </c>
      <c r="D19" s="10" t="s">
        <v>42</v>
      </c>
      <c r="E19" s="8" t="n">
        <f aca="true">RAND()</f>
        <v>0.329802218174535</v>
      </c>
      <c r="F19" s="43" t="n">
        <v>0.003125</v>
      </c>
    </row>
    <row r="20" customFormat="false" ht="12.75" hidden="false" customHeight="false" outlineLevel="0" collapsed="false">
      <c r="A20" s="10" t="n">
        <v>10</v>
      </c>
      <c r="B20" s="8" t="s">
        <v>340</v>
      </c>
      <c r="C20" s="8" t="n">
        <v>1994</v>
      </c>
      <c r="D20" s="10" t="s">
        <v>32</v>
      </c>
      <c r="E20" s="8" t="n">
        <f aca="true">RAND()</f>
        <v>0.386786469014538</v>
      </c>
      <c r="F20" s="43" t="n">
        <v>0.00347222222222222</v>
      </c>
    </row>
    <row r="21" customFormat="false" ht="12.75" hidden="false" customHeight="false" outlineLevel="0" collapsed="false">
      <c r="A21" s="10" t="n">
        <v>11</v>
      </c>
      <c r="B21" s="8" t="s">
        <v>341</v>
      </c>
      <c r="C21" s="8" t="n">
        <v>1993</v>
      </c>
      <c r="D21" s="10" t="s">
        <v>18</v>
      </c>
      <c r="E21" s="8" t="n">
        <f aca="true">RAND()</f>
        <v>0.387766568008135</v>
      </c>
      <c r="F21" s="43" t="n">
        <v>0.00381944444444444</v>
      </c>
    </row>
    <row r="22" customFormat="false" ht="12.75" hidden="false" customHeight="false" outlineLevel="0" collapsed="false">
      <c r="A22" s="10" t="n">
        <v>12</v>
      </c>
      <c r="B22" s="8" t="s">
        <v>342</v>
      </c>
      <c r="C22" s="8" t="n">
        <v>1995</v>
      </c>
      <c r="D22" s="10" t="s">
        <v>38</v>
      </c>
      <c r="E22" s="8" t="n">
        <f aca="true">RAND()</f>
        <v>0.267841705921535</v>
      </c>
      <c r="F22" s="43" t="n">
        <v>0.00416666666666666</v>
      </c>
    </row>
    <row r="23" customFormat="false" ht="12.75" hidden="false" customHeight="false" outlineLevel="0" collapsed="false">
      <c r="A23" s="10" t="n">
        <v>13</v>
      </c>
      <c r="B23" s="8" t="s">
        <v>343</v>
      </c>
      <c r="C23" s="8" t="n">
        <v>1993</v>
      </c>
      <c r="D23" s="10" t="s">
        <v>24</v>
      </c>
      <c r="E23" s="8" t="n">
        <f aca="true">RAND()</f>
        <v>0.513464812234423</v>
      </c>
      <c r="F23" s="43" t="n">
        <v>0.00451388888888889</v>
      </c>
    </row>
    <row r="24" customFormat="false" ht="12.75" hidden="false" customHeight="false" outlineLevel="0" collapsed="false">
      <c r="A24" s="10" t="n">
        <v>14</v>
      </c>
      <c r="B24" s="8" t="s">
        <v>344</v>
      </c>
      <c r="C24" s="8" t="n">
        <v>1993</v>
      </c>
      <c r="D24" s="38" t="s">
        <v>70</v>
      </c>
      <c r="E24" s="8" t="n">
        <f aca="true">RAND()</f>
        <v>0.872831496174298</v>
      </c>
      <c r="F24" s="43" t="n">
        <v>0.00486111111111111</v>
      </c>
    </row>
    <row r="25" customFormat="false" ht="12.75" hidden="false" customHeight="false" outlineLevel="0" collapsed="false">
      <c r="A25" s="10" t="n">
        <v>15</v>
      </c>
      <c r="B25" s="8" t="s">
        <v>345</v>
      </c>
      <c r="C25" s="8" t="n">
        <v>1995</v>
      </c>
      <c r="D25" s="10" t="s">
        <v>82</v>
      </c>
      <c r="E25" s="8" t="n">
        <f aca="true">RAND()</f>
        <v>0.959823962137715</v>
      </c>
      <c r="F25" s="43" t="n">
        <v>0.00520833333333333</v>
      </c>
    </row>
    <row r="26" customFormat="false" ht="12.75" hidden="false" customHeight="false" outlineLevel="0" collapsed="false">
      <c r="A26" s="10" t="n">
        <v>16</v>
      </c>
      <c r="B26" s="8" t="s">
        <v>346</v>
      </c>
      <c r="C26" s="8" t="n">
        <v>1994</v>
      </c>
      <c r="D26" s="38" t="s">
        <v>51</v>
      </c>
      <c r="E26" s="8" t="n">
        <f aca="true">RAND()</f>
        <v>0.578869652246521</v>
      </c>
      <c r="F26" s="43" t="n">
        <v>0.00555555555555555</v>
      </c>
    </row>
    <row r="27" customFormat="false" ht="12.75" hidden="false" customHeight="false" outlineLevel="0" collapsed="false">
      <c r="A27" s="10" t="n">
        <v>17</v>
      </c>
      <c r="B27" s="8" t="s">
        <v>347</v>
      </c>
      <c r="C27" s="8" t="n">
        <v>1994</v>
      </c>
      <c r="D27" s="10" t="s">
        <v>93</v>
      </c>
      <c r="E27" s="8" t="n">
        <f aca="true">RAND()</f>
        <v>0.862571963987554</v>
      </c>
      <c r="F27" s="43" t="n">
        <v>0.00590277777777778</v>
      </c>
    </row>
    <row r="28" customFormat="false" ht="12.75" hidden="false" customHeight="false" outlineLevel="0" collapsed="false">
      <c r="A28" s="10" t="n">
        <v>18</v>
      </c>
      <c r="B28" s="8" t="s">
        <v>348</v>
      </c>
      <c r="C28" s="8" t="n">
        <v>1993</v>
      </c>
      <c r="D28" s="10" t="s">
        <v>22</v>
      </c>
      <c r="E28" s="8" t="n">
        <f aca="true">RAND()</f>
        <v>0.164924306945867</v>
      </c>
      <c r="F28" s="43" t="n">
        <v>0.00625</v>
      </c>
    </row>
    <row r="29" customFormat="false" ht="12.75" hidden="false" customHeight="false" outlineLevel="0" collapsed="false">
      <c r="A29" s="10" t="n">
        <v>19</v>
      </c>
      <c r="B29" s="8" t="s">
        <v>349</v>
      </c>
      <c r="C29" s="8" t="n">
        <v>1993</v>
      </c>
      <c r="D29" s="10" t="s">
        <v>56</v>
      </c>
      <c r="E29" s="8" t="n">
        <f aca="true">RAND()</f>
        <v>0.160113682396077</v>
      </c>
      <c r="F29" s="43" t="n">
        <v>0.00659722222222222</v>
      </c>
    </row>
    <row r="30" customFormat="false" ht="15.75" hidden="false" customHeight="true" outlineLevel="0" collapsed="false">
      <c r="A30" s="10" t="n">
        <v>20</v>
      </c>
      <c r="B30" s="8" t="s">
        <v>350</v>
      </c>
      <c r="C30" s="8" t="n">
        <v>1993</v>
      </c>
      <c r="D30" s="10" t="s">
        <v>28</v>
      </c>
      <c r="E30" s="8" t="n">
        <f aca="true">RAND()</f>
        <v>0.037047562540632</v>
      </c>
      <c r="F30" s="43" t="n">
        <v>0.00694444444444444</v>
      </c>
    </row>
    <row r="31" customFormat="false" ht="12.75" hidden="false" customHeight="false" outlineLevel="0" collapsed="false">
      <c r="A31" s="10" t="n">
        <v>21</v>
      </c>
      <c r="B31" s="8" t="s">
        <v>351</v>
      </c>
      <c r="C31" s="8" t="n">
        <v>1994</v>
      </c>
      <c r="D31" s="38" t="s">
        <v>60</v>
      </c>
      <c r="E31" s="8" t="n">
        <f aca="true">RAND()</f>
        <v>0.634228872108134</v>
      </c>
      <c r="F31" s="43" t="n">
        <v>0.00729166666666666</v>
      </c>
    </row>
    <row r="32" customFormat="false" ht="12.75" hidden="false" customHeight="false" outlineLevel="0" collapsed="false">
      <c r="A32" s="10" t="n">
        <v>22</v>
      </c>
      <c r="B32" s="8" t="s">
        <v>352</v>
      </c>
      <c r="C32" s="8" t="n">
        <v>1994</v>
      </c>
      <c r="D32" s="10" t="s">
        <v>20</v>
      </c>
      <c r="E32" s="8" t="n">
        <f aca="true">RAND()</f>
        <v>0.014936831297816</v>
      </c>
      <c r="F32" s="43" t="n">
        <v>0.00763888888888889</v>
      </c>
    </row>
    <row r="33" customFormat="false" ht="12.75" hidden="false" customHeight="false" outlineLevel="0" collapsed="false">
      <c r="A33" s="10" t="n">
        <v>23</v>
      </c>
      <c r="B33" s="8" t="s">
        <v>353</v>
      </c>
      <c r="C33" s="8" t="n">
        <v>1995</v>
      </c>
      <c r="D33" s="10" t="s">
        <v>40</v>
      </c>
      <c r="E33" s="8" t="n">
        <f aca="true">RAND()</f>
        <v>0.6147597390723</v>
      </c>
      <c r="F33" s="43" t="n">
        <v>0.00798611111111111</v>
      </c>
    </row>
    <row r="34" customFormat="false" ht="12.75" hidden="false" customHeight="false" outlineLevel="0" collapsed="false">
      <c r="A34" s="10" t="n">
        <v>24</v>
      </c>
      <c r="B34" s="8" t="s">
        <v>354</v>
      </c>
      <c r="C34" s="8" t="n">
        <v>1993</v>
      </c>
      <c r="D34" s="10" t="s">
        <v>88</v>
      </c>
      <c r="E34" s="8" t="n">
        <f aca="true">RAND()</f>
        <v>0.646217135205287</v>
      </c>
      <c r="F34" s="43" t="n">
        <v>0.00833333333333333</v>
      </c>
    </row>
    <row r="35" customFormat="false" ht="12.75" hidden="false" customHeight="false" outlineLevel="0" collapsed="false">
      <c r="A35" s="10" t="n">
        <v>25</v>
      </c>
      <c r="B35" s="8" t="s">
        <v>355</v>
      </c>
      <c r="C35" s="8" t="n">
        <v>1994</v>
      </c>
      <c r="D35" s="10" t="s">
        <v>68</v>
      </c>
      <c r="E35" s="8" t="n">
        <f aca="true">RAND()</f>
        <v>0.36308516615884</v>
      </c>
      <c r="F35" s="43" t="n">
        <v>0.00868055555555555</v>
      </c>
    </row>
    <row r="36" customFormat="false" ht="12.75" hidden="false" customHeight="false" outlineLevel="0" collapsed="false">
      <c r="A36" s="10" t="n">
        <v>26</v>
      </c>
      <c r="B36" s="8" t="s">
        <v>356</v>
      </c>
      <c r="C36" s="8" t="n">
        <v>1994</v>
      </c>
      <c r="D36" s="38" t="s">
        <v>75</v>
      </c>
      <c r="E36" s="8" t="n">
        <f aca="true">RAND()</f>
        <v>0.893104612107459</v>
      </c>
      <c r="F36" s="43" t="n">
        <v>0.00902777777777778</v>
      </c>
    </row>
    <row r="37" customFormat="false" ht="12.75" hidden="false" customHeight="false" outlineLevel="0" collapsed="false">
      <c r="A37" s="10" t="n">
        <v>27</v>
      </c>
      <c r="B37" s="8" t="s">
        <v>357</v>
      </c>
      <c r="C37" s="8" t="n">
        <v>1993</v>
      </c>
      <c r="D37" s="10" t="s">
        <v>34</v>
      </c>
      <c r="E37" s="8" t="n">
        <f aca="true">RAND()</f>
        <v>0.700392303359898</v>
      </c>
      <c r="F37" s="43" t="n">
        <v>0.009375</v>
      </c>
    </row>
    <row r="38" customFormat="false" ht="12.75" hidden="false" customHeight="false" outlineLevel="0" collapsed="false">
      <c r="A38" s="10" t="n">
        <v>28</v>
      </c>
      <c r="B38" s="8" t="s">
        <v>358</v>
      </c>
      <c r="C38" s="8" t="n">
        <v>1993</v>
      </c>
      <c r="D38" s="10" t="s">
        <v>26</v>
      </c>
      <c r="E38" s="8" t="n">
        <f aca="true">RAND()</f>
        <v>0.23963292788869</v>
      </c>
      <c r="F38" s="43" t="n">
        <v>0.00972222222222222</v>
      </c>
    </row>
    <row r="39" customFormat="false" ht="12.75" hidden="false" customHeight="false" outlineLevel="0" collapsed="false">
      <c r="A39" s="10" t="n">
        <v>29</v>
      </c>
      <c r="B39" s="8" t="s">
        <v>359</v>
      </c>
      <c r="C39" s="8" t="n">
        <v>1995</v>
      </c>
      <c r="D39" s="10" t="s">
        <v>90</v>
      </c>
      <c r="E39" s="8" t="n">
        <f aca="true">RAND()</f>
        <v>0.0351784337595612</v>
      </c>
      <c r="F39" s="43" t="n">
        <v>0.0100694444444444</v>
      </c>
    </row>
    <row r="40" customFormat="false" ht="12.75" hidden="false" customHeight="false" outlineLevel="0" collapsed="false">
      <c r="A40" s="10" t="n">
        <v>30</v>
      </c>
      <c r="B40" s="8" t="s">
        <v>360</v>
      </c>
      <c r="C40" s="8" t="n">
        <v>1993</v>
      </c>
      <c r="D40" s="10" t="s">
        <v>125</v>
      </c>
      <c r="E40" s="8" t="n">
        <f aca="true">RAND()</f>
        <v>0.765676487883118</v>
      </c>
      <c r="F40" s="43" t="n">
        <v>0.0104166666666666</v>
      </c>
    </row>
    <row r="41" customFormat="false" ht="12.75" hidden="false" customHeight="false" outlineLevel="0" collapsed="false">
      <c r="A41" s="10" t="n">
        <v>31</v>
      </c>
      <c r="B41" s="10" t="s">
        <v>361</v>
      </c>
      <c r="C41" s="8" t="n">
        <v>1993</v>
      </c>
      <c r="D41" s="10" t="s">
        <v>46</v>
      </c>
      <c r="E41" s="8" t="n">
        <f aca="true">RAND()</f>
        <v>0.925251458054261</v>
      </c>
      <c r="F41" s="43" t="n">
        <v>0.0107638888888889</v>
      </c>
    </row>
    <row r="42" customFormat="false" ht="12.75" hidden="false" customHeight="false" outlineLevel="0" collapsed="false">
      <c r="A42" s="10" t="n">
        <v>32</v>
      </c>
      <c r="B42" s="8" t="s">
        <v>362</v>
      </c>
      <c r="C42" s="8" t="n">
        <v>1995</v>
      </c>
      <c r="D42" s="38" t="s">
        <v>80</v>
      </c>
      <c r="E42" s="8" t="n">
        <f aca="true">RAND()</f>
        <v>0.817149841365355</v>
      </c>
      <c r="F42" s="43" t="n">
        <v>0.0111111111111111</v>
      </c>
    </row>
    <row r="43" customFormat="false" ht="12.75" hidden="false" customHeight="false" outlineLevel="0" collapsed="false">
      <c r="A43" s="10" t="n">
        <v>33</v>
      </c>
      <c r="B43" s="8" t="s">
        <v>363</v>
      </c>
      <c r="C43" s="8" t="n">
        <v>1995</v>
      </c>
      <c r="D43" s="10" t="s">
        <v>48</v>
      </c>
      <c r="E43" s="8" t="n">
        <f aca="true">RAND()</f>
        <v>0.712301348932303</v>
      </c>
      <c r="F43" s="43" t="n">
        <v>0.0114583333333333</v>
      </c>
    </row>
    <row r="44" customFormat="false" ht="12.75" hidden="false" customHeight="false" outlineLevel="0" collapsed="false">
      <c r="A44" s="10" t="n">
        <v>34</v>
      </c>
      <c r="B44" s="17" t="s">
        <v>364</v>
      </c>
      <c r="C44" s="17" t="n">
        <v>1994</v>
      </c>
      <c r="D44" s="18" t="s">
        <v>365</v>
      </c>
      <c r="E44" s="17" t="n">
        <f aca="true">RAND()</f>
        <v>0.084511038226601</v>
      </c>
      <c r="F44" s="43" t="n">
        <v>0.0118055555555555</v>
      </c>
    </row>
    <row r="45" customFormat="false" ht="12.75" hidden="false" customHeight="false" outlineLevel="0" collapsed="false">
      <c r="A45" s="10" t="n">
        <v>35</v>
      </c>
      <c r="B45" s="17" t="s">
        <v>366</v>
      </c>
      <c r="C45" s="17" t="n">
        <v>1993</v>
      </c>
      <c r="D45" s="18" t="s">
        <v>82</v>
      </c>
      <c r="E45" s="17" t="n">
        <f aca="true">RAND()</f>
        <v>0.64538417175862</v>
      </c>
      <c r="F45" s="43" t="n">
        <v>0.0121527777777777</v>
      </c>
    </row>
    <row r="46" customFormat="false" ht="12.75" hidden="false" customHeight="false" outlineLevel="0" collapsed="false">
      <c r="A46" s="10" t="n">
        <v>36</v>
      </c>
      <c r="B46" s="17" t="s">
        <v>367</v>
      </c>
      <c r="C46" s="17" t="n">
        <v>1993</v>
      </c>
      <c r="D46" s="18" t="s">
        <v>56</v>
      </c>
      <c r="E46" s="17" t="n">
        <f aca="true">RAND()</f>
        <v>0.513534059137019</v>
      </c>
      <c r="F46" s="43" t="n">
        <v>0.0124999999999999</v>
      </c>
    </row>
    <row r="47" customFormat="false" ht="12.75" hidden="false" customHeight="false" outlineLevel="0" collapsed="false">
      <c r="A47" s="10" t="n">
        <v>37</v>
      </c>
      <c r="B47" s="17" t="s">
        <v>368</v>
      </c>
      <c r="C47" s="17" t="n">
        <v>1994</v>
      </c>
      <c r="D47" s="18" t="s">
        <v>190</v>
      </c>
      <c r="E47" s="17" t="n">
        <f aca="true">RAND()</f>
        <v>0.0565964220416027</v>
      </c>
      <c r="F47" s="43" t="n">
        <v>0.0128472222222221</v>
      </c>
    </row>
    <row r="48" customFormat="false" ht="12.75" hidden="false" customHeight="false" outlineLevel="0" collapsed="false">
      <c r="A48" s="10" t="n">
        <v>38</v>
      </c>
      <c r="B48" s="17" t="s">
        <v>369</v>
      </c>
      <c r="C48" s="17" t="n">
        <v>1995</v>
      </c>
      <c r="D48" s="18" t="s">
        <v>90</v>
      </c>
      <c r="E48" s="17" t="n">
        <f aca="true">RAND()</f>
        <v>0.746062088107925</v>
      </c>
      <c r="F48" s="43" t="n">
        <v>0.0131944444444443</v>
      </c>
    </row>
    <row r="49" customFormat="false" ht="12.75" hidden="false" customHeight="false" outlineLevel="0" collapsed="false">
      <c r="A49" s="10" t="n">
        <v>39</v>
      </c>
      <c r="B49" s="17" t="s">
        <v>370</v>
      </c>
      <c r="C49" s="17" t="n">
        <v>1993</v>
      </c>
      <c r="D49" s="18" t="s">
        <v>68</v>
      </c>
      <c r="E49" s="17" t="n">
        <f aca="true">RAND()</f>
        <v>0.890091708927228</v>
      </c>
      <c r="F49" s="43" t="n">
        <v>0.0135416666666665</v>
      </c>
    </row>
    <row r="50" customFormat="false" ht="12.75" hidden="false" customHeight="false" outlineLevel="0" collapsed="false">
      <c r="A50" s="10" t="n">
        <v>40</v>
      </c>
      <c r="B50" s="17" t="s">
        <v>371</v>
      </c>
      <c r="C50" s="17" t="n">
        <v>1993</v>
      </c>
      <c r="D50" s="18" t="s">
        <v>36</v>
      </c>
      <c r="E50" s="17" t="n">
        <f aca="true">RAND()</f>
        <v>0.484078393709338</v>
      </c>
      <c r="F50" s="43" t="n">
        <v>0.0138888888888887</v>
      </c>
    </row>
    <row r="51" customFormat="false" ht="12.75" hidden="false" customHeight="false" outlineLevel="0" collapsed="false">
      <c r="A51" s="10" t="n">
        <v>41</v>
      </c>
      <c r="B51" s="17" t="s">
        <v>372</v>
      </c>
      <c r="C51" s="17" t="n">
        <v>1993</v>
      </c>
      <c r="D51" s="18" t="s">
        <v>88</v>
      </c>
      <c r="E51" s="17" t="n">
        <f aca="true">RAND()</f>
        <v>0.958155192862527</v>
      </c>
      <c r="F51" s="43" t="n">
        <v>0.0142361111111109</v>
      </c>
    </row>
    <row r="52" customFormat="false" ht="12.75" hidden="false" customHeight="false" outlineLevel="0" collapsed="false">
      <c r="A52" s="10" t="n">
        <v>42</v>
      </c>
      <c r="B52" s="17" t="s">
        <v>373</v>
      </c>
      <c r="C52" s="17" t="n">
        <v>1993</v>
      </c>
      <c r="D52" s="18" t="s">
        <v>48</v>
      </c>
      <c r="E52" s="17" t="n">
        <f aca="true">RAND()</f>
        <v>0.507653737583359</v>
      </c>
      <c r="F52" s="43" t="n">
        <v>0.0145833333333331</v>
      </c>
    </row>
    <row r="53" customFormat="false" ht="12.75" hidden="false" customHeight="false" outlineLevel="0" collapsed="false">
      <c r="A53" s="10" t="n">
        <v>43</v>
      </c>
      <c r="B53" s="17" t="s">
        <v>374</v>
      </c>
      <c r="C53" s="17" t="n">
        <v>1993</v>
      </c>
      <c r="D53" s="18" t="s">
        <v>64</v>
      </c>
      <c r="E53" s="17" t="n">
        <f aca="true">RAND()</f>
        <v>0.209490463840699</v>
      </c>
      <c r="F53" s="43" t="n">
        <v>0.0149305555555553</v>
      </c>
    </row>
    <row r="54" customFormat="false" ht="12.75" hidden="false" customHeight="false" outlineLevel="0" collapsed="false">
      <c r="A54" s="10" t="n">
        <v>44</v>
      </c>
      <c r="B54" s="17" t="s">
        <v>375</v>
      </c>
      <c r="C54" s="17" t="n">
        <v>1995</v>
      </c>
      <c r="D54" s="18" t="s">
        <v>32</v>
      </c>
      <c r="E54" s="17" t="n">
        <f aca="true">RAND()</f>
        <v>0.384399597106147</v>
      </c>
      <c r="F54" s="43" t="n">
        <v>0.0152777777777775</v>
      </c>
    </row>
    <row r="55" customFormat="false" ht="12.75" hidden="false" customHeight="false" outlineLevel="0" collapsed="false">
      <c r="A55" s="10" t="n">
        <v>45</v>
      </c>
      <c r="B55" s="17" t="s">
        <v>376</v>
      </c>
      <c r="C55" s="17" t="n">
        <v>1996</v>
      </c>
      <c r="D55" s="18" t="s">
        <v>40</v>
      </c>
      <c r="E55" s="17" t="n">
        <f aca="true">RAND()</f>
        <v>0.643113964928202</v>
      </c>
      <c r="F55" s="43" t="n">
        <v>0.0156249999999997</v>
      </c>
    </row>
    <row r="56" customFormat="false" ht="12.75" hidden="false" customHeight="false" outlineLevel="0" collapsed="false">
      <c r="A56" s="10" t="n">
        <v>46</v>
      </c>
      <c r="B56" s="17" t="s">
        <v>377</v>
      </c>
      <c r="C56" s="17" t="n">
        <v>1994</v>
      </c>
      <c r="D56" s="18" t="s">
        <v>62</v>
      </c>
      <c r="E56" s="17" t="n">
        <f aca="true">RAND()</f>
        <v>0.995087498337885</v>
      </c>
      <c r="F56" s="43" t="n">
        <v>0.0159722222222219</v>
      </c>
    </row>
    <row r="57" customFormat="false" ht="12.75" hidden="false" customHeight="false" outlineLevel="0" collapsed="false">
      <c r="A57" s="10" t="n">
        <v>47</v>
      </c>
      <c r="B57" s="8" t="s">
        <v>378</v>
      </c>
      <c r="C57" s="8" t="n">
        <v>1995</v>
      </c>
      <c r="D57" s="10" t="s">
        <v>73</v>
      </c>
      <c r="E57" s="8" t="n">
        <f aca="true">RAND()</f>
        <v>0.340249669278856</v>
      </c>
      <c r="F57" s="43" t="n">
        <v>0.0163194444444441</v>
      </c>
    </row>
    <row r="58" customFormat="false" ht="12.75" hidden="false" customHeight="false" outlineLevel="0" collapsed="false">
      <c r="A58" s="10" t="n">
        <v>48</v>
      </c>
      <c r="B58" s="8" t="s">
        <v>379</v>
      </c>
      <c r="C58" s="8" t="n">
        <v>1993</v>
      </c>
      <c r="D58" s="10" t="s">
        <v>28</v>
      </c>
      <c r="E58" s="8" t="n">
        <f aca="true">RAND()</f>
        <v>0.694067013342002</v>
      </c>
      <c r="F58" s="43" t="n">
        <v>0.0166666666666663</v>
      </c>
    </row>
    <row r="59" customFormat="false" ht="12.75" hidden="false" customHeight="false" outlineLevel="0" collapsed="false">
      <c r="A59" s="10" t="n">
        <v>49</v>
      </c>
      <c r="B59" s="8" t="s">
        <v>380</v>
      </c>
      <c r="C59" s="17" t="n">
        <v>1994</v>
      </c>
      <c r="D59" s="10" t="s">
        <v>381</v>
      </c>
      <c r="E59" s="8" t="n">
        <f aca="true">RAND()</f>
        <v>0.0413716880789599</v>
      </c>
      <c r="F59" s="43" t="n">
        <v>0.0170138888888885</v>
      </c>
    </row>
    <row r="60" customFormat="false" ht="12.75" hidden="false" customHeight="false" outlineLevel="0" collapsed="false">
      <c r="A60" s="10" t="n">
        <v>50</v>
      </c>
      <c r="B60" s="8" t="s">
        <v>382</v>
      </c>
      <c r="C60" s="8" t="n">
        <v>1993</v>
      </c>
      <c r="D60" s="10" t="s">
        <v>30</v>
      </c>
      <c r="E60" s="8" t="n">
        <f aca="true">RAND()</f>
        <v>0.722311794447647</v>
      </c>
      <c r="F60" s="43" t="n">
        <v>0.0173611111111107</v>
      </c>
    </row>
    <row r="61" customFormat="false" ht="12.75" hidden="false" customHeight="false" outlineLevel="0" collapsed="false">
      <c r="A61" s="10" t="n">
        <v>51</v>
      </c>
      <c r="B61" s="8" t="s">
        <v>383</v>
      </c>
      <c r="C61" s="8" t="n">
        <v>1994</v>
      </c>
      <c r="D61" s="10" t="s">
        <v>20</v>
      </c>
      <c r="E61" s="8" t="n">
        <f aca="true">RAND()</f>
        <v>0.262590227654933</v>
      </c>
      <c r="F61" s="43" t="n">
        <v>0.0177083333333329</v>
      </c>
    </row>
    <row r="62" customFormat="false" ht="12.75" hidden="false" customHeight="false" outlineLevel="0" collapsed="false">
      <c r="A62" s="10" t="n">
        <v>52</v>
      </c>
      <c r="B62" s="8" t="s">
        <v>384</v>
      </c>
      <c r="C62" s="8" t="n">
        <v>1993</v>
      </c>
      <c r="D62" s="10" t="s">
        <v>93</v>
      </c>
      <c r="E62" s="8" t="n">
        <f aca="true">RAND()</f>
        <v>0.521654802739004</v>
      </c>
      <c r="F62" s="43" t="n">
        <v>0.0180555555555551</v>
      </c>
    </row>
    <row r="63" customFormat="false" ht="12.75" hidden="false" customHeight="false" outlineLevel="0" collapsed="false">
      <c r="A63" s="10" t="n">
        <v>53</v>
      </c>
      <c r="B63" s="8" t="s">
        <v>385</v>
      </c>
      <c r="C63" s="8" t="n">
        <v>1995</v>
      </c>
      <c r="D63" s="10" t="s">
        <v>125</v>
      </c>
      <c r="E63" s="8" t="n">
        <f aca="true">RAND()</f>
        <v>0.475356033641735</v>
      </c>
      <c r="F63" s="43" t="n">
        <v>0.0184027777777773</v>
      </c>
    </row>
    <row r="64" customFormat="false" ht="12.75" hidden="false" customHeight="false" outlineLevel="0" collapsed="false">
      <c r="A64" s="10" t="n">
        <v>54</v>
      </c>
      <c r="B64" s="8" t="s">
        <v>386</v>
      </c>
      <c r="C64" s="8" t="n">
        <v>1994</v>
      </c>
      <c r="D64" s="10" t="s">
        <v>54</v>
      </c>
      <c r="E64" s="8" t="n">
        <f aca="true">RAND()</f>
        <v>0.991902825263692</v>
      </c>
      <c r="F64" s="43" t="n">
        <v>0.0187499999999995</v>
      </c>
    </row>
    <row r="65" customFormat="false" ht="12.75" hidden="false" customHeight="false" outlineLevel="0" collapsed="false">
      <c r="A65" s="10" t="n">
        <v>55</v>
      </c>
      <c r="B65" s="8" t="s">
        <v>387</v>
      </c>
      <c r="C65" s="8" t="n">
        <v>1993</v>
      </c>
      <c r="D65" s="10" t="s">
        <v>388</v>
      </c>
      <c r="E65" s="8" t="n">
        <f aca="true">RAND()</f>
        <v>0.880148147627071</v>
      </c>
      <c r="F65" s="43" t="n">
        <v>0.0190972222222217</v>
      </c>
    </row>
    <row r="66" customFormat="false" ht="12.75" hidden="false" customHeight="false" outlineLevel="0" collapsed="false">
      <c r="A66" s="10" t="n">
        <v>56</v>
      </c>
      <c r="B66" s="8" t="s">
        <v>389</v>
      </c>
      <c r="C66" s="8" t="n">
        <v>1993</v>
      </c>
      <c r="D66" s="10" t="s">
        <v>38</v>
      </c>
      <c r="E66" s="8" t="n">
        <f aca="true">RAND()</f>
        <v>0.0724514514594462</v>
      </c>
      <c r="F66" s="43" t="n">
        <v>0.0194444444444439</v>
      </c>
    </row>
    <row r="67" customFormat="false" ht="12.75" hidden="false" customHeight="false" outlineLevel="0" collapsed="false">
      <c r="A67" s="10" t="n">
        <v>57</v>
      </c>
      <c r="B67" s="8" t="s">
        <v>390</v>
      </c>
      <c r="C67" s="8" t="n">
        <v>1993</v>
      </c>
      <c r="D67" s="10" t="s">
        <v>24</v>
      </c>
      <c r="E67" s="8" t="n">
        <f aca="true">RAND()</f>
        <v>0.611823887721717</v>
      </c>
      <c r="F67" s="43" t="n">
        <v>0.0197916666666661</v>
      </c>
    </row>
    <row r="68" customFormat="false" ht="12.75" hidden="false" customHeight="false" outlineLevel="0" collapsed="false">
      <c r="A68" s="10" t="n">
        <v>58</v>
      </c>
      <c r="B68" s="8" t="s">
        <v>391</v>
      </c>
      <c r="C68" s="8" t="n">
        <v>1994</v>
      </c>
      <c r="D68" s="10" t="s">
        <v>84</v>
      </c>
      <c r="E68" s="8" t="n">
        <f aca="true">RAND()</f>
        <v>0.978754449550762</v>
      </c>
      <c r="F68" s="43" t="n">
        <v>0.0201388888888883</v>
      </c>
    </row>
    <row r="69" customFormat="false" ht="12.75" hidden="false" customHeight="false" outlineLevel="0" collapsed="false">
      <c r="A69" s="10" t="n">
        <v>59</v>
      </c>
      <c r="B69" s="8" t="s">
        <v>392</v>
      </c>
      <c r="C69" s="8" t="n">
        <v>1993</v>
      </c>
      <c r="D69" s="10" t="s">
        <v>22</v>
      </c>
      <c r="E69" s="8" t="n">
        <f aca="true">RAND()</f>
        <v>0.612744150215189</v>
      </c>
      <c r="F69" s="43" t="n">
        <v>0.0204861111111105</v>
      </c>
    </row>
    <row r="70" customFormat="false" ht="12.75" hidden="false" customHeight="false" outlineLevel="0" collapsed="false">
      <c r="A70" s="10" t="n">
        <v>60</v>
      </c>
      <c r="B70" s="8" t="s">
        <v>393</v>
      </c>
      <c r="C70" s="17" t="n">
        <v>1993</v>
      </c>
      <c r="D70" s="10" t="s">
        <v>42</v>
      </c>
      <c r="E70" s="8" t="n">
        <f aca="true">RAND()</f>
        <v>0.764475842162681</v>
      </c>
      <c r="F70" s="43" t="n">
        <v>0.0208333333333327</v>
      </c>
    </row>
    <row r="71" customFormat="false" ht="12.75" hidden="false" customHeight="false" outlineLevel="0" collapsed="false">
      <c r="A71" s="10" t="n">
        <v>61</v>
      </c>
      <c r="B71" s="8" t="s">
        <v>394</v>
      </c>
      <c r="C71" s="8" t="n">
        <v>1995</v>
      </c>
      <c r="D71" s="10" t="s">
        <v>60</v>
      </c>
      <c r="E71" s="8" t="n">
        <f aca="true">RAND()</f>
        <v>0.805995803660865</v>
      </c>
      <c r="F71" s="43" t="n">
        <v>0.0211805555555549</v>
      </c>
    </row>
    <row r="72" customFormat="false" ht="12.75" hidden="false" customHeight="false" outlineLevel="0" collapsed="false">
      <c r="A72" s="10" t="n">
        <v>62</v>
      </c>
      <c r="B72" s="8" t="s">
        <v>395</v>
      </c>
      <c r="C72" s="8" t="n">
        <v>1994</v>
      </c>
      <c r="D72" s="10" t="s">
        <v>70</v>
      </c>
      <c r="E72" s="8" t="n">
        <f aca="true">RAND()</f>
        <v>0.799726972305377</v>
      </c>
      <c r="F72" s="43" t="n">
        <v>0.0215277777777771</v>
      </c>
    </row>
    <row r="73" customFormat="false" ht="12.75" hidden="false" customHeight="false" outlineLevel="0" collapsed="false">
      <c r="A73" s="10" t="n">
        <v>63</v>
      </c>
      <c r="B73" s="8" t="s">
        <v>396</v>
      </c>
      <c r="C73" s="8" t="n">
        <v>1995</v>
      </c>
      <c r="D73" s="10" t="s">
        <v>46</v>
      </c>
      <c r="E73" s="8" t="n">
        <f aca="true">RAND()</f>
        <v>0.975583758100161</v>
      </c>
      <c r="F73" s="43" t="n">
        <v>0.0218749999999993</v>
      </c>
    </row>
    <row r="74" customFormat="false" ht="12.75" hidden="false" customHeight="false" outlineLevel="0" collapsed="false">
      <c r="A74" s="10" t="n">
        <v>64</v>
      </c>
      <c r="B74" s="8" t="s">
        <v>397</v>
      </c>
      <c r="C74" s="17" t="n">
        <v>1993</v>
      </c>
      <c r="D74" s="10" t="s">
        <v>80</v>
      </c>
      <c r="E74" s="8" t="n">
        <f aca="true">RAND()</f>
        <v>0.6412931138852</v>
      </c>
      <c r="F74" s="43" t="n">
        <v>0.0222222222222215</v>
      </c>
    </row>
    <row r="75" customFormat="false" ht="12.75" hidden="false" customHeight="false" outlineLevel="0" collapsed="false">
      <c r="A75" s="10" t="n">
        <v>65</v>
      </c>
      <c r="B75" s="8" t="s">
        <v>398</v>
      </c>
      <c r="C75" s="17" t="n">
        <v>1995</v>
      </c>
      <c r="D75" s="10" t="s">
        <v>78</v>
      </c>
      <c r="E75" s="8" t="n">
        <f aca="true">RAND()</f>
        <v>0.707248194921748</v>
      </c>
      <c r="F75" s="43" t="n">
        <v>0.0225694444444437</v>
      </c>
    </row>
    <row r="76" customFormat="false" ht="12.75" hidden="false" customHeight="false" outlineLevel="0" collapsed="false">
      <c r="A76" s="10" t="n">
        <v>66</v>
      </c>
      <c r="B76" s="8" t="s">
        <v>399</v>
      </c>
      <c r="C76" s="17" t="n">
        <v>1995</v>
      </c>
      <c r="D76" s="10" t="s">
        <v>34</v>
      </c>
      <c r="E76" s="8" t="n">
        <f aca="true">RAND()</f>
        <v>0.155229991641968</v>
      </c>
      <c r="F76" s="43" t="n">
        <v>0.0229166666666659</v>
      </c>
    </row>
    <row r="77" customFormat="false" ht="12.75" hidden="false" customHeight="false" outlineLevel="0" collapsed="false">
      <c r="A77" s="10" t="n">
        <v>67</v>
      </c>
      <c r="B77" s="8" t="s">
        <v>400</v>
      </c>
      <c r="C77" s="8" t="n">
        <v>1993</v>
      </c>
      <c r="D77" s="10" t="s">
        <v>18</v>
      </c>
      <c r="E77" s="8" t="n">
        <f aca="true">RAND()</f>
        <v>0.388795463835606</v>
      </c>
      <c r="F77" s="43" t="n">
        <v>0.0232638888888881</v>
      </c>
    </row>
    <row r="78" customFormat="false" ht="12.75" hidden="false" customHeight="false" outlineLevel="0" collapsed="false">
      <c r="A78" s="10" t="n">
        <v>68</v>
      </c>
      <c r="B78" s="44" t="s">
        <v>401</v>
      </c>
      <c r="C78" s="8" t="n">
        <v>1993</v>
      </c>
      <c r="D78" s="10" t="s">
        <v>70</v>
      </c>
      <c r="E78" s="8" t="n">
        <f aca="true">RAND()</f>
        <v>0.284600811903219</v>
      </c>
      <c r="F78" s="43" t="n">
        <v>0.0236111111111103</v>
      </c>
    </row>
    <row r="79" customFormat="false" ht="12.75" hidden="false" customHeight="false" outlineLevel="0" collapsed="false">
      <c r="A79" s="10" t="n">
        <v>69</v>
      </c>
      <c r="B79" s="44" t="s">
        <v>402</v>
      </c>
      <c r="C79" s="37" t="n">
        <v>1994</v>
      </c>
      <c r="D79" s="38" t="s">
        <v>70</v>
      </c>
      <c r="E79" s="37" t="n">
        <f aca="true">RAND()</f>
        <v>0.726515608021567</v>
      </c>
      <c r="F79" s="43" t="n">
        <v>0.0239583333333325</v>
      </c>
    </row>
    <row r="80" customFormat="false" ht="12.75" hidden="false" customHeight="false" outlineLevel="0" collapsed="false">
      <c r="A80" s="10" t="n">
        <v>70</v>
      </c>
      <c r="B80" s="44" t="s">
        <v>403</v>
      </c>
      <c r="C80" s="37" t="n">
        <v>1998</v>
      </c>
      <c r="D80" s="38" t="s">
        <v>60</v>
      </c>
      <c r="E80" s="37" t="n">
        <f aca="true">RAND()</f>
        <v>0.33746538375016</v>
      </c>
      <c r="F80" s="43" t="n">
        <v>0.0243055555555547</v>
      </c>
    </row>
    <row r="81" customFormat="false" ht="12.75" hidden="false" customHeight="false" outlineLevel="0" collapsed="false">
      <c r="A81" s="10" t="n">
        <v>71</v>
      </c>
      <c r="B81" s="44" t="s">
        <v>404</v>
      </c>
      <c r="C81" s="17" t="n">
        <v>1997</v>
      </c>
      <c r="D81" s="18" t="s">
        <v>60</v>
      </c>
      <c r="E81" s="37" t="n">
        <f aca="true">RAND()</f>
        <v>0.530196795359706</v>
      </c>
      <c r="F81" s="43" t="n">
        <v>0.0246527777777769</v>
      </c>
    </row>
    <row r="82" customFormat="false" ht="12.75" hidden="false" customHeight="false" outlineLevel="0" collapsed="false">
      <c r="A82" s="10" t="n">
        <v>72</v>
      </c>
      <c r="B82" s="44" t="s">
        <v>405</v>
      </c>
      <c r="C82" s="17" t="n">
        <v>1997</v>
      </c>
      <c r="D82" s="18" t="s">
        <v>60</v>
      </c>
      <c r="E82" s="8" t="n">
        <f aca="true">RAND()</f>
        <v>0.00798424864004163</v>
      </c>
      <c r="F82" s="43" t="n">
        <v>0.0249999999999991</v>
      </c>
    </row>
    <row r="83" customFormat="false" ht="12.75" hidden="false" customHeight="false" outlineLevel="0" collapsed="false">
      <c r="A83" s="10" t="n">
        <v>73</v>
      </c>
      <c r="B83" s="44" t="s">
        <v>406</v>
      </c>
      <c r="C83" s="17" t="n">
        <v>1998</v>
      </c>
      <c r="D83" s="18" t="s">
        <v>60</v>
      </c>
      <c r="E83" s="8" t="n">
        <f aca="true">RAND()</f>
        <v>0.315829065407299</v>
      </c>
      <c r="F83" s="43" t="n">
        <v>0.0253472222222213</v>
      </c>
    </row>
    <row r="84" customFormat="false" ht="12.75" hidden="false" customHeight="false" outlineLevel="0" collapsed="false">
      <c r="F84" s="31"/>
    </row>
    <row r="85" customFormat="false" ht="12.75" hidden="false" customHeight="false" outlineLevel="0" collapsed="false">
      <c r="F85" s="45"/>
    </row>
    <row r="86" customFormat="false" ht="12.75" hidden="false" customHeight="false" outlineLevel="0" collapsed="false">
      <c r="F86" s="45"/>
    </row>
    <row r="87" customFormat="false" ht="12.75" hidden="false" customHeight="false" outlineLevel="0" collapsed="false">
      <c r="B87" s="0" t="s">
        <v>407</v>
      </c>
      <c r="D87" s="0" t="s">
        <v>326</v>
      </c>
      <c r="F87" s="45"/>
    </row>
    <row r="88" customFormat="false" ht="12.75" hidden="false" customHeight="false" outlineLevel="0" collapsed="false">
      <c r="F88" s="45"/>
    </row>
    <row r="89" customFormat="false" ht="12.75" hidden="false" customHeight="false" outlineLevel="0" collapsed="false">
      <c r="F89" s="45"/>
    </row>
    <row r="90" customFormat="false" ht="12.75" hidden="false" customHeight="false" outlineLevel="0" collapsed="false">
      <c r="F90" s="45"/>
    </row>
    <row r="91" customFormat="false" ht="12.75" hidden="false" customHeight="false" outlineLevel="0" collapsed="false">
      <c r="F91" s="45"/>
    </row>
    <row r="92" customFormat="false" ht="12.75" hidden="false" customHeight="false" outlineLevel="0" collapsed="false">
      <c r="F92" s="4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9" style="0" width="11.13"/>
  </cols>
  <sheetData>
    <row r="1" s="47" customFormat="true" ht="20.25" hidden="false" customHeight="false" outlineLevel="0" collapsed="false">
      <c r="A1" s="46" t="s">
        <v>408</v>
      </c>
      <c r="B1" s="46"/>
      <c r="C1" s="46"/>
      <c r="D1" s="46"/>
      <c r="E1" s="46"/>
      <c r="F1" s="46"/>
      <c r="G1" s="46"/>
      <c r="H1" s="46"/>
      <c r="I1" s="46"/>
      <c r="J1" s="46"/>
    </row>
    <row r="2" s="47" customFormat="true" ht="20.25" hidden="false" customHeight="false" outlineLevel="0" collapsed="false"/>
    <row r="3" s="47" customFormat="true" ht="20.25" hidden="false" customHeight="false" outlineLevel="0" collapsed="false">
      <c r="B3" s="46" t="s">
        <v>409</v>
      </c>
      <c r="C3" s="46"/>
      <c r="D3" s="46"/>
      <c r="G3" s="46" t="s">
        <v>410</v>
      </c>
      <c r="H3" s="46"/>
      <c r="I3" s="46"/>
    </row>
    <row r="4" s="47" customFormat="true" ht="20.25" hidden="false" customHeight="false" outlineLevel="0" collapsed="false">
      <c r="H4" s="48"/>
      <c r="I4" s="48"/>
    </row>
    <row r="5" s="47" customFormat="true" ht="20.25" hidden="false" customHeight="false" outlineLevel="0" collapsed="false">
      <c r="A5" s="49"/>
      <c r="B5" s="50" t="s">
        <v>411</v>
      </c>
      <c r="C5" s="50"/>
      <c r="D5" s="50"/>
      <c r="E5" s="50"/>
      <c r="F5" s="50"/>
      <c r="G5" s="50"/>
      <c r="H5" s="50" t="s">
        <v>412</v>
      </c>
      <c r="I5" s="50"/>
    </row>
    <row r="6" s="47" customFormat="true" ht="26.25" hidden="false" customHeight="false" outlineLevel="0" collapsed="false">
      <c r="A6" s="51" t="s">
        <v>413</v>
      </c>
      <c r="B6" s="52" t="s">
        <v>414</v>
      </c>
      <c r="C6" s="52"/>
      <c r="D6" s="52"/>
      <c r="E6" s="52"/>
      <c r="F6" s="52"/>
      <c r="G6" s="52"/>
      <c r="H6" s="50" t="s">
        <v>415</v>
      </c>
      <c r="I6" s="50"/>
    </row>
    <row r="7" s="47" customFormat="true" ht="26.25" hidden="false" customHeight="false" outlineLevel="0" collapsed="false">
      <c r="A7" s="51" t="s">
        <v>416</v>
      </c>
      <c r="B7" s="52" t="s">
        <v>417</v>
      </c>
      <c r="C7" s="52"/>
      <c r="D7" s="52"/>
      <c r="E7" s="52"/>
      <c r="F7" s="52"/>
      <c r="G7" s="52"/>
      <c r="H7" s="50" t="s">
        <v>415</v>
      </c>
      <c r="I7" s="50"/>
    </row>
    <row r="8" s="47" customFormat="true" ht="20.25" hidden="false" customHeight="false" outlineLevel="0" collapsed="false">
      <c r="A8" s="51" t="s">
        <v>418</v>
      </c>
      <c r="B8" s="51"/>
      <c r="C8" s="51"/>
      <c r="D8" s="51"/>
      <c r="E8" s="51"/>
      <c r="F8" s="51"/>
      <c r="G8" s="51"/>
      <c r="H8" s="51"/>
      <c r="I8" s="51"/>
    </row>
    <row r="9" s="47" customFormat="true" ht="26.25" hidden="false" customHeight="false" outlineLevel="0" collapsed="false">
      <c r="A9" s="51" t="s">
        <v>419</v>
      </c>
      <c r="B9" s="52" t="s">
        <v>420</v>
      </c>
      <c r="C9" s="52"/>
      <c r="D9" s="52"/>
      <c r="E9" s="52"/>
      <c r="F9" s="52"/>
      <c r="G9" s="52"/>
      <c r="H9" s="50" t="s">
        <v>421</v>
      </c>
      <c r="I9" s="50"/>
    </row>
    <row r="10" s="47" customFormat="true" ht="26.25" hidden="false" customHeight="false" outlineLevel="0" collapsed="false">
      <c r="A10" s="51" t="s">
        <v>422</v>
      </c>
      <c r="B10" s="52" t="s">
        <v>423</v>
      </c>
      <c r="C10" s="52"/>
      <c r="D10" s="52"/>
      <c r="E10" s="52"/>
      <c r="F10" s="52"/>
      <c r="G10" s="52"/>
      <c r="H10" s="50" t="s">
        <v>421</v>
      </c>
      <c r="I10" s="50"/>
    </row>
    <row r="11" s="47" customFormat="true" ht="20.25" hidden="false" customHeight="false" outlineLevel="0" collapsed="false">
      <c r="A11" s="51" t="s">
        <v>418</v>
      </c>
      <c r="B11" s="51"/>
      <c r="C11" s="51"/>
      <c r="D11" s="51"/>
      <c r="E11" s="51"/>
      <c r="F11" s="51"/>
      <c r="G11" s="51"/>
      <c r="H11" s="51"/>
      <c r="I11" s="51"/>
    </row>
    <row r="12" s="47" customFormat="true" ht="26.25" hidden="false" customHeight="false" outlineLevel="0" collapsed="false">
      <c r="A12" s="51" t="s">
        <v>424</v>
      </c>
      <c r="B12" s="52" t="s">
        <v>425</v>
      </c>
      <c r="C12" s="52"/>
      <c r="D12" s="52"/>
      <c r="E12" s="52"/>
      <c r="F12" s="52"/>
      <c r="G12" s="52"/>
      <c r="H12" s="50" t="s">
        <v>426</v>
      </c>
      <c r="I12" s="50"/>
    </row>
    <row r="13" s="47" customFormat="true" ht="26.25" hidden="false" customHeight="false" outlineLevel="0" collapsed="false">
      <c r="A13" s="51" t="s">
        <v>427</v>
      </c>
      <c r="B13" s="52" t="s">
        <v>428</v>
      </c>
      <c r="C13" s="52"/>
      <c r="D13" s="52"/>
      <c r="E13" s="52"/>
      <c r="F13" s="52"/>
      <c r="G13" s="52"/>
      <c r="H13" s="50" t="s">
        <v>426</v>
      </c>
      <c r="I13" s="50"/>
    </row>
    <row r="14" s="47" customFormat="true" ht="26.25" hidden="false" customHeight="false" outlineLevel="0" collapsed="false">
      <c r="A14" s="51" t="s">
        <v>429</v>
      </c>
      <c r="B14" s="52" t="s">
        <v>430</v>
      </c>
      <c r="C14" s="52"/>
      <c r="D14" s="52"/>
      <c r="E14" s="52"/>
      <c r="F14" s="52"/>
      <c r="G14" s="52"/>
      <c r="H14" s="50" t="s">
        <v>426</v>
      </c>
      <c r="I14" s="50"/>
    </row>
    <row r="15" s="47" customFormat="true" ht="26.25" hidden="false" customHeight="false" outlineLevel="0" collapsed="false">
      <c r="A15" s="51" t="s">
        <v>431</v>
      </c>
      <c r="B15" s="52" t="s">
        <v>432</v>
      </c>
      <c r="C15" s="52"/>
      <c r="D15" s="52"/>
      <c r="E15" s="52"/>
      <c r="F15" s="52"/>
      <c r="G15" s="52"/>
      <c r="H15" s="50" t="s">
        <v>426</v>
      </c>
      <c r="I15" s="50"/>
    </row>
    <row r="16" s="47" customFormat="true" ht="26.25" hidden="false" customHeight="false" outlineLevel="0" collapsed="false">
      <c r="A16" s="51" t="s">
        <v>433</v>
      </c>
      <c r="B16" s="52" t="s">
        <v>434</v>
      </c>
      <c r="C16" s="52"/>
      <c r="D16" s="52"/>
      <c r="E16" s="52"/>
      <c r="F16" s="52"/>
      <c r="G16" s="52"/>
      <c r="H16" s="50" t="s">
        <v>426</v>
      </c>
      <c r="I16" s="50"/>
    </row>
    <row r="17" s="47" customFormat="true" ht="26.25" hidden="false" customHeight="false" outlineLevel="0" collapsed="false">
      <c r="A17" s="51" t="s">
        <v>435</v>
      </c>
      <c r="B17" s="52" t="s">
        <v>436</v>
      </c>
      <c r="C17" s="52"/>
      <c r="D17" s="52"/>
      <c r="E17" s="52"/>
      <c r="F17" s="52"/>
      <c r="G17" s="52"/>
      <c r="H17" s="50" t="s">
        <v>426</v>
      </c>
      <c r="I17" s="50"/>
    </row>
    <row r="18" s="47" customFormat="true" ht="26.25" hidden="false" customHeight="true" outlineLevel="0" collapsed="false">
      <c r="A18" s="51" t="s">
        <v>437</v>
      </c>
      <c r="B18" s="51"/>
      <c r="C18" s="51"/>
      <c r="D18" s="51"/>
      <c r="E18" s="51"/>
      <c r="F18" s="51"/>
      <c r="G18" s="51"/>
      <c r="H18" s="51"/>
      <c r="I18" s="51"/>
    </row>
    <row r="19" s="47" customFormat="true" ht="26.25" hidden="false" customHeight="false" outlineLevel="0" collapsed="false">
      <c r="A19" s="51" t="s">
        <v>438</v>
      </c>
      <c r="B19" s="52" t="s">
        <v>439</v>
      </c>
      <c r="C19" s="52"/>
      <c r="D19" s="52"/>
      <c r="E19" s="52"/>
      <c r="F19" s="52"/>
      <c r="G19" s="52"/>
      <c r="H19" s="50" t="s">
        <v>440</v>
      </c>
      <c r="I19" s="50"/>
    </row>
    <row r="20" s="47" customFormat="true" ht="26.25" hidden="false" customHeight="false" outlineLevel="0" collapsed="false">
      <c r="A20" s="51" t="s">
        <v>441</v>
      </c>
      <c r="B20" s="52" t="s">
        <v>442</v>
      </c>
      <c r="C20" s="52"/>
      <c r="D20" s="52"/>
      <c r="E20" s="52"/>
      <c r="F20" s="52"/>
      <c r="G20" s="52"/>
      <c r="H20" s="50" t="s">
        <v>440</v>
      </c>
      <c r="I20" s="50"/>
    </row>
    <row r="21" s="47" customFormat="true" ht="20.25" hidden="false" customHeight="false" outlineLevel="0" collapsed="false">
      <c r="A21" s="53"/>
      <c r="B21" s="50"/>
      <c r="C21" s="50"/>
      <c r="D21" s="50"/>
      <c r="E21" s="50"/>
      <c r="F21" s="50"/>
      <c r="G21" s="50"/>
      <c r="H21" s="50"/>
      <c r="I21" s="50"/>
    </row>
    <row r="22" customFormat="false" ht="20.2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</row>
  </sheetData>
  <mergeCells count="36">
    <mergeCell ref="A1:J1"/>
    <mergeCell ref="B3:D3"/>
    <mergeCell ref="G3:I3"/>
    <mergeCell ref="B5:G5"/>
    <mergeCell ref="H5:I5"/>
    <mergeCell ref="B6:G6"/>
    <mergeCell ref="H6:I6"/>
    <mergeCell ref="B7:G7"/>
    <mergeCell ref="H7:I7"/>
    <mergeCell ref="A8:I8"/>
    <mergeCell ref="B9:G9"/>
    <mergeCell ref="H9:I9"/>
    <mergeCell ref="B10:G10"/>
    <mergeCell ref="H10:I10"/>
    <mergeCell ref="A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A18:I18"/>
    <mergeCell ref="B19:G19"/>
    <mergeCell ref="H19:I19"/>
    <mergeCell ref="B20:G20"/>
    <mergeCell ref="H20:I20"/>
    <mergeCell ref="B21:G21"/>
    <mergeCell ref="H21:I21"/>
    <mergeCell ref="B22:G22"/>
    <mergeCell ref="H22:I22"/>
  </mergeCells>
  <printOptions headings="false" gridLines="false" gridLinesSet="true" horizontalCentered="true" verticalCentered="false"/>
  <pageMargins left="0.720138888888889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2" activeCellId="0" sqref="H72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28"/>
    <col collapsed="false" customWidth="true" hidden="false" outlineLevel="0" max="3" min="3" style="0" width="14.85"/>
    <col collapsed="false" customWidth="true" hidden="false" outlineLevel="0" max="4" min="4" style="0" width="19.7"/>
    <col collapsed="false" customWidth="false" hidden="true" outlineLevel="0" max="5" min="5" style="41" width="9.06"/>
    <col collapsed="false" customWidth="true" hidden="true" outlineLevel="0" max="6" min="6" style="41" width="12.7"/>
    <col collapsed="false" customWidth="false" hidden="true" outlineLevel="0" max="7" min="7" style="54" width="9.06"/>
    <col collapsed="false" customWidth="true" hidden="false" outlineLevel="0" max="8" min="8" style="42" width="9.85"/>
    <col collapsed="false" customWidth="true" hidden="false" outlineLevel="0" max="9" min="9" style="42" width="9.14"/>
  </cols>
  <sheetData>
    <row r="1" s="56" customFormat="true" ht="15" hidden="false" customHeight="true" outlineLevel="0" collapsed="false">
      <c r="A1" s="55" t="s">
        <v>443</v>
      </c>
      <c r="B1" s="55"/>
      <c r="C1" s="55"/>
      <c r="D1" s="55"/>
      <c r="E1" s="55"/>
      <c r="F1" s="55"/>
      <c r="G1" s="55"/>
      <c r="H1" s="55"/>
      <c r="I1" s="55"/>
      <c r="J1" s="55"/>
    </row>
    <row r="2" s="56" customFormat="true" ht="15.75" hidden="false" customHeight="false" outlineLevel="0" collapsed="false">
      <c r="A2" s="55" t="s">
        <v>444</v>
      </c>
      <c r="B2" s="55"/>
      <c r="C2" s="55"/>
      <c r="D2" s="55"/>
      <c r="E2" s="55"/>
      <c r="F2" s="55"/>
      <c r="G2" s="55"/>
      <c r="H2" s="55"/>
      <c r="I2" s="55"/>
      <c r="J2" s="55"/>
    </row>
    <row r="3" s="56" customFormat="true" ht="15.75" hidden="false" customHeight="false" outlineLevel="0" collapsed="false">
      <c r="A3" s="57"/>
      <c r="B3" s="57"/>
      <c r="C3" s="57"/>
      <c r="E3" s="58"/>
      <c r="F3" s="58"/>
      <c r="G3" s="59"/>
      <c r="H3" s="60"/>
      <c r="I3" s="60"/>
    </row>
    <row r="4" s="56" customFormat="true" ht="15.75" hidden="false" customHeight="false" outlineLevel="0" collapsed="false">
      <c r="A4" s="55" t="s">
        <v>445</v>
      </c>
      <c r="B4" s="55"/>
      <c r="C4" s="55"/>
      <c r="D4" s="55"/>
      <c r="E4" s="55"/>
      <c r="F4" s="55"/>
      <c r="G4" s="55"/>
      <c r="H4" s="55"/>
      <c r="I4" s="55"/>
      <c r="J4" s="55"/>
    </row>
    <row r="5" s="56" customFormat="true" ht="15.75" hidden="false" customHeight="false" outlineLevel="0" collapsed="false">
      <c r="A5" s="55" t="s">
        <v>446</v>
      </c>
      <c r="B5" s="55"/>
      <c r="C5" s="55"/>
      <c r="D5" s="55"/>
      <c r="E5" s="55"/>
      <c r="F5" s="55"/>
      <c r="G5" s="55"/>
      <c r="H5" s="55"/>
      <c r="I5" s="55"/>
      <c r="J5" s="55"/>
    </row>
    <row r="6" s="56" customFormat="true" ht="15.75" hidden="false" customHeight="false" outlineLevel="0" collapsed="false">
      <c r="A6" s="61"/>
      <c r="B6" s="61"/>
      <c r="C6" s="61"/>
      <c r="D6" s="61"/>
      <c r="E6" s="61"/>
      <c r="F6" s="61"/>
      <c r="G6" s="59"/>
      <c r="H6" s="60"/>
      <c r="I6" s="60"/>
    </row>
    <row r="7" s="56" customFormat="true" ht="15.75" hidden="false" customHeight="false" outlineLevel="0" collapsed="false">
      <c r="B7" s="56" t="s">
        <v>447</v>
      </c>
      <c r="E7" s="58"/>
      <c r="F7" s="58"/>
      <c r="G7" s="59"/>
      <c r="H7" s="60"/>
      <c r="I7" s="55" t="s">
        <v>448</v>
      </c>
      <c r="J7" s="55"/>
    </row>
    <row r="8" s="56" customFormat="true" ht="15.75" hidden="false" customHeight="false" outlineLevel="0" collapsed="false">
      <c r="A8" s="55" t="s">
        <v>449</v>
      </c>
      <c r="B8" s="55"/>
      <c r="C8" s="55"/>
      <c r="D8" s="55"/>
      <c r="E8" s="55"/>
      <c r="F8" s="55"/>
      <c r="G8" s="55"/>
      <c r="H8" s="55"/>
      <c r="I8" s="55"/>
      <c r="J8" s="55"/>
    </row>
    <row r="9" s="56" customFormat="true" ht="15.75" hidden="false" customHeight="false" outlineLevel="0" collapsed="false">
      <c r="A9" s="55" t="s">
        <v>450</v>
      </c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15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6" customFormat="true" ht="15.75" hidden="false" customHeight="false" outlineLevel="0" collapsed="false">
      <c r="A11" s="55" t="s">
        <v>451</v>
      </c>
      <c r="B11" s="55"/>
      <c r="C11" s="55"/>
      <c r="D11" s="55"/>
      <c r="E11" s="55"/>
      <c r="F11" s="55"/>
      <c r="G11" s="55"/>
      <c r="H11" s="55"/>
      <c r="I11" s="55"/>
      <c r="J11" s="55"/>
    </row>
    <row r="12" s="56" customFormat="tru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s="56" customFormat="true" ht="31.5" hidden="false" customHeight="false" outlineLevel="0" collapsed="false">
      <c r="A13" s="62" t="s">
        <v>12</v>
      </c>
      <c r="B13" s="63" t="s">
        <v>13</v>
      </c>
      <c r="C13" s="63" t="s">
        <v>14</v>
      </c>
      <c r="D13" s="63" t="s">
        <v>452</v>
      </c>
      <c r="E13" s="64"/>
      <c r="F13" s="64" t="s">
        <v>16</v>
      </c>
      <c r="G13" s="65"/>
      <c r="H13" s="66" t="s">
        <v>453</v>
      </c>
      <c r="I13" s="67" t="s">
        <v>454</v>
      </c>
    </row>
    <row r="14" s="56" customFormat="true" ht="15.75" hidden="false" customHeight="false" outlineLevel="0" collapsed="false">
      <c r="D14" s="60" t="n">
        <v>1</v>
      </c>
      <c r="H14" s="68" t="n">
        <v>0.000347222222222222</v>
      </c>
    </row>
    <row r="15" s="56" customFormat="true" ht="15.75" hidden="false" customHeight="false" outlineLevel="0" collapsed="false">
      <c r="D15" s="60" t="n">
        <v>2</v>
      </c>
      <c r="H15" s="68" t="n">
        <v>0.000347222222222222</v>
      </c>
    </row>
    <row r="16" s="56" customFormat="true" ht="15.75" hidden="false" customHeight="false" outlineLevel="0" collapsed="false">
      <c r="D16" s="60" t="n">
        <v>3</v>
      </c>
      <c r="H16" s="68" t="n">
        <v>0.000694444444444445</v>
      </c>
    </row>
    <row r="17" s="56" customFormat="true" ht="15.75" hidden="false" customHeight="false" outlineLevel="0" collapsed="false">
      <c r="A17" s="55"/>
      <c r="B17" s="69"/>
      <c r="C17" s="55"/>
      <c r="D17" s="60" t="n">
        <v>4</v>
      </c>
      <c r="E17" s="70" t="n">
        <f aca="true">RAND()</f>
        <v>0.715258676037626</v>
      </c>
      <c r="F17" s="71" t="n">
        <v>0.00138888888888889</v>
      </c>
      <c r="G17" s="59"/>
      <c r="H17" s="68" t="n">
        <v>0.000694444444444444</v>
      </c>
      <c r="I17" s="60"/>
    </row>
    <row r="18" s="56" customFormat="true" ht="15.75" hidden="false" customHeight="false" outlineLevel="0" collapsed="false">
      <c r="D18" s="60" t="n">
        <v>5</v>
      </c>
      <c r="H18" s="68" t="n">
        <v>0.00104166666666667</v>
      </c>
    </row>
    <row r="19" s="56" customFormat="true" ht="15.75" hidden="false" customHeight="false" outlineLevel="0" collapsed="false">
      <c r="D19" s="60" t="n">
        <v>6</v>
      </c>
      <c r="H19" s="68" t="n">
        <v>0.00104166666666667</v>
      </c>
    </row>
    <row r="20" s="58" customFormat="true" ht="15.75" hidden="false" customHeight="false" outlineLevel="0" collapsed="false">
      <c r="D20" s="60" t="n">
        <v>7</v>
      </c>
      <c r="H20" s="68" t="n">
        <v>0.00138888888888889</v>
      </c>
    </row>
    <row r="21" s="56" customFormat="true" ht="15.75" hidden="false" customHeight="false" outlineLevel="0" collapsed="false">
      <c r="D21" s="60" t="n">
        <v>8</v>
      </c>
      <c r="H21" s="68" t="n">
        <v>0.00138888888888889</v>
      </c>
    </row>
    <row r="22" s="56" customFormat="true" ht="15.75" hidden="false" customHeight="false" outlineLevel="0" collapsed="false">
      <c r="D22" s="60" t="n">
        <v>9</v>
      </c>
      <c r="H22" s="68" t="n">
        <v>0.00173611111111111</v>
      </c>
    </row>
    <row r="23" s="56" customFormat="true" ht="15.75" hidden="false" customHeight="false" outlineLevel="0" collapsed="false">
      <c r="D23" s="60" t="n">
        <v>10</v>
      </c>
      <c r="H23" s="68" t="n">
        <v>0.00173611111111111</v>
      </c>
    </row>
    <row r="24" s="56" customFormat="true" ht="15.75" hidden="false" customHeight="false" outlineLevel="0" collapsed="false">
      <c r="D24" s="60" t="n">
        <v>11</v>
      </c>
      <c r="H24" s="68" t="n">
        <v>0.00208333333333333</v>
      </c>
    </row>
    <row r="25" s="56" customFormat="true" ht="15.75" hidden="false" customHeight="false" outlineLevel="0" collapsed="false">
      <c r="D25" s="60" t="n">
        <v>12</v>
      </c>
      <c r="H25" s="68" t="n">
        <v>0.00208333333333333</v>
      </c>
    </row>
    <row r="26" s="56" customFormat="true" ht="15.75" hidden="false" customHeight="false" outlineLevel="0" collapsed="false">
      <c r="D26" s="60" t="n">
        <v>13</v>
      </c>
      <c r="H26" s="68" t="n">
        <v>0.00243055555555556</v>
      </c>
    </row>
    <row r="27" s="56" customFormat="true" ht="15.75" hidden="false" customHeight="false" outlineLevel="0" collapsed="false">
      <c r="D27" s="60" t="n">
        <v>14</v>
      </c>
      <c r="H27" s="68" t="n">
        <v>0.00243055555555555</v>
      </c>
    </row>
    <row r="28" s="56" customFormat="true" ht="15.75" hidden="false" customHeight="false" outlineLevel="0" collapsed="false">
      <c r="D28" s="60" t="n">
        <v>15</v>
      </c>
      <c r="H28" s="68" t="n">
        <v>0.00277777777777778</v>
      </c>
    </row>
    <row r="29" s="56" customFormat="true" ht="15.75" hidden="false" customHeight="false" outlineLevel="0" collapsed="false">
      <c r="D29" s="60" t="n">
        <v>16</v>
      </c>
      <c r="H29" s="68" t="n">
        <v>0.00277777777777778</v>
      </c>
    </row>
    <row r="30" s="56" customFormat="true" ht="15.75" hidden="false" customHeight="false" outlineLevel="0" collapsed="false">
      <c r="D30" s="60" t="n">
        <v>17</v>
      </c>
      <c r="H30" s="68" t="n">
        <v>0.003125</v>
      </c>
    </row>
    <row r="31" s="56" customFormat="true" ht="15.75" hidden="false" customHeight="false" outlineLevel="0" collapsed="false">
      <c r="D31" s="60" t="n">
        <v>18</v>
      </c>
      <c r="H31" s="68" t="n">
        <v>0.003125</v>
      </c>
    </row>
    <row r="32" s="56" customFormat="true" ht="15.75" hidden="false" customHeight="false" outlineLevel="0" collapsed="false">
      <c r="D32" s="60" t="n">
        <v>19</v>
      </c>
      <c r="H32" s="68" t="n">
        <v>0.00347222222222222</v>
      </c>
    </row>
    <row r="33" s="56" customFormat="true" ht="15.75" hidden="false" customHeight="false" outlineLevel="0" collapsed="false">
      <c r="D33" s="60" t="n">
        <v>20</v>
      </c>
      <c r="H33" s="68" t="n">
        <v>0.00347222222222222</v>
      </c>
    </row>
    <row r="34" s="56" customFormat="true" ht="15.75" hidden="false" customHeight="false" outlineLevel="0" collapsed="false">
      <c r="D34" s="60" t="n">
        <v>21</v>
      </c>
      <c r="H34" s="68" t="n">
        <v>0.00381944444444444</v>
      </c>
    </row>
    <row r="35" s="56" customFormat="true" ht="15.75" hidden="false" customHeight="false" outlineLevel="0" collapsed="false">
      <c r="D35" s="60" t="n">
        <v>22</v>
      </c>
      <c r="H35" s="68" t="n">
        <v>0.00381944444444444</v>
      </c>
    </row>
    <row r="36" s="56" customFormat="true" ht="15.75" hidden="false" customHeight="false" outlineLevel="0" collapsed="false">
      <c r="D36" s="60" t="n">
        <v>23</v>
      </c>
      <c r="H36" s="68" t="n">
        <v>0.00416666666666667</v>
      </c>
    </row>
    <row r="37" s="56" customFormat="true" ht="15.75" hidden="false" customHeight="false" outlineLevel="0" collapsed="false">
      <c r="D37" s="60" t="n">
        <v>24</v>
      </c>
      <c r="H37" s="68" t="n">
        <v>0.00416666666666667</v>
      </c>
    </row>
    <row r="38" s="56" customFormat="true" ht="15.75" hidden="false" customHeight="false" outlineLevel="0" collapsed="false">
      <c r="A38" s="55"/>
      <c r="B38" s="69"/>
      <c r="C38" s="55"/>
      <c r="D38" s="60" t="n">
        <v>25</v>
      </c>
      <c r="E38" s="70" t="n">
        <f aca="true">RAND()</f>
        <v>0.0488426641797063</v>
      </c>
      <c r="F38" s="71" t="n">
        <v>0.00520833333333333</v>
      </c>
      <c r="G38" s="59"/>
      <c r="H38" s="68" t="n">
        <v>0.00451388888888889</v>
      </c>
      <c r="I38" s="60"/>
    </row>
    <row r="39" s="56" customFormat="true" ht="15.75" hidden="false" customHeight="false" outlineLevel="0" collapsed="false">
      <c r="D39" s="60" t="n">
        <v>26</v>
      </c>
      <c r="H39" s="68" t="n">
        <v>0.00451388888888889</v>
      </c>
    </row>
    <row r="40" s="56" customFormat="true" ht="15.75" hidden="false" customHeight="false" outlineLevel="0" collapsed="false">
      <c r="D40" s="60" t="n">
        <v>27</v>
      </c>
      <c r="H40" s="68" t="n">
        <v>0.00486111111111111</v>
      </c>
    </row>
    <row r="41" s="56" customFormat="true" ht="15.75" hidden="false" customHeight="false" outlineLevel="0" collapsed="false">
      <c r="D41" s="60" t="n">
        <v>28</v>
      </c>
      <c r="H41" s="68" t="n">
        <v>0.00486111111111111</v>
      </c>
    </row>
    <row r="42" s="58" customFormat="true" ht="15.75" hidden="false" customHeight="false" outlineLevel="0" collapsed="false">
      <c r="D42" s="60" t="n">
        <v>29</v>
      </c>
      <c r="H42" s="68" t="n">
        <v>0.00520833333333333</v>
      </c>
    </row>
    <row r="43" s="56" customFormat="true" ht="15.75" hidden="false" customHeight="false" outlineLevel="0" collapsed="false">
      <c r="D43" s="60" t="n">
        <v>30</v>
      </c>
      <c r="H43" s="68" t="n">
        <v>0.00520833333333333</v>
      </c>
    </row>
    <row r="44" s="56" customFormat="true" ht="15.75" hidden="false" customHeight="false" outlineLevel="0" collapsed="false">
      <c r="D44" s="60" t="n">
        <v>31</v>
      </c>
      <c r="H44" s="68" t="n">
        <v>0.00555555555555556</v>
      </c>
    </row>
    <row r="45" s="56" customFormat="true" ht="15.75" hidden="false" customHeight="false" outlineLevel="0" collapsed="false">
      <c r="D45" s="60" t="n">
        <v>32</v>
      </c>
      <c r="H45" s="68" t="n">
        <v>0.00555555555555555</v>
      </c>
    </row>
    <row r="46" s="56" customFormat="true" ht="15.75" hidden="false" customHeight="false" outlineLevel="0" collapsed="false">
      <c r="D46" s="60" t="n">
        <v>33</v>
      </c>
      <c r="H46" s="68" t="n">
        <v>0.00590277777777778</v>
      </c>
    </row>
    <row r="47" s="56" customFormat="true" ht="15.75" hidden="false" customHeight="false" outlineLevel="0" collapsed="false">
      <c r="D47" s="60" t="n">
        <v>34</v>
      </c>
      <c r="H47" s="68" t="n">
        <v>0.00590277777777778</v>
      </c>
    </row>
    <row r="48" s="56" customFormat="true" ht="15.75" hidden="false" customHeight="false" outlineLevel="0" collapsed="false">
      <c r="D48" s="60" t="n">
        <v>35</v>
      </c>
      <c r="H48" s="68" t="n">
        <v>0.00625</v>
      </c>
    </row>
    <row r="49" s="56" customFormat="true" ht="15.75" hidden="false" customHeight="false" outlineLevel="0" collapsed="false">
      <c r="D49" s="60" t="n">
        <v>36</v>
      </c>
      <c r="H49" s="68" t="n">
        <v>0.00625</v>
      </c>
    </row>
    <row r="50" s="56" customFormat="true" ht="15.75" hidden="false" customHeight="false" outlineLevel="0" collapsed="false">
      <c r="D50" s="60" t="n">
        <v>37</v>
      </c>
      <c r="H50" s="68" t="n">
        <v>0.00659722222222222</v>
      </c>
    </row>
    <row r="51" s="56" customFormat="true" ht="15.75" hidden="false" customHeight="false" outlineLevel="0" collapsed="false">
      <c r="D51" s="60" t="n">
        <v>38</v>
      </c>
      <c r="H51" s="68" t="n">
        <v>0.00659722222222222</v>
      </c>
    </row>
    <row r="52" s="56" customFormat="true" ht="15.75" hidden="false" customHeight="false" outlineLevel="0" collapsed="false">
      <c r="D52" s="60" t="n">
        <v>39</v>
      </c>
      <c r="H52" s="68" t="n">
        <v>0.00694444444444444</v>
      </c>
    </row>
    <row r="53" s="56" customFormat="true" ht="15.75" hidden="false" customHeight="false" outlineLevel="0" collapsed="false">
      <c r="D53" s="60" t="n">
        <v>40</v>
      </c>
      <c r="H53" s="68" t="n">
        <v>0.00694444444444444</v>
      </c>
    </row>
    <row r="54" s="56" customFormat="true" ht="15.75" hidden="false" customHeight="false" outlineLevel="0" collapsed="false">
      <c r="A54" s="55"/>
      <c r="B54" s="69"/>
      <c r="C54" s="55"/>
      <c r="D54" s="60" t="n">
        <v>41</v>
      </c>
      <c r="E54" s="70"/>
      <c r="F54" s="71" t="n">
        <v>0.00972222222222222</v>
      </c>
      <c r="G54" s="59"/>
      <c r="H54" s="68" t="n">
        <v>0.00729166666666667</v>
      </c>
      <c r="I54" s="60"/>
    </row>
    <row r="55" s="56" customFormat="true" ht="15.75" hidden="false" customHeight="false" outlineLevel="0" collapsed="false">
      <c r="D55" s="60" t="n">
        <v>42</v>
      </c>
      <c r="H55" s="68" t="n">
        <v>0.00729166666666667</v>
      </c>
    </row>
    <row r="56" s="56" customFormat="true" ht="15.75" hidden="false" customHeight="false" outlineLevel="0" collapsed="false">
      <c r="D56" s="60" t="n">
        <v>43</v>
      </c>
      <c r="H56" s="68" t="n">
        <v>0.00763888888888889</v>
      </c>
    </row>
    <row r="57" s="56" customFormat="true" ht="15.75" hidden="false" customHeight="false" outlineLevel="0" collapsed="false">
      <c r="D57" s="60" t="n">
        <v>44</v>
      </c>
      <c r="H57" s="68" t="n">
        <v>0.00763888888888889</v>
      </c>
    </row>
    <row r="58" s="56" customFormat="true" ht="15.75" hidden="false" customHeight="false" outlineLevel="0" collapsed="false">
      <c r="D58" s="60" t="n">
        <v>45</v>
      </c>
      <c r="H58" s="68" t="n">
        <v>0.00798611111111111</v>
      </c>
    </row>
    <row r="59" s="56" customFormat="true" ht="15.75" hidden="false" customHeight="false" outlineLevel="0" collapsed="false">
      <c r="D59" s="60" t="n">
        <v>46</v>
      </c>
      <c r="H59" s="68" t="n">
        <v>0.00798611111111111</v>
      </c>
    </row>
    <row r="60" s="56" customFormat="true" ht="15.75" hidden="false" customHeight="false" outlineLevel="0" collapsed="false">
      <c r="D60" s="60" t="n">
        <v>47</v>
      </c>
      <c r="H60" s="68" t="n">
        <v>0.00833333333333333</v>
      </c>
    </row>
    <row r="61" s="56" customFormat="true" ht="15.75" hidden="false" customHeight="false" outlineLevel="0" collapsed="false">
      <c r="D61" s="60" t="n">
        <v>48</v>
      </c>
      <c r="H61" s="68" t="n">
        <v>0.00833333333333333</v>
      </c>
    </row>
    <row r="62" s="56" customFormat="true" ht="15.75" hidden="false" customHeight="false" outlineLevel="0" collapsed="false">
      <c r="D62" s="60" t="n">
        <v>49</v>
      </c>
      <c r="H62" s="68" t="n">
        <v>0.00868055555555556</v>
      </c>
    </row>
    <row r="63" s="56" customFormat="true" ht="15.75" hidden="false" customHeight="false" outlineLevel="0" collapsed="false">
      <c r="D63" s="60" t="n">
        <v>50</v>
      </c>
      <c r="H63" s="68" t="n">
        <v>0.00868055555555556</v>
      </c>
    </row>
    <row r="64" s="56" customFormat="true" ht="15.75" hidden="false" customHeight="false" outlineLevel="0" collapsed="false">
      <c r="D64" s="60" t="n">
        <v>51</v>
      </c>
      <c r="H64" s="68" t="n">
        <v>0.00902777777777778</v>
      </c>
    </row>
    <row r="65" s="56" customFormat="true" ht="15.75" hidden="false" customHeight="false" outlineLevel="0" collapsed="false">
      <c r="D65" s="60" t="n">
        <v>52</v>
      </c>
      <c r="H65" s="68" t="n">
        <v>0.00902777777777778</v>
      </c>
    </row>
    <row r="66" s="56" customFormat="true" ht="15.75" hidden="false" customHeight="false" outlineLevel="0" collapsed="false">
      <c r="D66" s="60" t="n">
        <v>53</v>
      </c>
      <c r="H66" s="68" t="n">
        <v>0.009375</v>
      </c>
    </row>
    <row r="67" s="56" customFormat="true" ht="15.75" hidden="false" customHeight="false" outlineLevel="0" collapsed="false">
      <c r="D67" s="60" t="n">
        <v>54</v>
      </c>
      <c r="H67" s="68" t="n">
        <v>0.009375</v>
      </c>
    </row>
    <row r="68" s="56" customFormat="true" ht="15.75" hidden="false" customHeight="false" outlineLevel="0" collapsed="false">
      <c r="D68" s="60" t="n">
        <v>55</v>
      </c>
      <c r="H68" s="68" t="n">
        <v>0.00972222222222222</v>
      </c>
    </row>
    <row r="69" s="56" customFormat="true" ht="15.75" hidden="false" customHeight="false" outlineLevel="0" collapsed="false">
      <c r="D69" s="60" t="n">
        <v>56</v>
      </c>
      <c r="H69" s="68" t="n">
        <v>0.00972222222222222</v>
      </c>
    </row>
    <row r="70" s="56" customFormat="true" ht="15.75" hidden="false" customHeight="false" outlineLevel="0" collapsed="false">
      <c r="D70" s="60" t="n">
        <v>57</v>
      </c>
      <c r="H70" s="68" t="n">
        <v>0.0100694444444444</v>
      </c>
    </row>
    <row r="71" s="56" customFormat="true" ht="15.75" hidden="false" customHeight="false" outlineLevel="0" collapsed="false">
      <c r="D71" s="60" t="n">
        <v>58</v>
      </c>
      <c r="H71" s="68" t="n">
        <v>0.0100694444444444</v>
      </c>
    </row>
    <row r="72" s="56" customFormat="true" ht="15.75" hidden="false" customHeight="false" outlineLevel="0" collapsed="false">
      <c r="D72" s="60" t="n">
        <v>59</v>
      </c>
      <c r="H72" s="68" t="n">
        <v>0.0104166666666667</v>
      </c>
    </row>
    <row r="73" s="56" customFormat="true" ht="15.75" hidden="false" customHeight="false" outlineLevel="0" collapsed="false">
      <c r="D73" s="60" t="n">
        <v>60</v>
      </c>
      <c r="H73" s="68" t="n">
        <v>0.0104166666666667</v>
      </c>
    </row>
    <row r="74" s="56" customFormat="true" ht="15.75" hidden="false" customHeight="false" outlineLevel="0" collapsed="false">
      <c r="D74" s="60" t="n">
        <v>61</v>
      </c>
      <c r="H74" s="68" t="n">
        <v>0.0107638888888889</v>
      </c>
    </row>
    <row r="75" s="56" customFormat="true" ht="15.75" hidden="false" customHeight="false" outlineLevel="0" collapsed="false">
      <c r="D75" s="60" t="n">
        <v>62</v>
      </c>
      <c r="H75" s="68" t="n">
        <v>0.0107638888888889</v>
      </c>
    </row>
    <row r="76" s="56" customFormat="true" ht="15.75" hidden="false" customHeight="false" outlineLevel="0" collapsed="false">
      <c r="D76" s="60" t="n">
        <v>63</v>
      </c>
      <c r="H76" s="68" t="n">
        <v>0.0111111111111111</v>
      </c>
    </row>
    <row r="77" s="56" customFormat="true" ht="15.75" hidden="false" customHeight="false" outlineLevel="0" collapsed="false">
      <c r="D77" s="60" t="n">
        <v>64</v>
      </c>
      <c r="E77" s="72"/>
      <c r="F77" s="58"/>
      <c r="G77" s="59"/>
      <c r="H77" s="68" t="n">
        <v>0.0111111111111111</v>
      </c>
      <c r="I77" s="60"/>
    </row>
    <row r="78" s="56" customFormat="true" ht="15.75" hidden="false" customHeight="false" outlineLevel="0" collapsed="false">
      <c r="D78" s="60" t="n">
        <v>65</v>
      </c>
      <c r="H78" s="68" t="n">
        <v>0.0114583333333333</v>
      </c>
    </row>
    <row r="79" s="56" customFormat="true" ht="15.75" hidden="false" customHeight="false" outlineLevel="0" collapsed="false">
      <c r="D79" s="60" t="n">
        <v>66</v>
      </c>
      <c r="H79" s="68" t="n">
        <v>0.0114583333333333</v>
      </c>
    </row>
    <row r="80" s="56" customFormat="true" ht="15.75" hidden="false" customHeight="false" outlineLevel="0" collapsed="false">
      <c r="D80" s="60" t="n">
        <v>67</v>
      </c>
      <c r="H80" s="68" t="n">
        <v>0.0118055555555556</v>
      </c>
    </row>
    <row r="81" s="56" customFormat="true" ht="15.75" hidden="false" customHeight="false" outlineLevel="0" collapsed="false">
      <c r="D81" s="60" t="n">
        <v>68</v>
      </c>
      <c r="H81" s="68" t="n">
        <v>0.0118055555555555</v>
      </c>
    </row>
    <row r="82" s="56" customFormat="true" ht="15.75" hidden="false" customHeight="false" outlineLevel="0" collapsed="false">
      <c r="D82" s="60" t="n">
        <v>69</v>
      </c>
      <c r="H82" s="68" t="n">
        <v>0.0121527777777778</v>
      </c>
    </row>
    <row r="83" s="56" customFormat="true" ht="15.75" hidden="false" customHeight="false" outlineLevel="0" collapsed="false">
      <c r="D83" s="60" t="n">
        <v>70</v>
      </c>
      <c r="H83" s="68" t="n">
        <v>0.0121527777777778</v>
      </c>
    </row>
    <row r="84" s="56" customFormat="true" ht="15.75" hidden="false" customHeight="false" outlineLevel="0" collapsed="false">
      <c r="D84" s="60" t="n">
        <v>71</v>
      </c>
      <c r="H84" s="68" t="n">
        <v>0.0125</v>
      </c>
    </row>
    <row r="85" s="56" customFormat="true" ht="15.75" hidden="false" customHeight="false" outlineLevel="0" collapsed="false">
      <c r="D85" s="60" t="n">
        <v>72</v>
      </c>
      <c r="H85" s="68" t="n">
        <v>0.0125</v>
      </c>
    </row>
    <row r="86" s="56" customFormat="true" ht="15.75" hidden="false" customHeight="false" outlineLevel="0" collapsed="false">
      <c r="D86" s="60" t="n">
        <v>73</v>
      </c>
      <c r="H86" s="68" t="n">
        <v>0.0128472222222222</v>
      </c>
    </row>
    <row r="87" s="56" customFormat="true" ht="15.75" hidden="false" customHeight="false" outlineLevel="0" collapsed="false">
      <c r="D87" s="60" t="n">
        <v>74</v>
      </c>
      <c r="H87" s="68" t="n">
        <v>0.0128472222222222</v>
      </c>
    </row>
    <row r="88" s="56" customFormat="true" ht="15.75" hidden="false" customHeight="false" outlineLevel="0" collapsed="false">
      <c r="D88" s="60" t="n">
        <v>75</v>
      </c>
      <c r="H88" s="68" t="n">
        <v>0.0131944444444444</v>
      </c>
    </row>
    <row r="89" s="56" customFormat="true" ht="15.75" hidden="false" customHeight="false" outlineLevel="0" collapsed="false">
      <c r="D89" s="60" t="n">
        <v>76</v>
      </c>
      <c r="H89" s="68" t="n">
        <v>0.0131944444444444</v>
      </c>
    </row>
    <row r="90" s="56" customFormat="true" ht="15.75" hidden="false" customHeight="false" outlineLevel="0" collapsed="false">
      <c r="D90" s="60" t="n">
        <v>77</v>
      </c>
      <c r="H90" s="68" t="n">
        <v>0.0135416666666667</v>
      </c>
    </row>
    <row r="91" s="56" customFormat="true" ht="15.75" hidden="false" customHeight="false" outlineLevel="0" collapsed="false">
      <c r="D91" s="60" t="n">
        <v>78</v>
      </c>
      <c r="H91" s="68" t="n">
        <v>0.0135416666666667</v>
      </c>
    </row>
    <row r="92" s="56" customFormat="true" ht="15.75" hidden="false" customHeight="false" outlineLevel="0" collapsed="false">
      <c r="D92" s="60" t="n">
        <v>79</v>
      </c>
      <c r="H92" s="68" t="n">
        <v>0.0138888888888889</v>
      </c>
    </row>
    <row r="93" s="56" customFormat="true" ht="15.75" hidden="false" customHeight="false" outlineLevel="0" collapsed="false">
      <c r="D93" s="60" t="n">
        <v>80</v>
      </c>
      <c r="H93" s="68" t="n">
        <v>0.0138888888888889</v>
      </c>
    </row>
    <row r="94" s="56" customFormat="true" ht="15.75" hidden="false" customHeight="false" outlineLevel="0" collapsed="false">
      <c r="D94" s="60" t="n">
        <v>81</v>
      </c>
      <c r="H94" s="68" t="n">
        <v>0.0142361111111111</v>
      </c>
    </row>
    <row r="95" s="56" customFormat="true" ht="15.75" hidden="false" customHeight="false" outlineLevel="0" collapsed="false">
      <c r="D95" s="60" t="n">
        <v>82</v>
      </c>
      <c r="E95" s="58"/>
      <c r="F95" s="58"/>
      <c r="G95" s="59"/>
      <c r="H95" s="68" t="n">
        <v>0.0142361111111111</v>
      </c>
      <c r="I95" s="60"/>
    </row>
    <row r="96" s="56" customFormat="true" ht="15.75" hidden="false" customHeight="false" outlineLevel="0" collapsed="false">
      <c r="D96" s="60" t="n">
        <v>83</v>
      </c>
      <c r="H96" s="68" t="n">
        <v>0.0145833333333333</v>
      </c>
    </row>
    <row r="97" s="56" customFormat="true" ht="15.75" hidden="false" customHeight="false" outlineLevel="0" collapsed="false">
      <c r="D97" s="60" t="n">
        <v>84</v>
      </c>
      <c r="H97" s="68" t="n">
        <v>0.0145833333333333</v>
      </c>
    </row>
    <row r="98" s="56" customFormat="true" ht="15.75" hidden="false" customHeight="false" outlineLevel="0" collapsed="false">
      <c r="D98" s="60" t="n">
        <v>85</v>
      </c>
      <c r="H98" s="68" t="n">
        <v>0.0149305555555556</v>
      </c>
    </row>
    <row r="99" s="56" customFormat="true" ht="15.75" hidden="false" customHeight="false" outlineLevel="0" collapsed="false">
      <c r="D99" s="60" t="n">
        <v>86</v>
      </c>
      <c r="H99" s="68" t="n">
        <v>0.0149305555555555</v>
      </c>
    </row>
    <row r="100" s="56" customFormat="true" ht="15.75" hidden="false" customHeight="false" outlineLevel="0" collapsed="false">
      <c r="D100" s="60" t="n">
        <v>87</v>
      </c>
      <c r="H100" s="68" t="n">
        <v>0.0152777777777778</v>
      </c>
    </row>
    <row r="101" s="56" customFormat="true" ht="15.75" hidden="false" customHeight="false" outlineLevel="0" collapsed="false">
      <c r="D101" s="60" t="n">
        <v>88</v>
      </c>
      <c r="H101" s="68" t="n">
        <v>0.0152777777777778</v>
      </c>
    </row>
    <row r="102" s="56" customFormat="true" ht="15.75" hidden="false" customHeight="false" outlineLevel="0" collapsed="false">
      <c r="D102" s="60" t="n">
        <v>89</v>
      </c>
      <c r="H102" s="68" t="n">
        <v>0.015625</v>
      </c>
    </row>
    <row r="103" s="56" customFormat="true" ht="15.75" hidden="false" customHeight="false" outlineLevel="0" collapsed="false">
      <c r="D103" s="60" t="n">
        <v>90</v>
      </c>
      <c r="H103" s="68" t="n">
        <v>0.015625</v>
      </c>
    </row>
    <row r="104" s="56" customFormat="true" ht="15.75" hidden="false" customHeight="false" outlineLevel="0" collapsed="false">
      <c r="D104" s="60" t="n">
        <v>91</v>
      </c>
      <c r="H104" s="68" t="n">
        <v>0.0159722222222222</v>
      </c>
    </row>
    <row r="105" s="56" customFormat="true" ht="15.75" hidden="false" customHeight="false" outlineLevel="0" collapsed="false">
      <c r="D105" s="60" t="n">
        <v>92</v>
      </c>
      <c r="H105" s="68" t="n">
        <v>0.0159722222222222</v>
      </c>
    </row>
    <row r="106" s="56" customFormat="true" ht="15.75" hidden="false" customHeight="false" outlineLevel="0" collapsed="false">
      <c r="D106" s="60" t="n">
        <v>93</v>
      </c>
      <c r="H106" s="68" t="n">
        <v>0.0163194444444444</v>
      </c>
    </row>
    <row r="107" s="56" customFormat="true" ht="15.75" hidden="false" customHeight="false" outlineLevel="0" collapsed="false">
      <c r="D107" s="60" t="n">
        <v>94</v>
      </c>
      <c r="H107" s="68" t="n">
        <v>0.0163194444444444</v>
      </c>
    </row>
    <row r="108" s="56" customFormat="true" ht="15.75" hidden="false" customHeight="false" outlineLevel="0" collapsed="false">
      <c r="D108" s="60" t="n">
        <v>95</v>
      </c>
      <c r="H108" s="68" t="n">
        <v>0.0166666666666667</v>
      </c>
    </row>
    <row r="109" s="56" customFormat="true" ht="15.75" hidden="false" customHeight="false" outlineLevel="0" collapsed="false">
      <c r="D109" s="60" t="n">
        <v>96</v>
      </c>
      <c r="H109" s="68" t="n">
        <v>0.0166666666666667</v>
      </c>
    </row>
    <row r="110" s="56" customFormat="true" ht="15.75" hidden="false" customHeight="false" outlineLevel="0" collapsed="false">
      <c r="D110" s="60" t="n">
        <v>97</v>
      </c>
      <c r="H110" s="68" t="n">
        <v>0.0170138888888889</v>
      </c>
    </row>
    <row r="111" s="56" customFormat="true" ht="15.75" hidden="false" customHeight="false" outlineLevel="0" collapsed="false">
      <c r="D111" s="60" t="n">
        <v>98</v>
      </c>
      <c r="H111" s="68" t="n">
        <v>0.0170138888888889</v>
      </c>
    </row>
    <row r="112" s="56" customFormat="true" ht="15.75" hidden="false" customHeight="false" outlineLevel="0" collapsed="false">
      <c r="D112" s="60" t="n">
        <v>99</v>
      </c>
      <c r="H112" s="68" t="n">
        <v>0.0173611111111111</v>
      </c>
    </row>
    <row r="113" s="56" customFormat="true" ht="15.75" hidden="false" customHeight="false" outlineLevel="0" collapsed="false">
      <c r="D113" s="60" t="n">
        <v>100</v>
      </c>
      <c r="H113" s="68" t="n">
        <v>0.0173611111111111</v>
      </c>
    </row>
    <row r="114" s="56" customFormat="true" ht="15.75" hidden="false" customHeight="false" outlineLevel="0" collapsed="false">
      <c r="D114" s="60" t="n">
        <v>101</v>
      </c>
      <c r="H114" s="68" t="n">
        <v>0.0177083333333333</v>
      </c>
    </row>
    <row r="115" s="56" customFormat="true" ht="15.75" hidden="false" customHeight="false" outlineLevel="0" collapsed="false">
      <c r="D115" s="60" t="n">
        <v>102</v>
      </c>
      <c r="E115" s="58"/>
      <c r="F115" s="58"/>
      <c r="G115" s="59"/>
      <c r="H115" s="68" t="n">
        <v>0.0177083333333333</v>
      </c>
      <c r="I115" s="60"/>
    </row>
    <row r="116" s="56" customFormat="true" ht="15.75" hidden="false" customHeight="false" outlineLevel="0" collapsed="false">
      <c r="D116" s="60" t="n">
        <v>103</v>
      </c>
      <c r="H116" s="68" t="n">
        <v>0.0180555555555556</v>
      </c>
    </row>
    <row r="117" s="56" customFormat="true" ht="15.75" hidden="false" customHeight="false" outlineLevel="0" collapsed="false">
      <c r="D117" s="60" t="n">
        <v>104</v>
      </c>
      <c r="H117" s="68" t="n">
        <v>0.0180555555555555</v>
      </c>
    </row>
    <row r="118" s="56" customFormat="true" ht="15.75" hidden="false" customHeight="false" outlineLevel="0" collapsed="false">
      <c r="D118" s="60" t="n">
        <v>105</v>
      </c>
      <c r="H118" s="68" t="n">
        <v>0.0184027777777778</v>
      </c>
    </row>
    <row r="119" s="56" customFormat="true" ht="15.75" hidden="false" customHeight="false" outlineLevel="0" collapsed="false">
      <c r="D119" s="60" t="n">
        <v>106</v>
      </c>
      <c r="H119" s="68" t="n">
        <v>0.0184027777777778</v>
      </c>
    </row>
    <row r="120" s="56" customFormat="true" ht="15.75" hidden="false" customHeight="false" outlineLevel="0" collapsed="false">
      <c r="D120" s="60" t="n">
        <v>107</v>
      </c>
      <c r="H120" s="68" t="n">
        <v>0.01875</v>
      </c>
    </row>
    <row r="121" s="56" customFormat="true" ht="15.75" hidden="false" customHeight="false" outlineLevel="0" collapsed="false">
      <c r="D121" s="60" t="n">
        <v>108</v>
      </c>
      <c r="H121" s="68" t="n">
        <v>0.01875</v>
      </c>
    </row>
    <row r="122" s="56" customFormat="true" ht="15.75" hidden="false" customHeight="false" outlineLevel="0" collapsed="false">
      <c r="D122" s="60" t="n">
        <v>109</v>
      </c>
      <c r="H122" s="68" t="n">
        <v>0.0190972222222222</v>
      </c>
    </row>
    <row r="123" s="56" customFormat="true" ht="15.75" hidden="false" customHeight="false" outlineLevel="0" collapsed="false">
      <c r="D123" s="60" t="n">
        <v>110</v>
      </c>
      <c r="H123" s="68" t="n">
        <v>0.0190972222222222</v>
      </c>
    </row>
    <row r="124" s="56" customFormat="true" ht="15.75" hidden="false" customHeight="false" outlineLevel="0" collapsed="false">
      <c r="D124" s="60" t="n">
        <v>111</v>
      </c>
      <c r="H124" s="68" t="n">
        <v>0.0194444444444444</v>
      </c>
    </row>
    <row r="125" s="56" customFormat="true" ht="15.75" hidden="false" customHeight="false" outlineLevel="0" collapsed="false">
      <c r="D125" s="60" t="n">
        <v>112</v>
      </c>
      <c r="H125" s="68" t="n">
        <v>0.0194444444444444</v>
      </c>
    </row>
    <row r="126" s="56" customFormat="true" ht="15.75" hidden="false" customHeight="false" outlineLevel="0" collapsed="false">
      <c r="D126" s="60" t="n">
        <v>113</v>
      </c>
      <c r="H126" s="68" t="n">
        <v>0.0197916666666667</v>
      </c>
    </row>
    <row r="127" s="56" customFormat="true" ht="15.75" hidden="false" customHeight="false" outlineLevel="0" collapsed="false">
      <c r="D127" s="60" t="n">
        <v>114</v>
      </c>
      <c r="E127" s="58"/>
      <c r="F127" s="58"/>
      <c r="G127" s="59"/>
      <c r="H127" s="68" t="n">
        <v>0.0197916666666667</v>
      </c>
      <c r="I127" s="60"/>
    </row>
    <row r="128" s="56" customFormat="true" ht="15.75" hidden="false" customHeight="false" outlineLevel="0" collapsed="false">
      <c r="D128" s="60" t="n">
        <v>115</v>
      </c>
      <c r="H128" s="68" t="n">
        <v>0.0201388888888889</v>
      </c>
    </row>
    <row r="129" s="56" customFormat="true" ht="15.75" hidden="false" customHeight="false" outlineLevel="0" collapsed="false">
      <c r="D129" s="60" t="n">
        <v>116</v>
      </c>
      <c r="H129" s="68" t="n">
        <v>0.0201388888888889</v>
      </c>
    </row>
    <row r="130" s="56" customFormat="true" ht="15.75" hidden="false" customHeight="false" outlineLevel="0" collapsed="false">
      <c r="D130" s="60" t="n">
        <v>117</v>
      </c>
      <c r="H130" s="68" t="n">
        <v>0.0204861111111111</v>
      </c>
    </row>
    <row r="131" s="56" customFormat="true" ht="15.75" hidden="false" customHeight="false" outlineLevel="0" collapsed="false">
      <c r="D131" s="60" t="n">
        <v>118</v>
      </c>
      <c r="H131" s="68" t="n">
        <v>0.0204861111111111</v>
      </c>
    </row>
    <row r="132" s="56" customFormat="true" ht="15.75" hidden="false" customHeight="false" outlineLevel="0" collapsed="false">
      <c r="D132" s="60" t="n">
        <v>119</v>
      </c>
      <c r="H132" s="68" t="n">
        <v>0.0208333333333333</v>
      </c>
    </row>
    <row r="133" s="56" customFormat="true" ht="15.75" hidden="false" customHeight="false" outlineLevel="0" collapsed="false">
      <c r="D133" s="60" t="n">
        <v>120</v>
      </c>
      <c r="H133" s="68" t="n">
        <v>0.0208333333333333</v>
      </c>
    </row>
    <row r="134" s="56" customFormat="true" ht="15.75" hidden="false" customHeight="false" outlineLevel="0" collapsed="false">
      <c r="D134" s="60" t="n">
        <v>121</v>
      </c>
      <c r="H134" s="68" t="n">
        <v>0.0211805555555556</v>
      </c>
    </row>
    <row r="135" s="56" customFormat="true" ht="15.75" hidden="false" customHeight="false" outlineLevel="0" collapsed="false">
      <c r="D135" s="60" t="n">
        <v>122</v>
      </c>
      <c r="H135" s="68" t="n">
        <v>0.0211805555555555</v>
      </c>
    </row>
    <row r="136" s="56" customFormat="true" ht="15.75" hidden="false" customHeight="false" outlineLevel="0" collapsed="false">
      <c r="D136" s="60" t="n">
        <v>123</v>
      </c>
      <c r="H136" s="68" t="n">
        <v>0.0215277777777778</v>
      </c>
    </row>
    <row r="137" s="56" customFormat="true" ht="15.75" hidden="false" customHeight="false" outlineLevel="0" collapsed="false">
      <c r="D137" s="60" t="n">
        <v>124</v>
      </c>
      <c r="H137" s="68" t="n">
        <v>0.0215277777777778</v>
      </c>
    </row>
    <row r="138" s="56" customFormat="true" ht="15.75" hidden="false" customHeight="false" outlineLevel="0" collapsed="false">
      <c r="D138" s="60" t="n">
        <v>125</v>
      </c>
      <c r="H138" s="68" t="n">
        <v>0.021875</v>
      </c>
    </row>
    <row r="139" s="56" customFormat="true" ht="15.75" hidden="false" customHeight="false" outlineLevel="0" collapsed="false">
      <c r="D139" s="60" t="n">
        <v>126</v>
      </c>
      <c r="E139" s="58"/>
      <c r="F139" s="58"/>
      <c r="G139" s="59"/>
      <c r="H139" s="68" t="n">
        <v>0.021875</v>
      </c>
      <c r="I139" s="60"/>
    </row>
    <row r="140" customFormat="false" ht="15.75" hidden="false" customHeight="false" outlineLevel="0" collapsed="false">
      <c r="D140" s="60" t="n">
        <v>127</v>
      </c>
      <c r="H140" s="68" t="n">
        <v>0.0222222222222222</v>
      </c>
    </row>
    <row r="141" customFormat="false" ht="15.75" hidden="false" customHeight="false" outlineLevel="0" collapsed="false">
      <c r="D141" s="60" t="n">
        <v>128</v>
      </c>
      <c r="H141" s="68" t="n">
        <v>0.0222222222222222</v>
      </c>
    </row>
    <row r="142" customFormat="false" ht="15.75" hidden="false" customHeight="false" outlineLevel="0" collapsed="false">
      <c r="D142" s="60" t="n">
        <v>129</v>
      </c>
      <c r="H142" s="68" t="n">
        <v>0.0225694444444444</v>
      </c>
    </row>
    <row r="143" customFormat="false" ht="15.75" hidden="false" customHeight="false" outlineLevel="0" collapsed="false">
      <c r="D143" s="60" t="n">
        <v>130</v>
      </c>
      <c r="H143" s="68" t="n">
        <v>0.0225694444444444</v>
      </c>
    </row>
    <row r="144" customFormat="false" ht="15.75" hidden="false" customHeight="false" outlineLevel="0" collapsed="false">
      <c r="D144" s="60" t="n">
        <v>131</v>
      </c>
      <c r="H144" s="68" t="n">
        <v>0.0229166666666667</v>
      </c>
    </row>
    <row r="145" customFormat="false" ht="15.75" hidden="false" customHeight="false" outlineLevel="0" collapsed="false">
      <c r="D145" s="60" t="n">
        <v>132</v>
      </c>
      <c r="H145" s="68" t="n">
        <v>0.0229166666666666</v>
      </c>
    </row>
    <row r="146" customFormat="false" ht="15.75" hidden="false" customHeight="false" outlineLevel="0" collapsed="false">
      <c r="D146" s="60" t="n">
        <v>133</v>
      </c>
      <c r="H146" s="68" t="n">
        <v>0.0232638888888889</v>
      </c>
    </row>
    <row r="147" customFormat="false" ht="15.75" hidden="false" customHeight="false" outlineLevel="0" collapsed="false">
      <c r="D147" s="60" t="n">
        <v>134</v>
      </c>
      <c r="H147" s="68" t="n">
        <v>0.0232638888888888</v>
      </c>
    </row>
    <row r="148" customFormat="false" ht="15.75" hidden="false" customHeight="false" outlineLevel="0" collapsed="false">
      <c r="D148" s="60" t="n">
        <v>135</v>
      </c>
      <c r="H148" s="68" t="n">
        <v>0.0236111111111111</v>
      </c>
    </row>
    <row r="149" customFormat="false" ht="15.75" hidden="false" customHeight="false" outlineLevel="0" collapsed="false">
      <c r="D149" s="60" t="n">
        <v>136</v>
      </c>
      <c r="H149" s="68" t="n">
        <v>0.023611111111111</v>
      </c>
    </row>
    <row r="150" customFormat="false" ht="15.75" hidden="false" customHeight="false" outlineLevel="0" collapsed="false">
      <c r="D150" s="60" t="n">
        <v>137</v>
      </c>
      <c r="H150" s="68" t="n">
        <v>0.0239583333333333</v>
      </c>
    </row>
    <row r="151" customFormat="false" ht="15.75" hidden="false" customHeight="false" outlineLevel="0" collapsed="false">
      <c r="D151" s="60" t="n">
        <v>138</v>
      </c>
      <c r="H151" s="68" t="n">
        <v>0.0239583333333332</v>
      </c>
    </row>
    <row r="152" customFormat="false" ht="15.75" hidden="false" customHeight="false" outlineLevel="0" collapsed="false">
      <c r="D152" s="60" t="n">
        <v>139</v>
      </c>
      <c r="H152" s="68" t="n">
        <v>0.0243055555555556</v>
      </c>
    </row>
    <row r="153" customFormat="false" ht="15.75" hidden="false" customHeight="false" outlineLevel="0" collapsed="false">
      <c r="D153" s="60" t="n">
        <v>140</v>
      </c>
      <c r="H153" s="68" t="n">
        <v>0.0243055555555554</v>
      </c>
    </row>
    <row r="154" customFormat="false" ht="15.75" hidden="false" customHeight="false" outlineLevel="0" collapsed="false">
      <c r="D154" s="60" t="n">
        <v>141</v>
      </c>
      <c r="H154" s="68" t="n">
        <v>0.0246527777777778</v>
      </c>
    </row>
    <row r="155" customFormat="false" ht="15.75" hidden="false" customHeight="false" outlineLevel="0" collapsed="false">
      <c r="D155" s="60" t="n">
        <v>142</v>
      </c>
      <c r="H155" s="68" t="n">
        <v>0.0246527777777776</v>
      </c>
    </row>
    <row r="156" customFormat="false" ht="15.75" hidden="false" customHeight="false" outlineLevel="0" collapsed="false">
      <c r="D156" s="60" t="n">
        <v>143</v>
      </c>
      <c r="H156" s="68" t="n">
        <v>0.025</v>
      </c>
    </row>
    <row r="157" customFormat="false" ht="15.75" hidden="false" customHeight="false" outlineLevel="0" collapsed="false">
      <c r="D157" s="60" t="n">
        <v>144</v>
      </c>
      <c r="H157" s="68" t="n">
        <v>0.0249999999999998</v>
      </c>
    </row>
    <row r="158" customFormat="false" ht="15.75" hidden="false" customHeight="false" outlineLevel="0" collapsed="false">
      <c r="D158" s="60" t="n">
        <v>145</v>
      </c>
      <c r="H158" s="68" t="n">
        <v>0.0253472222222222</v>
      </c>
    </row>
    <row r="159" customFormat="false" ht="15.75" hidden="false" customHeight="false" outlineLevel="0" collapsed="false">
      <c r="D159" s="60" t="n">
        <v>146</v>
      </c>
      <c r="H159" s="68" t="n">
        <v>0.025347222222222</v>
      </c>
    </row>
    <row r="160" customFormat="false" ht="15.75" hidden="false" customHeight="false" outlineLevel="0" collapsed="false">
      <c r="D160" s="60" t="n">
        <v>147</v>
      </c>
      <c r="H160" s="68" t="n">
        <v>0.0256944444444444</v>
      </c>
    </row>
    <row r="161" customFormat="false" ht="15.75" hidden="false" customHeight="false" outlineLevel="0" collapsed="false">
      <c r="D161" s="60" t="n">
        <v>148</v>
      </c>
      <c r="H161" s="68" t="n">
        <v>0.0256944444444442</v>
      </c>
    </row>
    <row r="162" customFormat="false" ht="15.75" hidden="false" customHeight="false" outlineLevel="0" collapsed="false">
      <c r="D162" s="60" t="n">
        <v>149</v>
      </c>
      <c r="H162" s="68" t="n">
        <v>0.0260416666666667</v>
      </c>
    </row>
    <row r="163" customFormat="false" ht="15.75" hidden="false" customHeight="false" outlineLevel="0" collapsed="false">
      <c r="D163" s="60" t="n">
        <v>150</v>
      </c>
      <c r="H163" s="68" t="n">
        <v>0.0260416666666664</v>
      </c>
    </row>
    <row r="164" customFormat="false" ht="15.75" hidden="false" customHeight="false" outlineLevel="0" collapsed="false">
      <c r="D164" s="60" t="n">
        <v>151</v>
      </c>
      <c r="H164" s="68" t="n">
        <v>0.0263888888888889</v>
      </c>
    </row>
    <row r="165" customFormat="false" ht="15.75" hidden="false" customHeight="false" outlineLevel="0" collapsed="false">
      <c r="D165" s="60" t="n">
        <v>152</v>
      </c>
      <c r="H165" s="68" t="n">
        <v>0.0263888888888889</v>
      </c>
    </row>
    <row r="166" customFormat="false" ht="15.75" hidden="false" customHeight="false" outlineLevel="0" collapsed="false">
      <c r="D166" s="60" t="n">
        <v>153</v>
      </c>
      <c r="H166" s="68" t="n">
        <v>0.0270833333333333</v>
      </c>
    </row>
    <row r="167" customFormat="false" ht="15.75" hidden="false" customHeight="false" outlineLevel="0" collapsed="false">
      <c r="D167" s="60" t="n">
        <v>154</v>
      </c>
      <c r="H167" s="68" t="n">
        <v>0.0270833333333333</v>
      </c>
    </row>
    <row r="168" customFormat="false" ht="15.75" hidden="false" customHeight="false" outlineLevel="0" collapsed="false">
      <c r="D168" s="60" t="n">
        <v>155</v>
      </c>
      <c r="H168" s="68" t="n">
        <v>0.0277777777777778</v>
      </c>
    </row>
    <row r="169" customFormat="false" ht="15.75" hidden="false" customHeight="false" outlineLevel="0" collapsed="false">
      <c r="D169" s="60" t="n">
        <v>156</v>
      </c>
      <c r="H169" s="68" t="n">
        <v>0.0277777777777778</v>
      </c>
    </row>
    <row r="170" customFormat="false" ht="15.75" hidden="false" customHeight="false" outlineLevel="0" collapsed="false">
      <c r="D170" s="60" t="n">
        <v>157</v>
      </c>
      <c r="H170" s="68" t="n">
        <v>0.028125</v>
      </c>
    </row>
    <row r="171" customFormat="false" ht="15.75" hidden="false" customHeight="false" outlineLevel="0" collapsed="false">
      <c r="D171" s="60" t="n">
        <v>158</v>
      </c>
      <c r="H171" s="68" t="n">
        <v>0.028125</v>
      </c>
    </row>
    <row r="172" customFormat="false" ht="15.75" hidden="false" customHeight="false" outlineLevel="0" collapsed="false">
      <c r="D172" s="60" t="n">
        <v>159</v>
      </c>
      <c r="H172" s="68" t="n">
        <v>0.0284722222222222</v>
      </c>
    </row>
    <row r="173" customFormat="false" ht="15.75" hidden="false" customHeight="false" outlineLevel="0" collapsed="false">
      <c r="D173" s="60" t="n">
        <v>160</v>
      </c>
      <c r="H173" s="68" t="n">
        <v>0.0284722222222222</v>
      </c>
    </row>
    <row r="174" customFormat="false" ht="15.75" hidden="false" customHeight="false" outlineLevel="0" collapsed="false">
      <c r="D174" s="60" t="n">
        <v>161</v>
      </c>
      <c r="H174" s="68" t="n">
        <v>0.0288194444444444</v>
      </c>
    </row>
    <row r="175" customFormat="false" ht="12.75" hidden="false" customHeight="false" outlineLevel="0" collapsed="false">
      <c r="H175" s="73" t="n">
        <v>0.0288194444444444</v>
      </c>
    </row>
  </sheetData>
  <mergeCells count="9">
    <mergeCell ref="A1:J1"/>
    <mergeCell ref="A2:J2"/>
    <mergeCell ref="A4:J4"/>
    <mergeCell ref="A5:J5"/>
    <mergeCell ref="A6:F6"/>
    <mergeCell ref="I7:J7"/>
    <mergeCell ref="A8:J8"/>
    <mergeCell ref="A9:J9"/>
    <mergeCell ref="A11:J11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5" activeCellId="0" sqref="G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3" min="3" style="0" width="11.7"/>
    <col collapsed="false" customWidth="true" hidden="false" outlineLevel="0" max="4" min="4" style="0" width="16.28"/>
    <col collapsed="false" customWidth="true" hidden="true" outlineLevel="0" max="5" min="5" style="41" width="12.7"/>
    <col collapsed="false" customWidth="true" hidden="true" outlineLevel="0" max="6" min="6" style="54" width="12.42"/>
    <col collapsed="false" customWidth="true" hidden="false" outlineLevel="0" max="7" min="7" style="42" width="12.56"/>
    <col collapsed="false" customWidth="true" hidden="false" outlineLevel="0" max="8" min="8" style="42" width="12.85"/>
  </cols>
  <sheetData>
    <row r="1" s="56" customFormat="true" ht="15" hidden="false" customHeight="true" outlineLevel="0" collapsed="false">
      <c r="A1" s="55" t="s">
        <v>443</v>
      </c>
      <c r="B1" s="55"/>
      <c r="C1" s="55"/>
      <c r="D1" s="55"/>
      <c r="E1" s="55"/>
      <c r="F1" s="55"/>
      <c r="G1" s="55"/>
      <c r="H1" s="55"/>
    </row>
    <row r="2" s="56" customFormat="true" ht="15.75" hidden="false" customHeight="false" outlineLevel="0" collapsed="false">
      <c r="A2" s="55" t="s">
        <v>455</v>
      </c>
      <c r="B2" s="55"/>
      <c r="C2" s="55"/>
      <c r="D2" s="55"/>
      <c r="E2" s="55"/>
      <c r="F2" s="55"/>
      <c r="G2" s="55"/>
      <c r="H2" s="55"/>
    </row>
    <row r="3" s="56" customFormat="true" ht="8.25" hidden="false" customHeight="true" outlineLevel="0" collapsed="false">
      <c r="A3" s="57"/>
      <c r="B3" s="57"/>
      <c r="C3" s="57"/>
      <c r="E3" s="58"/>
      <c r="F3" s="59"/>
      <c r="G3" s="60"/>
      <c r="H3" s="60"/>
    </row>
    <row r="4" s="56" customFormat="true" ht="15.75" hidden="false" customHeight="false" outlineLevel="0" collapsed="false">
      <c r="A4" s="74" t="s">
        <v>456</v>
      </c>
      <c r="B4" s="74"/>
      <c r="C4" s="74"/>
      <c r="D4" s="74"/>
      <c r="E4" s="74"/>
      <c r="F4" s="74"/>
      <c r="G4" s="74"/>
      <c r="H4" s="74"/>
    </row>
    <row r="5" s="56" customFormat="true" ht="15.75" hidden="false" customHeight="false" outlineLevel="0" collapsed="false">
      <c r="A5" s="74" t="s">
        <v>457</v>
      </c>
      <c r="B5" s="74"/>
      <c r="C5" s="74"/>
      <c r="D5" s="74"/>
      <c r="E5" s="74"/>
      <c r="F5" s="74"/>
      <c r="G5" s="74"/>
      <c r="H5" s="74"/>
    </row>
    <row r="6" s="56" customFormat="true" ht="20.25" hidden="false" customHeight="true" outlineLevel="0" collapsed="false">
      <c r="B6" s="56" t="s">
        <v>458</v>
      </c>
      <c r="E6" s="58"/>
      <c r="F6" s="59"/>
      <c r="G6" s="61" t="s">
        <v>448</v>
      </c>
      <c r="H6" s="61"/>
    </row>
    <row r="7" s="56" customFormat="true" ht="15.75" hidden="false" customHeight="false" outlineLevel="0" collapsed="false">
      <c r="A7" s="55" t="s">
        <v>459</v>
      </c>
      <c r="B7" s="55"/>
      <c r="C7" s="55"/>
      <c r="D7" s="55"/>
      <c r="E7" s="55"/>
      <c r="F7" s="55"/>
      <c r="G7" s="55"/>
      <c r="H7" s="55"/>
    </row>
    <row r="8" s="56" customFormat="true" ht="7.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s="56" customFormat="true" ht="31.5" hidden="false" customHeight="false" outlineLevel="0" collapsed="false">
      <c r="A9" s="75" t="s">
        <v>12</v>
      </c>
      <c r="B9" s="76" t="s">
        <v>13</v>
      </c>
      <c r="C9" s="77" t="s">
        <v>14</v>
      </c>
      <c r="D9" s="76" t="s">
        <v>330</v>
      </c>
      <c r="E9" s="78" t="s">
        <v>16</v>
      </c>
      <c r="F9" s="79" t="s">
        <v>460</v>
      </c>
      <c r="G9" s="80" t="s">
        <v>461</v>
      </c>
      <c r="H9" s="76" t="s">
        <v>462</v>
      </c>
    </row>
    <row r="10" s="56" customFormat="true" ht="15.75" hidden="false" customHeight="false" outlineLevel="0" collapsed="false">
      <c r="A10" s="81" t="s">
        <v>463</v>
      </c>
      <c r="B10" s="81"/>
      <c r="C10" s="81"/>
      <c r="D10" s="81"/>
      <c r="E10" s="81"/>
      <c r="F10" s="81"/>
      <c r="G10" s="81"/>
      <c r="H10" s="81"/>
      <c r="I10" s="82" t="n">
        <f aca="true">RAND()</f>
        <v>0.370458385514051</v>
      </c>
    </row>
    <row r="11" s="87" customFormat="true" ht="15.75" hidden="false" customHeight="false" outlineLevel="0" collapsed="false">
      <c r="A11" s="83" t="n">
        <v>14</v>
      </c>
      <c r="B11" s="37" t="s">
        <v>464</v>
      </c>
      <c r="C11" s="38" t="n">
        <v>2001</v>
      </c>
      <c r="D11" s="38" t="s">
        <v>465</v>
      </c>
      <c r="E11" s="84" t="n">
        <v>0.00243055555555555</v>
      </c>
      <c r="F11" s="85" t="n">
        <v>0.00768518518518519</v>
      </c>
      <c r="G11" s="86" t="n">
        <f aca="false">F11-E11</f>
        <v>0.00525462962962963</v>
      </c>
      <c r="H11" s="83" t="n">
        <v>1</v>
      </c>
      <c r="I11" s="82" t="n">
        <f aca="true">RAND()</f>
        <v>0.285118673243075</v>
      </c>
    </row>
    <row r="12" s="87" customFormat="true" ht="15.75" hidden="false" customHeight="false" outlineLevel="0" collapsed="false">
      <c r="A12" s="83" t="n">
        <v>1</v>
      </c>
      <c r="B12" s="37" t="s">
        <v>466</v>
      </c>
      <c r="C12" s="38" t="n">
        <v>2000</v>
      </c>
      <c r="D12" s="38" t="s">
        <v>467</v>
      </c>
      <c r="E12" s="84" t="n">
        <v>0.000173611111111111</v>
      </c>
      <c r="F12" s="85" t="n">
        <v>0.00584490740740741</v>
      </c>
      <c r="G12" s="86" t="n">
        <f aca="false">F12-E12</f>
        <v>0.0056712962962963</v>
      </c>
      <c r="H12" s="83" t="n">
        <v>2</v>
      </c>
      <c r="I12" s="82" t="n">
        <f aca="true">RAND()</f>
        <v>0.479198768331562</v>
      </c>
    </row>
    <row r="13" s="87" customFormat="true" ht="15.75" hidden="false" customHeight="false" outlineLevel="0" collapsed="false">
      <c r="A13" s="83" t="n">
        <v>12</v>
      </c>
      <c r="B13" s="37" t="s">
        <v>468</v>
      </c>
      <c r="C13" s="38" t="n">
        <v>2000</v>
      </c>
      <c r="D13" s="38" t="s">
        <v>469</v>
      </c>
      <c r="E13" s="84" t="n">
        <v>0.00208333333333333</v>
      </c>
      <c r="F13" s="85" t="n">
        <v>0.00775462962962963</v>
      </c>
      <c r="G13" s="86" t="n">
        <f aca="false">F13-E13</f>
        <v>0.0056712962962963</v>
      </c>
      <c r="H13" s="83" t="n">
        <v>2</v>
      </c>
      <c r="I13" s="82" t="n">
        <f aca="true">RAND()</f>
        <v>0.934083005112749</v>
      </c>
    </row>
    <row r="14" s="87" customFormat="true" ht="15.75" hidden="false" customHeight="false" outlineLevel="0" collapsed="false">
      <c r="A14" s="83" t="n">
        <v>22</v>
      </c>
      <c r="B14" s="37" t="s">
        <v>470</v>
      </c>
      <c r="C14" s="38" t="n">
        <v>2001</v>
      </c>
      <c r="D14" s="38" t="s">
        <v>471</v>
      </c>
      <c r="E14" s="84" t="n">
        <v>0.00381944444444444</v>
      </c>
      <c r="F14" s="85" t="n">
        <v>0.00954861111111111</v>
      </c>
      <c r="G14" s="86" t="n">
        <f aca="false">F14-E14</f>
        <v>0.00572916666666667</v>
      </c>
      <c r="H14" s="83" t="s">
        <v>472</v>
      </c>
      <c r="I14" s="82" t="n">
        <f aca="true">RAND()</f>
        <v>0.128030386224955</v>
      </c>
    </row>
    <row r="15" s="87" customFormat="true" ht="15.75" hidden="false" customHeight="false" outlineLevel="0" collapsed="false">
      <c r="A15" s="83" t="n">
        <v>4</v>
      </c>
      <c r="B15" s="37" t="s">
        <v>473</v>
      </c>
      <c r="C15" s="38" t="n">
        <v>2001</v>
      </c>
      <c r="D15" s="38" t="s">
        <v>474</v>
      </c>
      <c r="E15" s="84" t="n">
        <v>0.000694444444444444</v>
      </c>
      <c r="F15" s="85" t="n">
        <v>0.00653935185185185</v>
      </c>
      <c r="G15" s="86" t="n">
        <f aca="false">F15-E15</f>
        <v>0.00584490740740741</v>
      </c>
      <c r="H15" s="83" t="n">
        <v>5</v>
      </c>
      <c r="I15" s="82" t="n">
        <f aca="true">RAND()</f>
        <v>0.659770249274447</v>
      </c>
    </row>
    <row r="16" s="87" customFormat="true" ht="15.75" hidden="false" customHeight="false" outlineLevel="0" collapsed="false">
      <c r="A16" s="83" t="n">
        <v>17</v>
      </c>
      <c r="B16" s="37" t="s">
        <v>475</v>
      </c>
      <c r="C16" s="38" t="n">
        <v>2000</v>
      </c>
      <c r="D16" s="38" t="s">
        <v>467</v>
      </c>
      <c r="E16" s="84" t="n">
        <v>0.00295138888888889</v>
      </c>
      <c r="F16" s="85" t="n">
        <v>0.00886574074074074</v>
      </c>
      <c r="G16" s="86" t="n">
        <f aca="false">F16-E16</f>
        <v>0.00591435185185185</v>
      </c>
      <c r="H16" s="83" t="n">
        <v>6</v>
      </c>
      <c r="I16" s="82" t="n">
        <f aca="true">RAND()</f>
        <v>0.0436846467005424</v>
      </c>
    </row>
    <row r="17" s="87" customFormat="true" ht="15.75" hidden="false" customHeight="false" outlineLevel="0" collapsed="false">
      <c r="A17" s="83" t="n">
        <v>18</v>
      </c>
      <c r="B17" s="37" t="s">
        <v>476</v>
      </c>
      <c r="C17" s="38" t="n">
        <v>2000</v>
      </c>
      <c r="D17" s="38" t="s">
        <v>477</v>
      </c>
      <c r="E17" s="84" t="n">
        <v>0.003125</v>
      </c>
      <c r="F17" s="85" t="n">
        <v>0.00961805555555556</v>
      </c>
      <c r="G17" s="86" t="n">
        <f aca="false">F17-E17</f>
        <v>0.00649305555555556</v>
      </c>
      <c r="H17" s="83" t="n">
        <v>7</v>
      </c>
      <c r="I17" s="82" t="n">
        <f aca="true">RAND()</f>
        <v>0.343393278509101</v>
      </c>
    </row>
    <row r="18" s="87" customFormat="true" ht="15.75" hidden="false" customHeight="false" outlineLevel="0" collapsed="false">
      <c r="A18" s="83" t="n">
        <v>23</v>
      </c>
      <c r="B18" s="37" t="s">
        <v>478</v>
      </c>
      <c r="C18" s="38" t="n">
        <v>2000</v>
      </c>
      <c r="D18" s="38" t="s">
        <v>469</v>
      </c>
      <c r="E18" s="84" t="n">
        <v>0.00399305555555555</v>
      </c>
      <c r="F18" s="85" t="n">
        <v>0.0105092592592593</v>
      </c>
      <c r="G18" s="86" t="n">
        <f aca="false">F18-E18</f>
        <v>0.0065162037037037</v>
      </c>
      <c r="H18" s="83" t="n">
        <v>8</v>
      </c>
      <c r="I18" s="82" t="n">
        <f aca="true">RAND()</f>
        <v>0.634983322607745</v>
      </c>
    </row>
    <row r="19" s="87" customFormat="true" ht="15.75" hidden="false" customHeight="false" outlineLevel="0" collapsed="false">
      <c r="A19" s="83" t="n">
        <v>7</v>
      </c>
      <c r="B19" s="37" t="s">
        <v>479</v>
      </c>
      <c r="C19" s="38" t="n">
        <v>2001</v>
      </c>
      <c r="D19" s="38" t="s">
        <v>467</v>
      </c>
      <c r="E19" s="84" t="n">
        <v>0.00121527777777778</v>
      </c>
      <c r="F19" s="85" t="n">
        <v>0.00827546296296296</v>
      </c>
      <c r="G19" s="86" t="n">
        <f aca="false">F19-E19</f>
        <v>0.00706018518518519</v>
      </c>
      <c r="H19" s="83" t="n">
        <v>9</v>
      </c>
      <c r="I19" s="82" t="n">
        <f aca="true">RAND()</f>
        <v>0.884435178747095</v>
      </c>
    </row>
    <row r="20" s="87" customFormat="true" ht="15.75" hidden="false" customHeight="false" outlineLevel="0" collapsed="false">
      <c r="A20" s="83" t="n">
        <v>6</v>
      </c>
      <c r="B20" s="37" t="s">
        <v>480</v>
      </c>
      <c r="C20" s="38" t="n">
        <v>2001</v>
      </c>
      <c r="D20" s="38" t="s">
        <v>469</v>
      </c>
      <c r="E20" s="84" t="n">
        <v>0.00104166666666667</v>
      </c>
      <c r="F20" s="85" t="n">
        <v>0.00826388888888889</v>
      </c>
      <c r="G20" s="86" t="n">
        <f aca="false">F20-E20</f>
        <v>0.00722222222222222</v>
      </c>
      <c r="H20" s="83" t="n">
        <v>10</v>
      </c>
      <c r="I20" s="82" t="n">
        <f aca="true">RAND()</f>
        <v>0.684859247754617</v>
      </c>
    </row>
    <row r="21" s="87" customFormat="true" ht="15.75" hidden="false" customHeight="false" outlineLevel="0" collapsed="false">
      <c r="A21" s="83" t="n">
        <v>5</v>
      </c>
      <c r="B21" s="37" t="s">
        <v>481</v>
      </c>
      <c r="C21" s="38" t="n">
        <v>2001</v>
      </c>
      <c r="D21" s="38" t="s">
        <v>482</v>
      </c>
      <c r="E21" s="84" t="n">
        <v>0.000868055555555555</v>
      </c>
      <c r="F21" s="85" t="n">
        <v>0.00813657407407407</v>
      </c>
      <c r="G21" s="86" t="n">
        <f aca="false">F21-E21</f>
        <v>0.00726851851851852</v>
      </c>
      <c r="H21" s="83" t="n">
        <v>11</v>
      </c>
      <c r="I21" s="82" t="n">
        <f aca="true">RAND()</f>
        <v>0.355383511760363</v>
      </c>
    </row>
    <row r="22" s="87" customFormat="true" ht="15.75" hidden="false" customHeight="false" outlineLevel="0" collapsed="false">
      <c r="A22" s="83" t="n">
        <v>2</v>
      </c>
      <c r="B22" s="37" t="s">
        <v>483</v>
      </c>
      <c r="C22" s="38" t="n">
        <v>2000</v>
      </c>
      <c r="D22" s="38" t="s">
        <v>477</v>
      </c>
      <c r="E22" s="84" t="n">
        <v>0.000347222222222222</v>
      </c>
      <c r="F22" s="85" t="n">
        <v>0.00765046296296296</v>
      </c>
      <c r="G22" s="86" t="n">
        <f aca="false">F22-E22</f>
        <v>0.00730324074074074</v>
      </c>
      <c r="H22" s="83" t="n">
        <v>12</v>
      </c>
      <c r="I22" s="82" t="n">
        <f aca="true">RAND()</f>
        <v>0.690311558019598</v>
      </c>
    </row>
    <row r="23" s="87" customFormat="true" ht="15.75" hidden="false" customHeight="false" outlineLevel="0" collapsed="false">
      <c r="A23" s="83" t="n">
        <v>21</v>
      </c>
      <c r="B23" s="37" t="s">
        <v>484</v>
      </c>
      <c r="C23" s="38" t="n">
        <v>2001</v>
      </c>
      <c r="D23" s="38" t="s">
        <v>477</v>
      </c>
      <c r="E23" s="84" t="n">
        <v>0.00364583333333333</v>
      </c>
      <c r="F23" s="85" t="n">
        <v>0.0110532407407407</v>
      </c>
      <c r="G23" s="86" t="n">
        <f aca="false">F23-E23</f>
        <v>0.00740740740740741</v>
      </c>
      <c r="H23" s="83" t="n">
        <v>13</v>
      </c>
      <c r="I23" s="82" t="n">
        <f aca="true">RAND()</f>
        <v>0.190547473597138</v>
      </c>
    </row>
    <row r="24" s="87" customFormat="true" ht="15.75" hidden="false" customHeight="false" outlineLevel="0" collapsed="false">
      <c r="A24" s="83" t="n">
        <v>20</v>
      </c>
      <c r="B24" s="37" t="s">
        <v>485</v>
      </c>
      <c r="C24" s="38" t="n">
        <v>2001</v>
      </c>
      <c r="D24" s="38" t="s">
        <v>469</v>
      </c>
      <c r="E24" s="84" t="n">
        <v>0.00347222222222222</v>
      </c>
      <c r="F24" s="85" t="n">
        <v>0.0110185185185185</v>
      </c>
      <c r="G24" s="86" t="n">
        <f aca="false">F24-E24</f>
        <v>0.0075462962962963</v>
      </c>
      <c r="H24" s="83" t="n">
        <v>14</v>
      </c>
      <c r="I24" s="82" t="n">
        <f aca="true">RAND()</f>
        <v>0.53818849978096</v>
      </c>
    </row>
    <row r="25" s="87" customFormat="true" ht="15.75" hidden="false" customHeight="false" outlineLevel="0" collapsed="false">
      <c r="A25" s="83" t="n">
        <v>11</v>
      </c>
      <c r="B25" s="37" t="s">
        <v>486</v>
      </c>
      <c r="C25" s="38" t="n">
        <v>2000</v>
      </c>
      <c r="D25" s="38" t="s">
        <v>487</v>
      </c>
      <c r="E25" s="84" t="n">
        <v>0.00190972222222222</v>
      </c>
      <c r="F25" s="85" t="n">
        <v>0.00952546296296296</v>
      </c>
      <c r="G25" s="86" t="n">
        <f aca="false">F25-E25</f>
        <v>0.00761574074074074</v>
      </c>
      <c r="H25" s="83" t="n">
        <v>15</v>
      </c>
      <c r="I25" s="82" t="n">
        <f aca="true">RAND()</f>
        <v>0.71282820781793</v>
      </c>
    </row>
    <row r="26" s="87" customFormat="true" ht="15.75" hidden="false" customHeight="false" outlineLevel="0" collapsed="false">
      <c r="A26" s="83" t="n">
        <v>24</v>
      </c>
      <c r="B26" s="37" t="s">
        <v>488</v>
      </c>
      <c r="C26" s="38" t="n">
        <v>2001</v>
      </c>
      <c r="D26" s="38" t="s">
        <v>474</v>
      </c>
      <c r="E26" s="84" t="n">
        <v>0.00416666666666667</v>
      </c>
      <c r="F26" s="85" t="n">
        <v>0.0118518518518519</v>
      </c>
      <c r="G26" s="86" t="n">
        <f aca="false">F26-E26</f>
        <v>0.00768518518518519</v>
      </c>
      <c r="H26" s="83" t="n">
        <v>16</v>
      </c>
      <c r="I26" s="82" t="n">
        <f aca="true">RAND()</f>
        <v>0.966094869724376</v>
      </c>
    </row>
    <row r="27" s="87" customFormat="true" ht="15.75" hidden="false" customHeight="false" outlineLevel="0" collapsed="false">
      <c r="A27" s="83" t="n">
        <v>9</v>
      </c>
      <c r="B27" s="37" t="s">
        <v>489</v>
      </c>
      <c r="C27" s="38" t="n">
        <v>2000</v>
      </c>
      <c r="D27" s="38" t="s">
        <v>490</v>
      </c>
      <c r="E27" s="84" t="n">
        <v>0.0015625</v>
      </c>
      <c r="F27" s="85" t="n">
        <v>0.00924768518518519</v>
      </c>
      <c r="G27" s="86" t="n">
        <f aca="false">F27-E27</f>
        <v>0.00768518518518519</v>
      </c>
      <c r="H27" s="83" t="n">
        <v>16</v>
      </c>
      <c r="I27" s="82" t="n">
        <f aca="true">RAND()</f>
        <v>0.292701313383618</v>
      </c>
    </row>
    <row r="28" s="87" customFormat="true" ht="15.75" hidden="false" customHeight="false" outlineLevel="0" collapsed="false">
      <c r="A28" s="83" t="n">
        <v>13</v>
      </c>
      <c r="B28" s="37" t="s">
        <v>491</v>
      </c>
      <c r="C28" s="38" t="n">
        <v>2000</v>
      </c>
      <c r="D28" s="38" t="s">
        <v>490</v>
      </c>
      <c r="E28" s="84" t="n">
        <v>0.00225694444444444</v>
      </c>
      <c r="F28" s="85" t="n">
        <v>0.010150462962963</v>
      </c>
      <c r="G28" s="86" t="n">
        <f aca="false">F28-E28</f>
        <v>0.00789351851851852</v>
      </c>
      <c r="H28" s="83" t="n">
        <v>18</v>
      </c>
      <c r="I28" s="82" t="n">
        <f aca="true">RAND()</f>
        <v>0.674109864691507</v>
      </c>
    </row>
    <row r="29" s="87" customFormat="true" ht="15.75" hidden="false" customHeight="false" outlineLevel="0" collapsed="false">
      <c r="A29" s="83" t="n">
        <v>15</v>
      </c>
      <c r="B29" s="37" t="s">
        <v>492</v>
      </c>
      <c r="C29" s="38" t="n">
        <v>2001</v>
      </c>
      <c r="D29" s="38" t="s">
        <v>493</v>
      </c>
      <c r="E29" s="84" t="n">
        <v>0.00260416666666667</v>
      </c>
      <c r="F29" s="85" t="n">
        <v>0.0106712962962963</v>
      </c>
      <c r="G29" s="86" t="n">
        <f aca="false">F29-E29</f>
        <v>0.00806712962962963</v>
      </c>
      <c r="H29" s="83" t="n">
        <v>19</v>
      </c>
      <c r="I29" s="82" t="n">
        <f aca="true">RAND()</f>
        <v>0.535046306966559</v>
      </c>
    </row>
    <row r="30" s="87" customFormat="true" ht="15.75" hidden="false" customHeight="false" outlineLevel="0" collapsed="false">
      <c r="A30" s="83" t="n">
        <v>8</v>
      </c>
      <c r="B30" s="37" t="s">
        <v>494</v>
      </c>
      <c r="C30" s="38" t="n">
        <v>2001</v>
      </c>
      <c r="D30" s="38" t="s">
        <v>495</v>
      </c>
      <c r="E30" s="84" t="n">
        <v>0.00138888888888889</v>
      </c>
      <c r="F30" s="86" t="n">
        <v>0.0105324074074074</v>
      </c>
      <c r="G30" s="86" t="n">
        <f aca="false">F30-E30</f>
        <v>0.00914351851851852</v>
      </c>
      <c r="H30" s="83" t="n">
        <v>20</v>
      </c>
      <c r="I30" s="82" t="n">
        <f aca="true">RAND()</f>
        <v>0.337082737520667</v>
      </c>
    </row>
    <row r="31" s="87" customFormat="true" ht="15.75" hidden="false" customHeight="false" outlineLevel="0" collapsed="false">
      <c r="A31" s="83" t="n">
        <v>10</v>
      </c>
      <c r="B31" s="37" t="s">
        <v>496</v>
      </c>
      <c r="C31" s="38" t="n">
        <v>2001</v>
      </c>
      <c r="D31" s="38" t="s">
        <v>495</v>
      </c>
      <c r="E31" s="84" t="n">
        <v>0.00173611111111111</v>
      </c>
      <c r="F31" s="85" t="n">
        <v>0.0110416666666667</v>
      </c>
      <c r="G31" s="86" t="n">
        <f aca="false">F31-E31</f>
        <v>0.00930555555555556</v>
      </c>
      <c r="H31" s="83" t="n">
        <v>21</v>
      </c>
      <c r="I31" s="82" t="n">
        <f aca="true">RAND()</f>
        <v>0.597699257057694</v>
      </c>
    </row>
    <row r="32" s="87" customFormat="true" ht="15.75" hidden="false" customHeight="false" outlineLevel="0" collapsed="false">
      <c r="A32" s="83" t="n">
        <v>25</v>
      </c>
      <c r="B32" s="37" t="s">
        <v>497</v>
      </c>
      <c r="C32" s="38" t="n">
        <v>2001</v>
      </c>
      <c r="D32" s="38" t="s">
        <v>474</v>
      </c>
      <c r="E32" s="84" t="n">
        <v>0.00434027777777778</v>
      </c>
      <c r="F32" s="85"/>
      <c r="G32" s="86" t="s">
        <v>498</v>
      </c>
      <c r="H32" s="83"/>
      <c r="I32" s="82" t="n">
        <f aca="true">RAND()</f>
        <v>0.493013140147876</v>
      </c>
    </row>
    <row r="33" s="87" customFormat="true" ht="15.75" hidden="false" customHeight="false" outlineLevel="0" collapsed="false">
      <c r="A33" s="83" t="n">
        <v>16</v>
      </c>
      <c r="B33" s="37" t="s">
        <v>499</v>
      </c>
      <c r="C33" s="38" t="n">
        <v>2001</v>
      </c>
      <c r="D33" s="38" t="s">
        <v>474</v>
      </c>
      <c r="E33" s="84" t="n">
        <v>0.00277777777777778</v>
      </c>
      <c r="F33" s="84"/>
      <c r="G33" s="86" t="s">
        <v>498</v>
      </c>
      <c r="H33" s="83"/>
      <c r="I33" s="82" t="n">
        <f aca="true">RAND()</f>
        <v>0.0549160340674716</v>
      </c>
    </row>
    <row r="34" s="87" customFormat="true" ht="15.75" hidden="false" customHeight="false" outlineLevel="0" collapsed="false">
      <c r="A34" s="83" t="n">
        <v>3</v>
      </c>
      <c r="B34" s="37" t="s">
        <v>500</v>
      </c>
      <c r="C34" s="38" t="n">
        <v>2001</v>
      </c>
      <c r="D34" s="38" t="s">
        <v>474</v>
      </c>
      <c r="E34" s="84" t="n">
        <v>0.000520833333333333</v>
      </c>
      <c r="F34" s="85" t="s">
        <v>498</v>
      </c>
      <c r="G34" s="86" t="s">
        <v>498</v>
      </c>
      <c r="H34" s="83"/>
      <c r="I34" s="82" t="n">
        <f aca="true">RAND()</f>
        <v>0.524142097719759</v>
      </c>
    </row>
    <row r="35" s="87" customFormat="true" ht="15.75" hidden="false" customHeight="false" outlineLevel="0" collapsed="false">
      <c r="A35" s="83" t="n">
        <v>19</v>
      </c>
      <c r="B35" s="37" t="s">
        <v>501</v>
      </c>
      <c r="C35" s="38" t="n">
        <v>2001</v>
      </c>
      <c r="D35" s="38" t="s">
        <v>474</v>
      </c>
      <c r="E35" s="84" t="n">
        <v>0.00329861111111111</v>
      </c>
      <c r="F35" s="85"/>
      <c r="G35" s="86" t="s">
        <v>498</v>
      </c>
      <c r="H35" s="83"/>
      <c r="I35" s="82" t="n">
        <f aca="true">RAND()</f>
        <v>0.222558788915692</v>
      </c>
    </row>
    <row r="36" s="87" customFormat="true" ht="15.75" hidden="false" customHeight="false" outlineLevel="0" collapsed="false">
      <c r="A36" s="88" t="s">
        <v>502</v>
      </c>
      <c r="B36" s="88"/>
      <c r="C36" s="88"/>
      <c r="D36" s="88"/>
      <c r="E36" s="88"/>
      <c r="F36" s="88"/>
      <c r="G36" s="88"/>
      <c r="H36" s="88"/>
      <c r="I36" s="82" t="n">
        <f aca="true">RAND()</f>
        <v>0.0524843199658742</v>
      </c>
    </row>
    <row r="37" s="87" customFormat="true" ht="15.75" hidden="false" customHeight="false" outlineLevel="0" collapsed="false">
      <c r="A37" s="83" t="n">
        <v>51</v>
      </c>
      <c r="B37" s="37" t="s">
        <v>503</v>
      </c>
      <c r="C37" s="38" t="n">
        <v>2002</v>
      </c>
      <c r="D37" s="38" t="s">
        <v>474</v>
      </c>
      <c r="E37" s="84" t="n">
        <v>0.00885416666666665</v>
      </c>
      <c r="F37" s="86" t="n">
        <v>0.014212962962963</v>
      </c>
      <c r="G37" s="86" t="n">
        <f aca="false">F37-E37</f>
        <v>0.0053587962962963</v>
      </c>
      <c r="H37" s="83" t="n">
        <v>1</v>
      </c>
      <c r="I37" s="82" t="n">
        <f aca="true">RAND()</f>
        <v>0.455283276522752</v>
      </c>
    </row>
    <row r="38" s="87" customFormat="true" ht="15.75" hidden="false" customHeight="false" outlineLevel="0" collapsed="false">
      <c r="A38" s="83" t="n">
        <v>74</v>
      </c>
      <c r="B38" s="37" t="s">
        <v>504</v>
      </c>
      <c r="C38" s="38" t="n">
        <v>2002</v>
      </c>
      <c r="D38" s="38" t="s">
        <v>474</v>
      </c>
      <c r="E38" s="84" t="n">
        <v>0.0128472222222222</v>
      </c>
      <c r="F38" s="86" t="n">
        <v>0.0190393518518519</v>
      </c>
      <c r="G38" s="86" t="n">
        <f aca="false">F38-E38</f>
        <v>0.00619212962962963</v>
      </c>
      <c r="H38" s="83" t="n">
        <v>2</v>
      </c>
      <c r="I38" s="82" t="n">
        <f aca="true">RAND()</f>
        <v>0.321446751311804</v>
      </c>
    </row>
    <row r="39" s="87" customFormat="true" ht="15.75" hidden="false" customHeight="false" outlineLevel="0" collapsed="false">
      <c r="A39" s="83" t="n">
        <v>79</v>
      </c>
      <c r="B39" s="37" t="s">
        <v>505</v>
      </c>
      <c r="C39" s="38" t="n">
        <v>2002</v>
      </c>
      <c r="D39" s="38" t="s">
        <v>467</v>
      </c>
      <c r="E39" s="84" t="n">
        <v>0.0137152777777777</v>
      </c>
      <c r="F39" s="86" t="n">
        <v>0.0199074074074074</v>
      </c>
      <c r="G39" s="86" t="n">
        <f aca="false">F39-E39</f>
        <v>0.00619212962962963</v>
      </c>
      <c r="H39" s="83" t="n">
        <v>2</v>
      </c>
      <c r="I39" s="82" t="n">
        <f aca="true">RAND()</f>
        <v>0.86426005676937</v>
      </c>
    </row>
    <row r="40" s="87" customFormat="true" ht="15.75" hidden="false" customHeight="false" outlineLevel="0" collapsed="false">
      <c r="A40" s="83" t="n">
        <v>52</v>
      </c>
      <c r="B40" s="37" t="s">
        <v>506</v>
      </c>
      <c r="C40" s="38" t="n">
        <v>2002</v>
      </c>
      <c r="D40" s="38" t="s">
        <v>467</v>
      </c>
      <c r="E40" s="84" t="n">
        <v>0.00902777777777776</v>
      </c>
      <c r="F40" s="86" t="n">
        <v>0.0153472222222222</v>
      </c>
      <c r="G40" s="86" t="n">
        <f aca="false">F40-E40</f>
        <v>0.00631944444444444</v>
      </c>
      <c r="H40" s="83" t="n">
        <v>4</v>
      </c>
      <c r="I40" s="82" t="n">
        <f aca="true">RAND()</f>
        <v>0.393738326051699</v>
      </c>
    </row>
    <row r="41" s="87" customFormat="true" ht="15.75" hidden="false" customHeight="false" outlineLevel="0" collapsed="false">
      <c r="A41" s="83" t="n">
        <v>81</v>
      </c>
      <c r="B41" s="37" t="s">
        <v>507</v>
      </c>
      <c r="C41" s="38" t="n">
        <v>2003</v>
      </c>
      <c r="D41" s="38" t="s">
        <v>508</v>
      </c>
      <c r="E41" s="84" t="n">
        <v>0.0140625</v>
      </c>
      <c r="F41" s="86" t="n">
        <v>0.0205902777777778</v>
      </c>
      <c r="G41" s="86" t="n">
        <f aca="false">F41-E41</f>
        <v>0.00652777777777778</v>
      </c>
      <c r="H41" s="83" t="n">
        <v>5</v>
      </c>
      <c r="I41" s="82" t="n">
        <f aca="true">RAND()</f>
        <v>0.968001418229561</v>
      </c>
    </row>
    <row r="42" s="87" customFormat="true" ht="15.75" hidden="false" customHeight="false" outlineLevel="0" collapsed="false">
      <c r="A42" s="83" t="n">
        <v>61</v>
      </c>
      <c r="B42" s="37" t="s">
        <v>509</v>
      </c>
      <c r="C42" s="38" t="n">
        <v>2002</v>
      </c>
      <c r="D42" s="38" t="s">
        <v>487</v>
      </c>
      <c r="E42" s="84" t="n">
        <v>0.0105902777777778</v>
      </c>
      <c r="F42" s="86" t="n">
        <v>0.0171296296296296</v>
      </c>
      <c r="G42" s="86" t="n">
        <f aca="false">F42-E42</f>
        <v>0.00653935185185185</v>
      </c>
      <c r="H42" s="83" t="n">
        <v>6</v>
      </c>
      <c r="I42" s="82" t="n">
        <f aca="true">RAND()</f>
        <v>0.808869481803314</v>
      </c>
    </row>
    <row r="43" s="87" customFormat="true" ht="15.75" hidden="false" customHeight="false" outlineLevel="0" collapsed="false">
      <c r="A43" s="83" t="n">
        <v>68</v>
      </c>
      <c r="B43" s="37" t="s">
        <v>510</v>
      </c>
      <c r="C43" s="38" t="n">
        <v>2003</v>
      </c>
      <c r="D43" s="38" t="s">
        <v>467</v>
      </c>
      <c r="E43" s="84" t="n">
        <v>0.0118055555555555</v>
      </c>
      <c r="F43" s="86" t="n">
        <v>0.0183564814814815</v>
      </c>
      <c r="G43" s="86" t="n">
        <f aca="false">F43-E43</f>
        <v>0.00655092592592593</v>
      </c>
      <c r="H43" s="83" t="n">
        <v>7</v>
      </c>
      <c r="I43" s="82" t="n">
        <f aca="true">RAND()</f>
        <v>0.850995279704111</v>
      </c>
    </row>
    <row r="44" s="87" customFormat="true" ht="15.75" hidden="false" customHeight="false" outlineLevel="0" collapsed="false">
      <c r="A44" s="83" t="n">
        <v>77</v>
      </c>
      <c r="B44" s="37" t="s">
        <v>511</v>
      </c>
      <c r="C44" s="38" t="n">
        <v>2003</v>
      </c>
      <c r="D44" s="38" t="s">
        <v>474</v>
      </c>
      <c r="E44" s="84" t="n">
        <v>0.0133680555555555</v>
      </c>
      <c r="F44" s="86" t="n">
        <v>0.0199421296296296</v>
      </c>
      <c r="G44" s="86" t="n">
        <f aca="false">F44-E44</f>
        <v>0.00657407407407407</v>
      </c>
      <c r="H44" s="83" t="n">
        <v>8</v>
      </c>
      <c r="I44" s="82" t="n">
        <f aca="true">RAND()</f>
        <v>0.748554714769227</v>
      </c>
    </row>
    <row r="45" s="87" customFormat="true" ht="15.75" hidden="false" customHeight="false" outlineLevel="0" collapsed="false">
      <c r="A45" s="83" t="n">
        <v>98</v>
      </c>
      <c r="B45" s="37" t="s">
        <v>512</v>
      </c>
      <c r="C45" s="38" t="n">
        <v>2002</v>
      </c>
      <c r="D45" s="38" t="s">
        <v>482</v>
      </c>
      <c r="E45" s="84" t="n">
        <v>0.0170138888888889</v>
      </c>
      <c r="F45" s="86" t="n">
        <v>0.0236342592592593</v>
      </c>
      <c r="G45" s="86" t="n">
        <f aca="false">F45-E45</f>
        <v>0.00662037037037037</v>
      </c>
      <c r="H45" s="83" t="n">
        <v>9</v>
      </c>
      <c r="I45" s="82" t="n">
        <f aca="true">RAND()</f>
        <v>0.135379220863314</v>
      </c>
    </row>
    <row r="46" s="87" customFormat="true" ht="15.75" hidden="false" customHeight="false" outlineLevel="0" collapsed="false">
      <c r="A46" s="83" t="n">
        <v>94</v>
      </c>
      <c r="B46" s="37" t="s">
        <v>513</v>
      </c>
      <c r="C46" s="38" t="n">
        <v>2002</v>
      </c>
      <c r="D46" s="38" t="s">
        <v>474</v>
      </c>
      <c r="E46" s="84" t="n">
        <v>0.0163194444444444</v>
      </c>
      <c r="F46" s="86" t="n">
        <v>0.0230902777777778</v>
      </c>
      <c r="G46" s="86" t="n">
        <f aca="false">F46-E46</f>
        <v>0.00677083333333333</v>
      </c>
      <c r="H46" s="83" t="n">
        <v>10</v>
      </c>
      <c r="I46" s="82" t="n">
        <f aca="true">RAND()</f>
        <v>0.224283323923806</v>
      </c>
    </row>
    <row r="47" s="87" customFormat="true" ht="15.75" hidden="false" customHeight="false" outlineLevel="0" collapsed="false">
      <c r="A47" s="83" t="n">
        <v>56</v>
      </c>
      <c r="B47" s="37" t="s">
        <v>514</v>
      </c>
      <c r="C47" s="38" t="n">
        <v>2002</v>
      </c>
      <c r="D47" s="38" t="s">
        <v>515</v>
      </c>
      <c r="E47" s="84" t="n">
        <v>0.0097222222222222</v>
      </c>
      <c r="F47" s="86" t="n">
        <v>0.0165162037037037</v>
      </c>
      <c r="G47" s="86" t="n">
        <f aca="false">F47-E47</f>
        <v>0.00679398148148148</v>
      </c>
      <c r="H47" s="83" t="n">
        <v>11</v>
      </c>
      <c r="I47" s="82" t="n">
        <f aca="true">RAND()</f>
        <v>0.332924758265348</v>
      </c>
    </row>
    <row r="48" s="87" customFormat="true" ht="15.75" hidden="false" customHeight="false" outlineLevel="0" collapsed="false">
      <c r="A48" s="83" t="n">
        <v>89</v>
      </c>
      <c r="B48" s="37" t="s">
        <v>516</v>
      </c>
      <c r="C48" s="38" t="n">
        <v>2003</v>
      </c>
      <c r="D48" s="38" t="s">
        <v>467</v>
      </c>
      <c r="E48" s="84" t="n">
        <v>0.0154513888888889</v>
      </c>
      <c r="F48" s="86" t="n">
        <v>0.0223032407407407</v>
      </c>
      <c r="G48" s="86" t="n">
        <f aca="false">F48-E48</f>
        <v>0.00685185185185185</v>
      </c>
      <c r="H48" s="83" t="n">
        <v>12</v>
      </c>
      <c r="I48" s="82" t="n">
        <f aca="true">RAND()</f>
        <v>0.164449717077443</v>
      </c>
    </row>
    <row r="49" s="87" customFormat="true" ht="15.75" hidden="false" customHeight="false" outlineLevel="0" collapsed="false">
      <c r="A49" s="83" t="n">
        <v>97</v>
      </c>
      <c r="B49" s="37" t="s">
        <v>517</v>
      </c>
      <c r="C49" s="38" t="n">
        <v>2002</v>
      </c>
      <c r="D49" s="38" t="s">
        <v>467</v>
      </c>
      <c r="E49" s="84" t="n">
        <v>0.0168402777777778</v>
      </c>
      <c r="F49" s="86" t="n">
        <v>0.0236921296296296</v>
      </c>
      <c r="G49" s="86" t="n">
        <f aca="false">F49-E49</f>
        <v>0.00685185185185185</v>
      </c>
      <c r="H49" s="83" t="n">
        <v>12</v>
      </c>
      <c r="I49" s="82" t="n">
        <f aca="true">RAND()</f>
        <v>0.152764143494756</v>
      </c>
    </row>
    <row r="50" s="87" customFormat="true" ht="15.75" hidden="false" customHeight="false" outlineLevel="0" collapsed="false">
      <c r="A50" s="83" t="n">
        <v>72</v>
      </c>
      <c r="B50" s="37" t="s">
        <v>518</v>
      </c>
      <c r="C50" s="38" t="n">
        <v>2002</v>
      </c>
      <c r="D50" s="38" t="s">
        <v>474</v>
      </c>
      <c r="E50" s="84" t="n">
        <v>0.0125</v>
      </c>
      <c r="F50" s="86" t="n">
        <v>0.019375</v>
      </c>
      <c r="G50" s="86" t="n">
        <f aca="false">F50-E50</f>
        <v>0.006875</v>
      </c>
      <c r="H50" s="83" t="n">
        <v>14</v>
      </c>
      <c r="I50" s="82" t="n">
        <f aca="true">RAND()</f>
        <v>0.839140849377636</v>
      </c>
    </row>
    <row r="51" s="87" customFormat="true" ht="15.75" hidden="false" customHeight="false" outlineLevel="0" collapsed="false">
      <c r="A51" s="83" t="n">
        <v>48</v>
      </c>
      <c r="B51" s="37" t="s">
        <v>519</v>
      </c>
      <c r="C51" s="38" t="n">
        <v>2002</v>
      </c>
      <c r="D51" s="38" t="s">
        <v>515</v>
      </c>
      <c r="E51" s="84" t="n">
        <v>0.00833333333333332</v>
      </c>
      <c r="F51" s="86" t="n">
        <v>0.0152430555555556</v>
      </c>
      <c r="G51" s="86" t="n">
        <f aca="false">F51-E51</f>
        <v>0.00690972222222222</v>
      </c>
      <c r="H51" s="83" t="n">
        <v>15</v>
      </c>
      <c r="I51" s="82" t="n">
        <f aca="true">RAND()</f>
        <v>0.554919602645627</v>
      </c>
    </row>
    <row r="52" s="87" customFormat="true" ht="15.75" hidden="false" customHeight="false" outlineLevel="0" collapsed="false">
      <c r="A52" s="83" t="n">
        <v>33</v>
      </c>
      <c r="B52" s="37" t="s">
        <v>520</v>
      </c>
      <c r="C52" s="38" t="n">
        <v>2002</v>
      </c>
      <c r="D52" s="38" t="s">
        <v>508</v>
      </c>
      <c r="E52" s="84" t="n">
        <v>0.00572916666666666</v>
      </c>
      <c r="F52" s="86" t="n">
        <v>0.012662037037037</v>
      </c>
      <c r="G52" s="86" t="n">
        <f aca="false">F52-E52</f>
        <v>0.00693287037037037</v>
      </c>
      <c r="H52" s="83" t="n">
        <v>16</v>
      </c>
      <c r="I52" s="82" t="n">
        <f aca="true">RAND()</f>
        <v>0.994878762387604</v>
      </c>
    </row>
    <row r="53" s="87" customFormat="true" ht="15.75" hidden="false" customHeight="false" outlineLevel="0" collapsed="false">
      <c r="A53" s="83" t="n">
        <v>44</v>
      </c>
      <c r="B53" s="37" t="s">
        <v>521</v>
      </c>
      <c r="C53" s="38" t="n">
        <v>2002</v>
      </c>
      <c r="D53" s="38" t="s">
        <v>522</v>
      </c>
      <c r="E53" s="84" t="n">
        <v>0.00763888888888888</v>
      </c>
      <c r="F53" s="86" t="n">
        <v>0.0145949074074074</v>
      </c>
      <c r="G53" s="86" t="n">
        <f aca="false">F53-E53</f>
        <v>0.00695601851851852</v>
      </c>
      <c r="H53" s="83" t="n">
        <v>17</v>
      </c>
      <c r="I53" s="82" t="n">
        <f aca="true">RAND()</f>
        <v>0.270505324182233</v>
      </c>
    </row>
    <row r="54" s="87" customFormat="true" ht="15.75" hidden="false" customHeight="false" outlineLevel="0" collapsed="false">
      <c r="A54" s="83" t="n">
        <v>99</v>
      </c>
      <c r="B54" s="37" t="s">
        <v>523</v>
      </c>
      <c r="C54" s="38" t="n">
        <v>2003</v>
      </c>
      <c r="D54" s="38" t="s">
        <v>522</v>
      </c>
      <c r="E54" s="84" t="n">
        <v>0.0171875</v>
      </c>
      <c r="F54" s="86" t="n">
        <v>0.0242708333333333</v>
      </c>
      <c r="G54" s="86" t="n">
        <f aca="false">F54-E54</f>
        <v>0.00708333333333333</v>
      </c>
      <c r="H54" s="83" t="n">
        <v>18</v>
      </c>
      <c r="I54" s="82" t="n">
        <f aca="true">RAND()</f>
        <v>0.228281408756096</v>
      </c>
    </row>
    <row r="55" s="87" customFormat="true" ht="15.75" hidden="false" customHeight="false" outlineLevel="0" collapsed="false">
      <c r="A55" s="83" t="n">
        <v>69</v>
      </c>
      <c r="B55" s="37" t="s">
        <v>524</v>
      </c>
      <c r="C55" s="38" t="n">
        <v>2002</v>
      </c>
      <c r="D55" s="38" t="s">
        <v>508</v>
      </c>
      <c r="E55" s="84" t="n">
        <v>0.0119791666666666</v>
      </c>
      <c r="F55" s="86" t="n">
        <v>0.0190740740740741</v>
      </c>
      <c r="G55" s="86" t="n">
        <f aca="false">F55-E55</f>
        <v>0.00709490740740741</v>
      </c>
      <c r="H55" s="83" t="n">
        <v>19</v>
      </c>
      <c r="I55" s="82" t="n">
        <f aca="true">RAND()</f>
        <v>0.522564821864577</v>
      </c>
    </row>
    <row r="56" s="87" customFormat="true" ht="15.75" hidden="false" customHeight="false" outlineLevel="0" collapsed="false">
      <c r="A56" s="83" t="n">
        <v>42</v>
      </c>
      <c r="B56" s="37" t="s">
        <v>525</v>
      </c>
      <c r="C56" s="38" t="n">
        <v>2003</v>
      </c>
      <c r="D56" s="38" t="s">
        <v>469</v>
      </c>
      <c r="E56" s="84" t="n">
        <v>0.00729166666666666</v>
      </c>
      <c r="F56" s="86" t="n">
        <v>0.0144097222222222</v>
      </c>
      <c r="G56" s="86" t="n">
        <f aca="false">F56-E56</f>
        <v>0.00711805555555556</v>
      </c>
      <c r="H56" s="83" t="n">
        <v>20</v>
      </c>
      <c r="I56" s="82" t="n">
        <f aca="true">RAND()</f>
        <v>0.769532067026088</v>
      </c>
    </row>
    <row r="57" s="87" customFormat="true" ht="15.75" hidden="false" customHeight="false" outlineLevel="0" collapsed="false">
      <c r="A57" s="83" t="n">
        <v>88</v>
      </c>
      <c r="B57" s="37" t="s">
        <v>526</v>
      </c>
      <c r="C57" s="38" t="n">
        <v>2002</v>
      </c>
      <c r="D57" s="38" t="s">
        <v>474</v>
      </c>
      <c r="E57" s="84" t="n">
        <v>0.0152777777777778</v>
      </c>
      <c r="F57" s="86" t="n">
        <v>0.0224421296296296</v>
      </c>
      <c r="G57" s="86" t="n">
        <f aca="false">F57-E57</f>
        <v>0.00716435185185185</v>
      </c>
      <c r="H57" s="83" t="n">
        <v>21</v>
      </c>
      <c r="I57" s="82" t="n">
        <f aca="true">RAND()</f>
        <v>0.901505507011773</v>
      </c>
    </row>
    <row r="58" s="87" customFormat="true" ht="15.75" hidden="false" customHeight="false" outlineLevel="0" collapsed="false">
      <c r="A58" s="83" t="n">
        <v>36</v>
      </c>
      <c r="B58" s="37" t="s">
        <v>527</v>
      </c>
      <c r="C58" s="38" t="n">
        <v>2003</v>
      </c>
      <c r="D58" s="38" t="s">
        <v>508</v>
      </c>
      <c r="E58" s="84" t="n">
        <v>0.00624999999999999</v>
      </c>
      <c r="F58" s="86" t="n">
        <v>0.0134143518518519</v>
      </c>
      <c r="G58" s="86" t="n">
        <f aca="false">F58-E58</f>
        <v>0.00716435185185185</v>
      </c>
      <c r="H58" s="83" t="n">
        <v>21</v>
      </c>
      <c r="I58" s="82" t="n">
        <f aca="true">RAND()</f>
        <v>0.566346307455243</v>
      </c>
    </row>
    <row r="59" s="87" customFormat="true" ht="15.75" hidden="false" customHeight="false" outlineLevel="0" collapsed="false">
      <c r="A59" s="83" t="n">
        <v>80</v>
      </c>
      <c r="B59" s="37" t="s">
        <v>528</v>
      </c>
      <c r="C59" s="38" t="n">
        <v>2002</v>
      </c>
      <c r="D59" s="38" t="s">
        <v>490</v>
      </c>
      <c r="E59" s="84" t="n">
        <v>0.0138888888888889</v>
      </c>
      <c r="F59" s="86" t="n">
        <v>0.0210648148148148</v>
      </c>
      <c r="G59" s="86" t="n">
        <f aca="false">F59-E59</f>
        <v>0.00717592592592593</v>
      </c>
      <c r="H59" s="83" t="n">
        <v>23</v>
      </c>
      <c r="I59" s="82" t="n">
        <f aca="true">RAND()</f>
        <v>0.084007367864985</v>
      </c>
    </row>
    <row r="60" s="87" customFormat="true" ht="15.75" hidden="false" customHeight="false" outlineLevel="0" collapsed="false">
      <c r="A60" s="83" t="n">
        <v>92</v>
      </c>
      <c r="B60" s="37" t="s">
        <v>529</v>
      </c>
      <c r="C60" s="38" t="n">
        <v>2004</v>
      </c>
      <c r="D60" s="38" t="s">
        <v>474</v>
      </c>
      <c r="E60" s="84" t="n">
        <v>0.0159722222222222</v>
      </c>
      <c r="F60" s="86" t="n">
        <v>0.023287037037037</v>
      </c>
      <c r="G60" s="86" t="n">
        <f aca="false">F60-E60</f>
        <v>0.00731481481481482</v>
      </c>
      <c r="H60" s="83" t="n">
        <v>24</v>
      </c>
      <c r="I60" s="82" t="n">
        <f aca="true">RAND()</f>
        <v>0.82614491659686</v>
      </c>
    </row>
    <row r="61" s="87" customFormat="true" ht="15.75" hidden="false" customHeight="false" outlineLevel="0" collapsed="false">
      <c r="A61" s="83" t="n">
        <v>34</v>
      </c>
      <c r="B61" s="37" t="s">
        <v>530</v>
      </c>
      <c r="C61" s="38" t="n">
        <v>2004</v>
      </c>
      <c r="D61" s="38" t="s">
        <v>474</v>
      </c>
      <c r="E61" s="84" t="n">
        <v>0.00590277777777777</v>
      </c>
      <c r="F61" s="86" t="n">
        <v>0.013275462962963</v>
      </c>
      <c r="G61" s="86" t="n">
        <f aca="false">F61-E61</f>
        <v>0.00737268518518519</v>
      </c>
      <c r="H61" s="83" t="n">
        <v>25</v>
      </c>
      <c r="I61" s="82" t="n">
        <f aca="true">RAND()</f>
        <v>0.6447014770066</v>
      </c>
    </row>
    <row r="62" s="87" customFormat="true" ht="15.75" hidden="false" customHeight="false" outlineLevel="0" collapsed="false">
      <c r="A62" s="83" t="n">
        <v>26</v>
      </c>
      <c r="B62" s="37" t="s">
        <v>531</v>
      </c>
      <c r="C62" s="38" t="n">
        <v>2002</v>
      </c>
      <c r="D62" s="38" t="s">
        <v>474</v>
      </c>
      <c r="E62" s="84" t="n">
        <v>0.00451388888888889</v>
      </c>
      <c r="F62" s="86" t="n">
        <v>0.0119328703703704</v>
      </c>
      <c r="G62" s="86" t="n">
        <f aca="false">F62-E62</f>
        <v>0.00741898148148148</v>
      </c>
      <c r="H62" s="83" t="n">
        <v>26</v>
      </c>
      <c r="I62" s="82" t="n">
        <f aca="true">RAND()</f>
        <v>0.0059744163798714</v>
      </c>
    </row>
    <row r="63" s="87" customFormat="true" ht="15.75" hidden="false" customHeight="false" outlineLevel="0" collapsed="false">
      <c r="A63" s="83" t="n">
        <v>101</v>
      </c>
      <c r="B63" s="37" t="s">
        <v>532</v>
      </c>
      <c r="C63" s="38" t="n">
        <v>2002</v>
      </c>
      <c r="D63" s="38" t="s">
        <v>474</v>
      </c>
      <c r="E63" s="84" t="n">
        <v>0.0175347222222222</v>
      </c>
      <c r="F63" s="86" t="n">
        <v>0.0249652777777778</v>
      </c>
      <c r="G63" s="86" t="n">
        <f aca="false">F63-E63</f>
        <v>0.00743055555555556</v>
      </c>
      <c r="H63" s="83" t="n">
        <v>27</v>
      </c>
      <c r="I63" s="82" t="n">
        <f aca="true">RAND()</f>
        <v>0.277929805050094</v>
      </c>
    </row>
    <row r="64" s="87" customFormat="true" ht="15.75" hidden="false" customHeight="false" outlineLevel="0" collapsed="false">
      <c r="A64" s="83" t="n">
        <v>40</v>
      </c>
      <c r="B64" s="37" t="s">
        <v>533</v>
      </c>
      <c r="C64" s="38" t="n">
        <v>2004</v>
      </c>
      <c r="D64" s="38" t="s">
        <v>474</v>
      </c>
      <c r="E64" s="84" t="n">
        <v>0.00694444444444444</v>
      </c>
      <c r="F64" s="86" t="n">
        <v>0.0143865740740741</v>
      </c>
      <c r="G64" s="86" t="n">
        <f aca="false">F64-E64</f>
        <v>0.00744212962962963</v>
      </c>
      <c r="H64" s="83" t="n">
        <v>28</v>
      </c>
      <c r="I64" s="82" t="n">
        <f aca="true">RAND()</f>
        <v>0.534320585218132</v>
      </c>
    </row>
    <row r="65" s="87" customFormat="true" ht="15.75" hidden="false" customHeight="false" outlineLevel="0" collapsed="false">
      <c r="A65" s="83" t="n">
        <v>50</v>
      </c>
      <c r="B65" s="37" t="s">
        <v>534</v>
      </c>
      <c r="C65" s="38" t="n">
        <v>2002</v>
      </c>
      <c r="D65" s="38" t="s">
        <v>508</v>
      </c>
      <c r="E65" s="84" t="n">
        <v>0.00868055555555554</v>
      </c>
      <c r="F65" s="86" t="n">
        <v>0.0161689814814815</v>
      </c>
      <c r="G65" s="86" t="n">
        <f aca="false">F65-E65</f>
        <v>0.00748842592592593</v>
      </c>
      <c r="H65" s="83" t="n">
        <v>29</v>
      </c>
      <c r="I65" s="82" t="n">
        <f aca="true">RAND()</f>
        <v>0.12361776714468</v>
      </c>
    </row>
    <row r="66" s="87" customFormat="true" ht="15.75" hidden="false" customHeight="false" outlineLevel="0" collapsed="false">
      <c r="A66" s="83" t="n">
        <v>78</v>
      </c>
      <c r="B66" s="37" t="s">
        <v>535</v>
      </c>
      <c r="C66" s="38" t="n">
        <v>2005</v>
      </c>
      <c r="D66" s="38" t="s">
        <v>474</v>
      </c>
      <c r="E66" s="84" t="n">
        <v>0.0135416666666666</v>
      </c>
      <c r="F66" s="86" t="n">
        <v>0.0210300925925926</v>
      </c>
      <c r="G66" s="86" t="n">
        <f aca="false">F66-E66</f>
        <v>0.00748842592592593</v>
      </c>
      <c r="H66" s="83" t="n">
        <v>29</v>
      </c>
      <c r="I66" s="82" t="n">
        <f aca="true">RAND()</f>
        <v>0.751327401206908</v>
      </c>
    </row>
    <row r="67" s="87" customFormat="true" ht="15.75" hidden="false" customHeight="false" outlineLevel="0" collapsed="false">
      <c r="A67" s="83" t="n">
        <v>67</v>
      </c>
      <c r="B67" s="37" t="s">
        <v>536</v>
      </c>
      <c r="C67" s="38" t="n">
        <v>2005</v>
      </c>
      <c r="D67" s="38" t="s">
        <v>474</v>
      </c>
      <c r="E67" s="84" t="n">
        <v>0.0116319444444444</v>
      </c>
      <c r="F67" s="86" t="n">
        <v>0.0191898148148148</v>
      </c>
      <c r="G67" s="86" t="n">
        <f aca="false">F67-E67</f>
        <v>0.00755787037037037</v>
      </c>
      <c r="H67" s="83" t="n">
        <v>31</v>
      </c>
      <c r="I67" s="82" t="n">
        <f aca="true">RAND()</f>
        <v>0.0996653974361198</v>
      </c>
    </row>
    <row r="68" s="87" customFormat="true" ht="15.75" hidden="false" customHeight="false" outlineLevel="0" collapsed="false">
      <c r="A68" s="83" t="n">
        <v>53</v>
      </c>
      <c r="B68" s="37" t="s">
        <v>537</v>
      </c>
      <c r="C68" s="38" t="n">
        <v>2003</v>
      </c>
      <c r="D68" s="38" t="s">
        <v>487</v>
      </c>
      <c r="E68" s="84" t="n">
        <v>0.00920138888888887</v>
      </c>
      <c r="F68" s="86" t="n">
        <v>0.0168171296296296</v>
      </c>
      <c r="G68" s="86" t="n">
        <f aca="false">F68-E68</f>
        <v>0.00761574074074074</v>
      </c>
      <c r="H68" s="83" t="n">
        <v>32</v>
      </c>
      <c r="I68" s="82" t="n">
        <f aca="true">RAND()</f>
        <v>0.659125701992423</v>
      </c>
    </row>
    <row r="69" s="87" customFormat="true" ht="15.75" hidden="false" customHeight="false" outlineLevel="0" collapsed="false">
      <c r="A69" s="83" t="n">
        <v>83</v>
      </c>
      <c r="B69" s="37" t="s">
        <v>538</v>
      </c>
      <c r="C69" s="38" t="n">
        <v>2004</v>
      </c>
      <c r="D69" s="38" t="s">
        <v>477</v>
      </c>
      <c r="E69" s="84" t="n">
        <v>0.0144097222222222</v>
      </c>
      <c r="F69" s="86" t="n">
        <v>0.0220717592592593</v>
      </c>
      <c r="G69" s="86" t="n">
        <f aca="false">F69-E69</f>
        <v>0.00766203703703704</v>
      </c>
      <c r="H69" s="83" t="n">
        <v>33</v>
      </c>
      <c r="I69" s="82" t="n">
        <f aca="true">RAND()</f>
        <v>0.520619555030771</v>
      </c>
    </row>
    <row r="70" s="87" customFormat="true" ht="15.75" hidden="false" customHeight="false" outlineLevel="0" collapsed="false">
      <c r="A70" s="83" t="n">
        <v>45</v>
      </c>
      <c r="B70" s="37" t="s">
        <v>539</v>
      </c>
      <c r="C70" s="38" t="n">
        <v>2003</v>
      </c>
      <c r="D70" s="38" t="s">
        <v>467</v>
      </c>
      <c r="E70" s="84" t="n">
        <v>0.00781249999999999</v>
      </c>
      <c r="F70" s="86" t="n">
        <v>0.0154861111111111</v>
      </c>
      <c r="G70" s="86" t="n">
        <f aca="false">F70-E70</f>
        <v>0.00767361111111111</v>
      </c>
      <c r="H70" s="83" t="n">
        <v>34</v>
      </c>
      <c r="I70" s="82" t="n">
        <f aca="true">RAND()</f>
        <v>0.0199526013861477</v>
      </c>
    </row>
    <row r="71" s="87" customFormat="true" ht="15.75" hidden="false" customHeight="false" outlineLevel="0" collapsed="false">
      <c r="A71" s="83" t="n">
        <v>38</v>
      </c>
      <c r="B71" s="37" t="s">
        <v>540</v>
      </c>
      <c r="C71" s="38" t="n">
        <v>2002</v>
      </c>
      <c r="D71" s="38" t="s">
        <v>508</v>
      </c>
      <c r="E71" s="84" t="n">
        <v>0.00659722222222222</v>
      </c>
      <c r="F71" s="86" t="n">
        <v>0.0142824074074074</v>
      </c>
      <c r="G71" s="86" t="n">
        <f aca="false">F71-E71</f>
        <v>0.00768518518518519</v>
      </c>
      <c r="H71" s="83" t="n">
        <v>35</v>
      </c>
      <c r="I71" s="82" t="n">
        <f aca="true">RAND()</f>
        <v>0.0360346058907777</v>
      </c>
    </row>
    <row r="72" s="87" customFormat="true" ht="15.75" hidden="false" customHeight="false" outlineLevel="0" collapsed="false">
      <c r="A72" s="83" t="n">
        <v>30</v>
      </c>
      <c r="B72" s="37" t="s">
        <v>541</v>
      </c>
      <c r="C72" s="38" t="n">
        <v>2002</v>
      </c>
      <c r="D72" s="38" t="s">
        <v>495</v>
      </c>
      <c r="E72" s="84" t="n">
        <v>0.00520833333333333</v>
      </c>
      <c r="F72" s="86" t="n">
        <v>0.0128935185185185</v>
      </c>
      <c r="G72" s="86" t="n">
        <f aca="false">F72-E72</f>
        <v>0.00768518518518519</v>
      </c>
      <c r="H72" s="83" t="n">
        <v>35</v>
      </c>
      <c r="I72" s="82" t="n">
        <f aca="true">RAND()</f>
        <v>0.680267652677364</v>
      </c>
    </row>
    <row r="73" s="87" customFormat="true" ht="15.75" hidden="false" customHeight="false" outlineLevel="0" collapsed="false">
      <c r="A73" s="83" t="n">
        <v>65</v>
      </c>
      <c r="B73" s="37" t="s">
        <v>542</v>
      </c>
      <c r="C73" s="38" t="n">
        <v>2002</v>
      </c>
      <c r="D73" s="38" t="s">
        <v>508</v>
      </c>
      <c r="E73" s="84" t="n">
        <v>0.0112847222222222</v>
      </c>
      <c r="F73" s="86" t="n">
        <v>0.0190972222222222</v>
      </c>
      <c r="G73" s="86" t="n">
        <f aca="false">F73-E73</f>
        <v>0.0078125</v>
      </c>
      <c r="H73" s="83" t="n">
        <v>37</v>
      </c>
      <c r="I73" s="82" t="n">
        <f aca="true">RAND()</f>
        <v>0.958755713348792</v>
      </c>
    </row>
    <row r="74" s="87" customFormat="true" ht="15.75" hidden="false" customHeight="false" outlineLevel="0" collapsed="false">
      <c r="A74" s="83" t="n">
        <v>87</v>
      </c>
      <c r="B74" s="37" t="s">
        <v>543</v>
      </c>
      <c r="C74" s="38" t="n">
        <v>2003</v>
      </c>
      <c r="D74" s="38" t="s">
        <v>482</v>
      </c>
      <c r="E74" s="84" t="n">
        <v>0.0151041666666666</v>
      </c>
      <c r="F74" s="86" t="n">
        <v>0.0229282407407407</v>
      </c>
      <c r="G74" s="86" t="n">
        <f aca="false">F74-E74</f>
        <v>0.00782407407407407</v>
      </c>
      <c r="H74" s="83" t="n">
        <v>38</v>
      </c>
      <c r="I74" s="82" t="n">
        <f aca="true">RAND()</f>
        <v>0.447220566628682</v>
      </c>
    </row>
    <row r="75" s="87" customFormat="true" ht="15.75" hidden="false" customHeight="false" outlineLevel="0" collapsed="false">
      <c r="A75" s="83" t="n">
        <v>28</v>
      </c>
      <c r="B75" s="37" t="s">
        <v>544</v>
      </c>
      <c r="C75" s="38" t="n">
        <v>2003</v>
      </c>
      <c r="D75" s="38" t="s">
        <v>482</v>
      </c>
      <c r="E75" s="84" t="n">
        <v>0.00486111111111111</v>
      </c>
      <c r="F75" s="86" t="n">
        <v>0.0127199074074074</v>
      </c>
      <c r="G75" s="86" t="n">
        <f aca="false">F75-E75</f>
        <v>0.0078587962962963</v>
      </c>
      <c r="H75" s="83" t="n">
        <v>39</v>
      </c>
      <c r="I75" s="82" t="n">
        <f aca="true">RAND()</f>
        <v>0.961571518783761</v>
      </c>
    </row>
    <row r="76" s="87" customFormat="true" ht="15.75" hidden="false" customHeight="false" outlineLevel="0" collapsed="false">
      <c r="A76" s="83" t="n">
        <v>95</v>
      </c>
      <c r="B76" s="37" t="s">
        <v>545</v>
      </c>
      <c r="C76" s="38" t="n">
        <v>2002</v>
      </c>
      <c r="D76" s="38" t="s">
        <v>487</v>
      </c>
      <c r="E76" s="84" t="n">
        <v>0.0164930555555555</v>
      </c>
      <c r="F76" s="86" t="n">
        <v>0.0243865740740741</v>
      </c>
      <c r="G76" s="86" t="n">
        <f aca="false">F76-E76</f>
        <v>0.00789351851851852</v>
      </c>
      <c r="H76" s="83" t="n">
        <v>40</v>
      </c>
      <c r="I76" s="82" t="n">
        <f aca="true">RAND()</f>
        <v>0.753472726472343</v>
      </c>
    </row>
    <row r="77" s="87" customFormat="true" ht="15.75" hidden="false" customHeight="false" outlineLevel="0" collapsed="false">
      <c r="A77" s="83" t="n">
        <v>55</v>
      </c>
      <c r="B77" s="37" t="s">
        <v>546</v>
      </c>
      <c r="C77" s="38" t="n">
        <v>2003</v>
      </c>
      <c r="D77" s="38" t="s">
        <v>467</v>
      </c>
      <c r="E77" s="84" t="n">
        <v>0.00954861111111109</v>
      </c>
      <c r="F77" s="86" t="n">
        <v>0.0174884259259259</v>
      </c>
      <c r="G77" s="86" t="n">
        <f aca="false">F77-E77</f>
        <v>0.00793981481481481</v>
      </c>
      <c r="H77" s="83" t="n">
        <v>41</v>
      </c>
      <c r="I77" s="82" t="n">
        <f aca="true">RAND()</f>
        <v>0.985145802305071</v>
      </c>
    </row>
    <row r="78" s="87" customFormat="true" ht="15.75" hidden="false" customHeight="false" outlineLevel="0" collapsed="false">
      <c r="A78" s="83" t="n">
        <v>63</v>
      </c>
      <c r="B78" s="37" t="s">
        <v>547</v>
      </c>
      <c r="C78" s="38" t="n">
        <v>2002</v>
      </c>
      <c r="D78" s="38" t="s">
        <v>548</v>
      </c>
      <c r="E78" s="84" t="n">
        <v>0.0109375</v>
      </c>
      <c r="F78" s="86" t="n">
        <v>0.018912037037037</v>
      </c>
      <c r="G78" s="86" t="n">
        <f aca="false">F78-E78</f>
        <v>0.00797453703703704</v>
      </c>
      <c r="H78" s="83" t="n">
        <v>42</v>
      </c>
      <c r="I78" s="82" t="n">
        <f aca="true">RAND()</f>
        <v>0.599838338782013</v>
      </c>
    </row>
    <row r="79" s="87" customFormat="true" ht="15.75" hidden="false" customHeight="false" outlineLevel="0" collapsed="false">
      <c r="A79" s="83" t="n">
        <v>93</v>
      </c>
      <c r="B79" s="37" t="s">
        <v>549</v>
      </c>
      <c r="C79" s="38" t="n">
        <v>2003</v>
      </c>
      <c r="D79" s="38" t="s">
        <v>490</v>
      </c>
      <c r="E79" s="84" t="n">
        <v>0.0161458333333333</v>
      </c>
      <c r="F79" s="86" t="n">
        <v>0.0243055555555556</v>
      </c>
      <c r="G79" s="86" t="n">
        <f aca="false">F79-E79</f>
        <v>0.00815972222222222</v>
      </c>
      <c r="H79" s="83" t="n">
        <v>43</v>
      </c>
      <c r="I79" s="82" t="n">
        <f aca="true">RAND()</f>
        <v>0.405539674682404</v>
      </c>
    </row>
    <row r="80" s="87" customFormat="true" ht="15.75" hidden="false" customHeight="false" outlineLevel="0" collapsed="false">
      <c r="A80" s="83" t="n">
        <v>71</v>
      </c>
      <c r="B80" s="37" t="s">
        <v>550</v>
      </c>
      <c r="C80" s="38" t="n">
        <v>2004</v>
      </c>
      <c r="D80" s="38" t="s">
        <v>474</v>
      </c>
      <c r="E80" s="84" t="n">
        <v>0.0123263888888889</v>
      </c>
      <c r="F80" s="86" t="n">
        <v>0.0206597222222222</v>
      </c>
      <c r="G80" s="86" t="n">
        <f aca="false">F80-E80</f>
        <v>0.00833333333333333</v>
      </c>
      <c r="H80" s="83" t="n">
        <v>44</v>
      </c>
      <c r="I80" s="82" t="n">
        <f aca="true">RAND()</f>
        <v>0.858915000112124</v>
      </c>
    </row>
    <row r="81" s="87" customFormat="true" ht="15.75" hidden="false" customHeight="false" outlineLevel="0" collapsed="false">
      <c r="A81" s="83" t="n">
        <v>66</v>
      </c>
      <c r="B81" s="37" t="s">
        <v>551</v>
      </c>
      <c r="C81" s="38" t="n">
        <v>2004</v>
      </c>
      <c r="D81" s="38" t="s">
        <v>477</v>
      </c>
      <c r="E81" s="84" t="n">
        <v>0.0114583333333333</v>
      </c>
      <c r="F81" s="86" t="n">
        <v>0.0197916666666667</v>
      </c>
      <c r="G81" s="86" t="n">
        <f aca="false">F81-E81</f>
        <v>0.00833333333333333</v>
      </c>
      <c r="H81" s="83" t="n">
        <v>44</v>
      </c>
      <c r="I81" s="82" t="n">
        <f aca="true">RAND()</f>
        <v>0.733189324403931</v>
      </c>
    </row>
    <row r="82" s="87" customFormat="true" ht="15.75" hidden="false" customHeight="false" outlineLevel="0" collapsed="false">
      <c r="A82" s="83" t="n">
        <v>57</v>
      </c>
      <c r="B82" s="37" t="s">
        <v>552</v>
      </c>
      <c r="C82" s="38" t="n">
        <v>2004</v>
      </c>
      <c r="D82" s="38" t="s">
        <v>474</v>
      </c>
      <c r="E82" s="84" t="n">
        <v>0.00989583333333332</v>
      </c>
      <c r="F82" s="86" t="n">
        <v>0.0182407407407407</v>
      </c>
      <c r="G82" s="86" t="n">
        <f aca="false">F82-E82</f>
        <v>0.00834490740740741</v>
      </c>
      <c r="H82" s="83" t="n">
        <v>46</v>
      </c>
      <c r="I82" s="82" t="n">
        <f aca="true">RAND()</f>
        <v>0.452623336101335</v>
      </c>
    </row>
    <row r="83" s="87" customFormat="true" ht="15.75" hidden="false" customHeight="false" outlineLevel="0" collapsed="false">
      <c r="A83" s="83" t="n">
        <v>60</v>
      </c>
      <c r="B83" s="37" t="s">
        <v>553</v>
      </c>
      <c r="C83" s="38" t="n">
        <v>2003</v>
      </c>
      <c r="D83" s="38" t="s">
        <v>487</v>
      </c>
      <c r="E83" s="84" t="n">
        <v>0.0104166666666667</v>
      </c>
      <c r="F83" s="86" t="n">
        <v>0.0188194444444444</v>
      </c>
      <c r="G83" s="86" t="n">
        <f aca="false">F83-E83</f>
        <v>0.00840277777777778</v>
      </c>
      <c r="H83" s="83" t="n">
        <v>47</v>
      </c>
      <c r="I83" s="82" t="n">
        <f aca="true">RAND()</f>
        <v>0.830526883399978</v>
      </c>
    </row>
    <row r="84" s="87" customFormat="true" ht="15.75" hidden="false" customHeight="false" outlineLevel="0" collapsed="false">
      <c r="A84" s="83" t="n">
        <v>29</v>
      </c>
      <c r="B84" s="37" t="s">
        <v>554</v>
      </c>
      <c r="C84" s="38" t="n">
        <v>2004</v>
      </c>
      <c r="D84" s="38" t="s">
        <v>477</v>
      </c>
      <c r="E84" s="84" t="n">
        <v>0.00503472222222222</v>
      </c>
      <c r="F84" s="86" t="n">
        <v>0.0135532407407407</v>
      </c>
      <c r="G84" s="86" t="n">
        <f aca="false">F84-E84</f>
        <v>0.00851851851851852</v>
      </c>
      <c r="H84" s="83" t="n">
        <v>48</v>
      </c>
      <c r="I84" s="82" t="n">
        <f aca="true">RAND()</f>
        <v>0.453438666225143</v>
      </c>
    </row>
    <row r="85" s="87" customFormat="true" ht="15.75" hidden="false" customHeight="false" outlineLevel="0" collapsed="false">
      <c r="A85" s="83" t="n">
        <v>100</v>
      </c>
      <c r="B85" s="37" t="s">
        <v>555</v>
      </c>
      <c r="C85" s="38" t="n">
        <v>2004</v>
      </c>
      <c r="D85" s="38" t="s">
        <v>477</v>
      </c>
      <c r="E85" s="84" t="n">
        <v>0.0173611111111111</v>
      </c>
      <c r="F85" s="86" t="n">
        <v>0.0259027777777778</v>
      </c>
      <c r="G85" s="86" t="n">
        <f aca="false">F85-E85</f>
        <v>0.00854166666666667</v>
      </c>
      <c r="H85" s="83" t="n">
        <v>49</v>
      </c>
      <c r="I85" s="82" t="n">
        <f aca="true">RAND()</f>
        <v>0.224310249912063</v>
      </c>
    </row>
    <row r="86" s="87" customFormat="true" ht="15.75" hidden="false" customHeight="false" outlineLevel="0" collapsed="false">
      <c r="A86" s="83" t="n">
        <v>37</v>
      </c>
      <c r="B86" s="37" t="s">
        <v>556</v>
      </c>
      <c r="C86" s="38" t="n">
        <v>2002</v>
      </c>
      <c r="D86" s="38" t="s">
        <v>490</v>
      </c>
      <c r="E86" s="84" t="n">
        <v>0.00642361111111111</v>
      </c>
      <c r="F86" s="86" t="n">
        <v>0.0150694444444444</v>
      </c>
      <c r="G86" s="86" t="n">
        <f aca="false">F86-E86</f>
        <v>0.00864583333333333</v>
      </c>
      <c r="H86" s="83" t="n">
        <v>50</v>
      </c>
      <c r="I86" s="82" t="n">
        <f aca="true">RAND()</f>
        <v>0.797219066360154</v>
      </c>
    </row>
    <row r="87" s="87" customFormat="true" ht="15.75" hidden="false" customHeight="false" outlineLevel="0" collapsed="false">
      <c r="A87" s="83" t="n">
        <v>49</v>
      </c>
      <c r="B87" s="37" t="s">
        <v>557</v>
      </c>
      <c r="C87" s="38" t="n">
        <v>2002</v>
      </c>
      <c r="D87" s="38" t="s">
        <v>548</v>
      </c>
      <c r="E87" s="84" t="n">
        <v>0.00850694444444443</v>
      </c>
      <c r="F87" s="86" t="n">
        <v>0.0171875</v>
      </c>
      <c r="G87" s="86" t="n">
        <f aca="false">F87-E87</f>
        <v>0.00868055555555556</v>
      </c>
      <c r="H87" s="83" t="n">
        <v>51</v>
      </c>
      <c r="I87" s="82" t="n">
        <f aca="true">RAND()</f>
        <v>0.430287513510517</v>
      </c>
    </row>
    <row r="88" s="87" customFormat="true" ht="15.75" hidden="false" customHeight="false" outlineLevel="0" collapsed="false">
      <c r="A88" s="83" t="n">
        <v>84</v>
      </c>
      <c r="B88" s="37" t="s">
        <v>558</v>
      </c>
      <c r="C88" s="38" t="n">
        <v>2002</v>
      </c>
      <c r="D88" s="38" t="s">
        <v>487</v>
      </c>
      <c r="E88" s="84" t="n">
        <v>0.0145833333333333</v>
      </c>
      <c r="F88" s="86" t="n">
        <v>0.023275462962963</v>
      </c>
      <c r="G88" s="86" t="n">
        <f aca="false">F88-E88</f>
        <v>0.00869212962962963</v>
      </c>
      <c r="H88" s="83" t="n">
        <v>52</v>
      </c>
      <c r="I88" s="82" t="n">
        <f aca="true">RAND()</f>
        <v>0.520427927205779</v>
      </c>
    </row>
    <row r="89" s="87" customFormat="true" ht="15.75" hidden="false" customHeight="false" outlineLevel="0" collapsed="false">
      <c r="A89" s="83" t="n">
        <v>43</v>
      </c>
      <c r="B89" s="37" t="s">
        <v>559</v>
      </c>
      <c r="C89" s="38" t="n">
        <v>2002</v>
      </c>
      <c r="D89" s="38" t="s">
        <v>467</v>
      </c>
      <c r="E89" s="84" t="n">
        <v>0.00746527777777777</v>
      </c>
      <c r="F89" s="86" t="n">
        <v>0.01625</v>
      </c>
      <c r="G89" s="86" t="n">
        <f aca="false">F89-E89</f>
        <v>0.00878472222222222</v>
      </c>
      <c r="H89" s="83" t="n">
        <v>53</v>
      </c>
      <c r="I89" s="82" t="n">
        <f aca="true">RAND()</f>
        <v>0.108600242825876</v>
      </c>
    </row>
    <row r="90" s="87" customFormat="true" ht="15.75" hidden="false" customHeight="false" outlineLevel="0" collapsed="false">
      <c r="A90" s="83" t="n">
        <v>54</v>
      </c>
      <c r="B90" s="37" t="s">
        <v>560</v>
      </c>
      <c r="C90" s="38" t="n">
        <v>2003</v>
      </c>
      <c r="D90" s="38" t="s">
        <v>474</v>
      </c>
      <c r="E90" s="84" t="n">
        <v>0.00937499999999998</v>
      </c>
      <c r="F90" s="86" t="n">
        <v>0.0181597222222222</v>
      </c>
      <c r="G90" s="86" t="n">
        <f aca="false">F90-E90</f>
        <v>0.00878472222222222</v>
      </c>
      <c r="H90" s="83" t="n">
        <v>53</v>
      </c>
      <c r="I90" s="82" t="n">
        <f aca="true">RAND()</f>
        <v>0.0700021248490636</v>
      </c>
    </row>
    <row r="91" s="87" customFormat="true" ht="15.75" hidden="false" customHeight="false" outlineLevel="0" collapsed="false">
      <c r="A91" s="83" t="n">
        <v>85</v>
      </c>
      <c r="B91" s="37" t="s">
        <v>561</v>
      </c>
      <c r="C91" s="38" t="n">
        <v>2004</v>
      </c>
      <c r="D91" s="38" t="s">
        <v>477</v>
      </c>
      <c r="E91" s="84" t="n">
        <v>0.0147569444444444</v>
      </c>
      <c r="F91" s="86" t="n">
        <v>0.0238657407407407</v>
      </c>
      <c r="G91" s="86" t="n">
        <f aca="false">F91-E91</f>
        <v>0.0091087962962963</v>
      </c>
      <c r="H91" s="83" t="n">
        <v>55</v>
      </c>
      <c r="I91" s="82" t="n">
        <f aca="true">RAND()</f>
        <v>0.379964087841076</v>
      </c>
    </row>
    <row r="92" s="87" customFormat="true" ht="15.75" hidden="false" customHeight="false" outlineLevel="0" collapsed="false">
      <c r="A92" s="83" t="n">
        <v>31</v>
      </c>
      <c r="B92" s="37" t="s">
        <v>562</v>
      </c>
      <c r="C92" s="38" t="n">
        <v>2004</v>
      </c>
      <c r="D92" s="38" t="s">
        <v>474</v>
      </c>
      <c r="E92" s="84" t="n">
        <v>0.00538194444444444</v>
      </c>
      <c r="F92" s="86" t="n">
        <v>0.0145833333333333</v>
      </c>
      <c r="G92" s="86" t="n">
        <f aca="false">F92-E92</f>
        <v>0.00920138888888889</v>
      </c>
      <c r="H92" s="83" t="n">
        <v>56</v>
      </c>
      <c r="I92" s="82" t="n">
        <f aca="true">RAND()</f>
        <v>0.428241110569235</v>
      </c>
    </row>
    <row r="93" s="87" customFormat="true" ht="15.75" hidden="false" customHeight="false" outlineLevel="0" collapsed="false">
      <c r="A93" s="83" t="n">
        <v>70</v>
      </c>
      <c r="B93" s="37" t="s">
        <v>563</v>
      </c>
      <c r="C93" s="38" t="n">
        <v>2002</v>
      </c>
      <c r="D93" s="38" t="s">
        <v>487</v>
      </c>
      <c r="E93" s="84" t="n">
        <v>0.0121527777777777</v>
      </c>
      <c r="F93" s="86" t="n">
        <v>0.0216782407407407</v>
      </c>
      <c r="G93" s="86" t="n">
        <f aca="false">F93-E93</f>
        <v>0.00952546296296296</v>
      </c>
      <c r="H93" s="83" t="n">
        <v>57</v>
      </c>
      <c r="I93" s="82" t="n">
        <f aca="true">RAND()</f>
        <v>0.885928701603986</v>
      </c>
    </row>
    <row r="94" s="87" customFormat="true" ht="15.75" hidden="false" customHeight="false" outlineLevel="0" collapsed="false">
      <c r="A94" s="83" t="n">
        <v>76</v>
      </c>
      <c r="B94" s="37" t="s">
        <v>564</v>
      </c>
      <c r="C94" s="38" t="n">
        <v>2002</v>
      </c>
      <c r="D94" s="38" t="s">
        <v>487</v>
      </c>
      <c r="E94" s="84" t="n">
        <v>0.0131944444444444</v>
      </c>
      <c r="F94" s="86" t="n">
        <v>0.0227430555555556</v>
      </c>
      <c r="G94" s="86" t="n">
        <f aca="false">F94-E94</f>
        <v>0.00954861111111111</v>
      </c>
      <c r="H94" s="83" t="n">
        <v>58</v>
      </c>
      <c r="I94" s="82" t="n">
        <f aca="true">RAND()</f>
        <v>0.083139925239905</v>
      </c>
    </row>
    <row r="95" s="87" customFormat="true" ht="15.75" hidden="false" customHeight="false" outlineLevel="0" collapsed="false">
      <c r="A95" s="83" t="n">
        <v>39</v>
      </c>
      <c r="B95" s="37" t="s">
        <v>565</v>
      </c>
      <c r="C95" s="38" t="n">
        <v>2004</v>
      </c>
      <c r="D95" s="38" t="s">
        <v>508</v>
      </c>
      <c r="E95" s="84" t="n">
        <v>0.00677083333333333</v>
      </c>
      <c r="F95" s="86" t="n">
        <v>0.0163657407407407</v>
      </c>
      <c r="G95" s="86" t="n">
        <f aca="false">F95-E95</f>
        <v>0.00959490740740741</v>
      </c>
      <c r="H95" s="83" t="n">
        <v>59</v>
      </c>
      <c r="I95" s="82" t="n">
        <f aca="true">RAND()</f>
        <v>0.985476681915122</v>
      </c>
    </row>
    <row r="96" s="87" customFormat="true" ht="15.75" hidden="false" customHeight="false" outlineLevel="0" collapsed="false">
      <c r="A96" s="83" t="n">
        <v>82</v>
      </c>
      <c r="B96" s="37" t="s">
        <v>566</v>
      </c>
      <c r="C96" s="38" t="n">
        <v>2002</v>
      </c>
      <c r="D96" s="38" t="s">
        <v>548</v>
      </c>
      <c r="E96" s="84" t="n">
        <v>0.0142361111111111</v>
      </c>
      <c r="F96" s="86" t="n">
        <v>0.0240393518518519</v>
      </c>
      <c r="G96" s="86" t="n">
        <f aca="false">F96-E96</f>
        <v>0.00980324074074074</v>
      </c>
      <c r="H96" s="83" t="n">
        <v>60</v>
      </c>
      <c r="I96" s="82" t="n">
        <f aca="true">RAND()</f>
        <v>0.306545855746071</v>
      </c>
    </row>
    <row r="97" s="87" customFormat="true" ht="15.75" hidden="false" customHeight="false" outlineLevel="0" collapsed="false">
      <c r="A97" s="83" t="n">
        <v>91</v>
      </c>
      <c r="B97" s="37" t="s">
        <v>567</v>
      </c>
      <c r="C97" s="38" t="n">
        <v>2005</v>
      </c>
      <c r="D97" s="38" t="s">
        <v>477</v>
      </c>
      <c r="E97" s="84" t="n">
        <v>0.0157986111111111</v>
      </c>
      <c r="F97" s="86" t="n">
        <v>0.0258333333333333</v>
      </c>
      <c r="G97" s="86" t="n">
        <f aca="false">F97-E97</f>
        <v>0.0100347222222222</v>
      </c>
      <c r="H97" s="83" t="n">
        <v>61</v>
      </c>
      <c r="I97" s="82" t="n">
        <f aca="true">RAND()</f>
        <v>0.478428527351161</v>
      </c>
    </row>
    <row r="98" s="87" customFormat="true" ht="15.75" hidden="false" customHeight="false" outlineLevel="0" collapsed="false">
      <c r="A98" s="83" t="n">
        <v>64</v>
      </c>
      <c r="B98" s="37" t="s">
        <v>568</v>
      </c>
      <c r="C98" s="38" t="n">
        <v>2006</v>
      </c>
      <c r="D98" s="38" t="s">
        <v>474</v>
      </c>
      <c r="E98" s="84" t="n">
        <v>0.0111111111111111</v>
      </c>
      <c r="F98" s="86" t="n">
        <v>0.0212152777777778</v>
      </c>
      <c r="G98" s="86" t="n">
        <f aca="false">F98-E98</f>
        <v>0.0101041666666667</v>
      </c>
      <c r="H98" s="83" t="n">
        <v>62</v>
      </c>
      <c r="I98" s="82" t="n">
        <f aca="true">RAND()</f>
        <v>0.177948441914163</v>
      </c>
    </row>
    <row r="99" s="87" customFormat="true" ht="15.75" hidden="false" customHeight="false" outlineLevel="0" collapsed="false">
      <c r="A99" s="83" t="n">
        <v>35</v>
      </c>
      <c r="B99" s="37" t="s">
        <v>569</v>
      </c>
      <c r="C99" s="38" t="n">
        <v>2004</v>
      </c>
      <c r="D99" s="38" t="s">
        <v>477</v>
      </c>
      <c r="E99" s="84" t="n">
        <v>0.00607638888888888</v>
      </c>
      <c r="F99" s="86" t="n">
        <v>0.0162384259259259</v>
      </c>
      <c r="G99" s="86" t="n">
        <f aca="false">F99-E99</f>
        <v>0.010162037037037</v>
      </c>
      <c r="H99" s="83" t="n">
        <v>63</v>
      </c>
      <c r="I99" s="82" t="n">
        <f aca="true">RAND()</f>
        <v>0.413230519710441</v>
      </c>
    </row>
    <row r="100" s="87" customFormat="true" ht="15.75" hidden="false" customHeight="false" outlineLevel="0" collapsed="false">
      <c r="A100" s="83" t="n">
        <v>27</v>
      </c>
      <c r="B100" s="37" t="s">
        <v>570</v>
      </c>
      <c r="C100" s="38" t="n">
        <v>2002</v>
      </c>
      <c r="D100" s="38" t="s">
        <v>487</v>
      </c>
      <c r="E100" s="84" t="n">
        <v>0.0046875</v>
      </c>
      <c r="F100" s="86" t="n">
        <v>0.0148842592592593</v>
      </c>
      <c r="G100" s="86" t="n">
        <f aca="false">F100-E100</f>
        <v>0.0101967592592593</v>
      </c>
      <c r="H100" s="83" t="n">
        <v>64</v>
      </c>
      <c r="I100" s="82" t="n">
        <f aca="true">RAND()</f>
        <v>0.30258634134342</v>
      </c>
    </row>
    <row r="101" s="87" customFormat="true" ht="15.75" hidden="true" customHeight="false" outlineLevel="0" collapsed="false">
      <c r="A101" s="83" t="n">
        <v>96</v>
      </c>
      <c r="B101" s="37" t="s">
        <v>571</v>
      </c>
      <c r="C101" s="38" t="n">
        <v>2005</v>
      </c>
      <c r="D101" s="38" t="s">
        <v>474</v>
      </c>
      <c r="E101" s="84" t="n">
        <v>0.0166666666666666</v>
      </c>
      <c r="F101" s="86"/>
      <c r="G101" s="86" t="n">
        <f aca="false">F101-E101</f>
        <v>-0.0166666666666667</v>
      </c>
      <c r="H101" s="83" t="n">
        <v>65</v>
      </c>
      <c r="I101" s="82" t="n">
        <f aca="true">RAND()</f>
        <v>0.572237107997476</v>
      </c>
    </row>
    <row r="102" s="87" customFormat="true" ht="15.75" hidden="false" customHeight="false" outlineLevel="0" collapsed="false">
      <c r="A102" s="83" t="n">
        <v>41</v>
      </c>
      <c r="B102" s="37" t="s">
        <v>572</v>
      </c>
      <c r="C102" s="38" t="n">
        <v>2005</v>
      </c>
      <c r="D102" s="38" t="s">
        <v>477</v>
      </c>
      <c r="E102" s="84" t="n">
        <v>0.00711805555555555</v>
      </c>
      <c r="F102" s="86" t="n">
        <v>0.0173263888888889</v>
      </c>
      <c r="G102" s="86" t="n">
        <f aca="false">F102-E102</f>
        <v>0.0102083333333333</v>
      </c>
      <c r="H102" s="83" t="n">
        <v>66</v>
      </c>
      <c r="I102" s="82" t="n">
        <f aca="true">RAND()</f>
        <v>0.949605153122974</v>
      </c>
    </row>
    <row r="103" s="87" customFormat="true" ht="15.75" hidden="false" customHeight="false" outlineLevel="0" collapsed="false">
      <c r="A103" s="83" t="n">
        <v>59</v>
      </c>
      <c r="B103" s="37" t="s">
        <v>573</v>
      </c>
      <c r="C103" s="38" t="n">
        <v>2005</v>
      </c>
      <c r="D103" s="38" t="s">
        <v>474</v>
      </c>
      <c r="E103" s="84" t="n">
        <v>0.0102430555555555</v>
      </c>
      <c r="F103" s="86" t="n">
        <v>0.0212731481481482</v>
      </c>
      <c r="G103" s="86" t="n">
        <f aca="false">F103-E103</f>
        <v>0.0110300925925926</v>
      </c>
      <c r="H103" s="83" t="n">
        <v>67</v>
      </c>
      <c r="I103" s="82"/>
    </row>
    <row r="104" s="87" customFormat="true" ht="15.75" hidden="false" customHeight="false" outlineLevel="0" collapsed="false">
      <c r="A104" s="83" t="n">
        <v>75</v>
      </c>
      <c r="B104" s="37" t="s">
        <v>574</v>
      </c>
      <c r="C104" s="38" t="n">
        <v>2002</v>
      </c>
      <c r="D104" s="38" t="s">
        <v>487</v>
      </c>
      <c r="E104" s="84" t="n">
        <v>0.0130208333333333</v>
      </c>
      <c r="F104" s="86" t="n">
        <v>0.0240856481481481</v>
      </c>
      <c r="G104" s="86" t="n">
        <f aca="false">F104-E104</f>
        <v>0.0110648148148148</v>
      </c>
      <c r="H104" s="83" t="n">
        <v>68</v>
      </c>
      <c r="I104" s="82" t="n">
        <f aca="true">RAND()</f>
        <v>0.426608379300448</v>
      </c>
    </row>
    <row r="105" s="87" customFormat="true" ht="15.75" hidden="false" customHeight="false" outlineLevel="0" collapsed="false">
      <c r="A105" s="83" t="n">
        <v>86</v>
      </c>
      <c r="B105" s="37" t="s">
        <v>575</v>
      </c>
      <c r="C105" s="38" t="n">
        <v>2003</v>
      </c>
      <c r="D105" s="38" t="s">
        <v>474</v>
      </c>
      <c r="E105" s="84" t="n">
        <v>0.0149305555555555</v>
      </c>
      <c r="F105" s="86" t="n">
        <v>0.0266203703703704</v>
      </c>
      <c r="G105" s="86" t="n">
        <f aca="false">F105-E105</f>
        <v>0.0116898148148148</v>
      </c>
      <c r="H105" s="83" t="n">
        <v>69</v>
      </c>
      <c r="I105" s="82" t="n">
        <f aca="true">RAND()</f>
        <v>0.499603093156774</v>
      </c>
    </row>
    <row r="106" s="87" customFormat="true" ht="15.75" hidden="false" customHeight="false" outlineLevel="0" collapsed="false">
      <c r="A106" s="83" t="n">
        <v>90</v>
      </c>
      <c r="B106" s="37" t="s">
        <v>576</v>
      </c>
      <c r="C106" s="38" t="n">
        <v>2002</v>
      </c>
      <c r="D106" s="38" t="s">
        <v>474</v>
      </c>
      <c r="E106" s="84" t="n">
        <v>0.015625</v>
      </c>
      <c r="F106" s="86" t="n">
        <v>0.0277199074074074</v>
      </c>
      <c r="G106" s="86" t="n">
        <f aca="false">F106-E106</f>
        <v>0.0120949074074074</v>
      </c>
      <c r="H106" s="83" t="n">
        <v>70</v>
      </c>
      <c r="I106" s="82" t="n">
        <f aca="true">RAND()</f>
        <v>0.64133765523102</v>
      </c>
    </row>
    <row r="107" s="87" customFormat="true" ht="15" hidden="false" customHeight="true" outlineLevel="0" collapsed="false">
      <c r="A107" s="83" t="n">
        <v>47</v>
      </c>
      <c r="B107" s="37" t="s">
        <v>577</v>
      </c>
      <c r="C107" s="38" t="n">
        <v>2003</v>
      </c>
      <c r="D107" s="38" t="s">
        <v>487</v>
      </c>
      <c r="E107" s="84" t="n">
        <v>0.00815972222222221</v>
      </c>
      <c r="F107" s="86" t="n">
        <v>0.0207523148148148</v>
      </c>
      <c r="G107" s="86" t="n">
        <f aca="false">F107-E107</f>
        <v>0.0125925925925926</v>
      </c>
      <c r="H107" s="83" t="n">
        <v>71</v>
      </c>
      <c r="I107" s="82" t="n">
        <f aca="true">RAND()</f>
        <v>0.999722001010926</v>
      </c>
    </row>
    <row r="108" s="87" customFormat="true" ht="15.75" hidden="false" customHeight="false" outlineLevel="0" collapsed="false">
      <c r="A108" s="83" t="n">
        <v>73</v>
      </c>
      <c r="B108" s="37" t="s">
        <v>578</v>
      </c>
      <c r="C108" s="38" t="n">
        <v>2006</v>
      </c>
      <c r="D108" s="38" t="s">
        <v>474</v>
      </c>
      <c r="E108" s="84" t="n">
        <v>0.0126736111111111</v>
      </c>
      <c r="F108" s="86" t="n">
        <v>0.0252893518518519</v>
      </c>
      <c r="G108" s="86" t="n">
        <f aca="false">F108-E108</f>
        <v>0.0126157407407407</v>
      </c>
      <c r="H108" s="83" t="n">
        <v>72</v>
      </c>
      <c r="I108" s="82" t="n">
        <f aca="true">RAND()</f>
        <v>0.443510446250267</v>
      </c>
    </row>
    <row r="109" s="87" customFormat="true" ht="15.75" hidden="false" customHeight="false" outlineLevel="0" collapsed="false">
      <c r="A109" s="83" t="n">
        <v>58</v>
      </c>
      <c r="B109" s="37" t="s">
        <v>579</v>
      </c>
      <c r="C109" s="38" t="n">
        <v>2005</v>
      </c>
      <c r="D109" s="38" t="s">
        <v>487</v>
      </c>
      <c r="E109" s="84" t="n">
        <v>0.0100694444444444</v>
      </c>
      <c r="F109" s="86" t="n">
        <v>0.024525462962963</v>
      </c>
      <c r="G109" s="86" t="n">
        <f aca="false">F109-E109</f>
        <v>0.0144560185185185</v>
      </c>
      <c r="H109" s="83" t="n">
        <v>73</v>
      </c>
      <c r="I109" s="82" t="n">
        <f aca="true">RAND()</f>
        <v>0.876131108891617</v>
      </c>
    </row>
    <row r="110" s="87" customFormat="true" ht="15.75" hidden="false" customHeight="false" outlineLevel="0" collapsed="false">
      <c r="A110" s="83" t="n">
        <v>62</v>
      </c>
      <c r="B110" s="37" t="s">
        <v>580</v>
      </c>
      <c r="C110" s="38" t="n">
        <v>2005</v>
      </c>
      <c r="D110" s="38" t="s">
        <v>474</v>
      </c>
      <c r="E110" s="84" t="n">
        <v>0.0107638888888889</v>
      </c>
      <c r="F110" s="86"/>
      <c r="G110" s="86" t="n">
        <f aca="false">F110-E110</f>
        <v>-0.0107638888888889</v>
      </c>
      <c r="H110" s="83" t="s">
        <v>498</v>
      </c>
      <c r="I110" s="82" t="n">
        <f aca="true">RAND()</f>
        <v>0.0848004271265459</v>
      </c>
    </row>
    <row r="111" s="87" customFormat="true" ht="15.75" hidden="false" customHeight="false" outlineLevel="0" collapsed="false">
      <c r="A111" s="83" t="n">
        <v>46</v>
      </c>
      <c r="B111" s="37" t="s">
        <v>581</v>
      </c>
      <c r="C111" s="38" t="n">
        <v>2003</v>
      </c>
      <c r="D111" s="38" t="s">
        <v>474</v>
      </c>
      <c r="E111" s="84" t="n">
        <v>0.0079861111111111</v>
      </c>
      <c r="F111" s="86"/>
      <c r="G111" s="86" t="n">
        <f aca="false">F111-E111</f>
        <v>-0.00798611111111111</v>
      </c>
      <c r="H111" s="83" t="s">
        <v>498</v>
      </c>
      <c r="I111" s="82" t="n">
        <f aca="true">RAND()</f>
        <v>0.739483719901103</v>
      </c>
    </row>
    <row r="112" s="87" customFormat="true" ht="15.75" hidden="false" customHeight="false" outlineLevel="0" collapsed="false">
      <c r="A112" s="83" t="n">
        <v>32</v>
      </c>
      <c r="B112" s="37" t="s">
        <v>582</v>
      </c>
      <c r="C112" s="38" t="n">
        <v>2003</v>
      </c>
      <c r="D112" s="38" t="s">
        <v>474</v>
      </c>
      <c r="E112" s="84" t="n">
        <v>0.00555555555555555</v>
      </c>
      <c r="F112" s="86"/>
      <c r="G112" s="86" t="n">
        <f aca="false">F112-E112</f>
        <v>-0.00555555555555556</v>
      </c>
      <c r="H112" s="83"/>
      <c r="I112" s="82" t="n">
        <f aca="true">RAND()</f>
        <v>0.970861661617661</v>
      </c>
    </row>
    <row r="113" s="87" customFormat="true" ht="15.75" hidden="false" customHeight="false" outlineLevel="0" collapsed="false">
      <c r="A113" s="89" t="s">
        <v>583</v>
      </c>
      <c r="B113" s="89"/>
      <c r="C113" s="89"/>
      <c r="D113" s="89"/>
      <c r="E113" s="89"/>
      <c r="F113" s="89"/>
      <c r="G113" s="89"/>
      <c r="H113" s="89"/>
      <c r="I113" s="82" t="n">
        <f aca="true">RAND()</f>
        <v>0.240510859378508</v>
      </c>
    </row>
    <row r="114" s="87" customFormat="true" ht="15.75" hidden="false" customHeight="false" outlineLevel="0" collapsed="false">
      <c r="A114" s="90" t="n">
        <v>129</v>
      </c>
      <c r="B114" s="37" t="s">
        <v>584</v>
      </c>
      <c r="C114" s="38" t="n">
        <v>2002</v>
      </c>
      <c r="D114" s="38" t="s">
        <v>467</v>
      </c>
      <c r="E114" s="84" t="n">
        <v>0.0223958333333333</v>
      </c>
      <c r="F114" s="86" t="n">
        <v>0.0288773148148148</v>
      </c>
      <c r="G114" s="86" t="n">
        <f aca="false">F114-E114</f>
        <v>0.00648148148148148</v>
      </c>
      <c r="H114" s="83" t="n">
        <v>1</v>
      </c>
      <c r="I114" s="82" t="n">
        <f aca="true">RAND()</f>
        <v>0.273940159761818</v>
      </c>
    </row>
    <row r="115" s="87" customFormat="true" ht="15.75" hidden="false" customHeight="false" outlineLevel="0" collapsed="false">
      <c r="A115" s="90" t="n">
        <v>126</v>
      </c>
      <c r="B115" s="37" t="s">
        <v>585</v>
      </c>
      <c r="C115" s="38" t="n">
        <v>2002</v>
      </c>
      <c r="D115" s="38" t="s">
        <v>469</v>
      </c>
      <c r="E115" s="84" t="n">
        <v>0.021875</v>
      </c>
      <c r="F115" s="86" t="n">
        <v>0.0284837962962963</v>
      </c>
      <c r="G115" s="86" t="n">
        <f aca="false">F115-E115</f>
        <v>0.0066087962962963</v>
      </c>
      <c r="H115" s="83" t="n">
        <v>2</v>
      </c>
      <c r="I115" s="82" t="n">
        <f aca="true">RAND()</f>
        <v>0.470679456597698</v>
      </c>
    </row>
    <row r="116" s="87" customFormat="true" ht="15.75" hidden="false" customHeight="false" outlineLevel="0" collapsed="false">
      <c r="A116" s="90" t="n">
        <v>110</v>
      </c>
      <c r="B116" s="37" t="s">
        <v>586</v>
      </c>
      <c r="C116" s="38" t="n">
        <v>2002</v>
      </c>
      <c r="D116" s="38" t="s">
        <v>474</v>
      </c>
      <c r="E116" s="84" t="n">
        <v>0.0190972222222222</v>
      </c>
      <c r="F116" s="86" t="n">
        <v>0.0260763888888889</v>
      </c>
      <c r="G116" s="86" t="n">
        <f aca="false">F116-E116</f>
        <v>0.00697916666666667</v>
      </c>
      <c r="H116" s="83" t="n">
        <v>3</v>
      </c>
      <c r="I116" s="82" t="n">
        <f aca="true">RAND()</f>
        <v>0.563276354350249</v>
      </c>
    </row>
    <row r="117" s="87" customFormat="true" ht="15.75" hidden="false" customHeight="false" outlineLevel="0" collapsed="false">
      <c r="A117" s="90" t="n">
        <v>103</v>
      </c>
      <c r="B117" s="37" t="s">
        <v>587</v>
      </c>
      <c r="C117" s="38" t="n">
        <v>2002</v>
      </c>
      <c r="D117" s="38" t="s">
        <v>474</v>
      </c>
      <c r="E117" s="84" t="n">
        <v>0.0178819444444444</v>
      </c>
      <c r="F117" s="86" t="n">
        <v>0.0248842592592593</v>
      </c>
      <c r="G117" s="86" t="n">
        <f aca="false">F117-E117</f>
        <v>0.00700231481481481</v>
      </c>
      <c r="H117" s="83" t="n">
        <v>4</v>
      </c>
      <c r="I117" s="82" t="n">
        <f aca="true">RAND()</f>
        <v>0.567383955337513</v>
      </c>
    </row>
    <row r="118" s="87" customFormat="true" ht="15.75" hidden="false" customHeight="false" outlineLevel="0" collapsed="false">
      <c r="A118" s="90" t="n">
        <v>109</v>
      </c>
      <c r="B118" s="37" t="s">
        <v>588</v>
      </c>
      <c r="C118" s="38" t="n">
        <v>2002</v>
      </c>
      <c r="D118" s="38" t="s">
        <v>474</v>
      </c>
      <c r="E118" s="84" t="n">
        <v>0.0189236111111111</v>
      </c>
      <c r="F118" s="86" t="n">
        <v>0.0259953703703704</v>
      </c>
      <c r="G118" s="86" t="n">
        <f aca="false">F118-E118</f>
        <v>0.00707175925925926</v>
      </c>
      <c r="H118" s="83" t="n">
        <v>5</v>
      </c>
      <c r="I118" s="82" t="n">
        <f aca="true">RAND()</f>
        <v>0.0249350732450961</v>
      </c>
    </row>
    <row r="119" s="87" customFormat="true" ht="15.75" hidden="false" customHeight="false" outlineLevel="0" collapsed="false">
      <c r="A119" s="90" t="n">
        <v>119</v>
      </c>
      <c r="B119" s="37" t="s">
        <v>589</v>
      </c>
      <c r="C119" s="38" t="n">
        <v>2002</v>
      </c>
      <c r="D119" s="38" t="s">
        <v>482</v>
      </c>
      <c r="E119" s="84" t="n">
        <v>0.0206597222222222</v>
      </c>
      <c r="F119" s="86" t="n">
        <v>0.0277546296296296</v>
      </c>
      <c r="G119" s="86" t="n">
        <f aca="false">F119-E119</f>
        <v>0.00709490740740741</v>
      </c>
      <c r="H119" s="83" t="n">
        <v>6</v>
      </c>
      <c r="I119" s="82" t="n">
        <f aca="true">RAND()</f>
        <v>0.585587647242372</v>
      </c>
    </row>
    <row r="120" s="87" customFormat="true" ht="15.75" hidden="false" customHeight="false" outlineLevel="0" collapsed="false">
      <c r="A120" s="90" t="n">
        <v>127</v>
      </c>
      <c r="B120" s="37" t="s">
        <v>590</v>
      </c>
      <c r="C120" s="38" t="n">
        <v>2002</v>
      </c>
      <c r="D120" s="38" t="s">
        <v>467</v>
      </c>
      <c r="E120" s="84" t="n">
        <v>0.0220486111111111</v>
      </c>
      <c r="F120" s="86" t="n">
        <v>0.0293402777777778</v>
      </c>
      <c r="G120" s="86" t="n">
        <f aca="false">F120-E120</f>
        <v>0.00729166666666667</v>
      </c>
      <c r="H120" s="83" t="n">
        <v>7</v>
      </c>
      <c r="I120" s="82" t="n">
        <f aca="true">RAND()</f>
        <v>0.272937243370932</v>
      </c>
    </row>
    <row r="121" s="87" customFormat="true" ht="15.75" hidden="false" customHeight="false" outlineLevel="0" collapsed="false">
      <c r="A121" s="90" t="n">
        <v>123</v>
      </c>
      <c r="B121" s="37" t="s">
        <v>591</v>
      </c>
      <c r="C121" s="38" t="n">
        <v>2002</v>
      </c>
      <c r="D121" s="38" t="s">
        <v>487</v>
      </c>
      <c r="E121" s="84" t="n">
        <v>0.0213541666666667</v>
      </c>
      <c r="F121" s="86" t="n">
        <v>0.0286689814814815</v>
      </c>
      <c r="G121" s="86" t="n">
        <f aca="false">F121-E121</f>
        <v>0.00731481481481482</v>
      </c>
      <c r="H121" s="83" t="n">
        <v>8</v>
      </c>
      <c r="I121" s="82" t="n">
        <f aca="true">RAND()</f>
        <v>0.119068753553787</v>
      </c>
    </row>
    <row r="122" s="87" customFormat="true" ht="15.75" hidden="false" customHeight="false" outlineLevel="0" collapsed="false">
      <c r="A122" s="90" t="n">
        <v>102</v>
      </c>
      <c r="B122" s="37" t="s">
        <v>592</v>
      </c>
      <c r="C122" s="38" t="n">
        <v>2002</v>
      </c>
      <c r="D122" s="38" t="s">
        <v>490</v>
      </c>
      <c r="E122" s="84" t="n">
        <v>0.0177083333333333</v>
      </c>
      <c r="F122" s="86" t="n">
        <v>0.025625</v>
      </c>
      <c r="G122" s="86" t="n">
        <f aca="false">F122-E122</f>
        <v>0.00791666666666667</v>
      </c>
      <c r="H122" s="83" t="n">
        <v>9</v>
      </c>
      <c r="I122" s="82" t="n">
        <f aca="true">RAND()</f>
        <v>0.329931336336037</v>
      </c>
    </row>
    <row r="123" s="87" customFormat="true" ht="15.75" hidden="false" customHeight="false" outlineLevel="0" collapsed="false">
      <c r="A123" s="90" t="n">
        <v>117</v>
      </c>
      <c r="B123" s="37" t="s">
        <v>593</v>
      </c>
      <c r="C123" s="38" t="n">
        <v>2002</v>
      </c>
      <c r="D123" s="38" t="s">
        <v>482</v>
      </c>
      <c r="E123" s="84" t="n">
        <v>0.0203125</v>
      </c>
      <c r="F123" s="86" t="n">
        <v>0.0282291666666667</v>
      </c>
      <c r="G123" s="86" t="n">
        <f aca="false">F123-E123</f>
        <v>0.00791666666666667</v>
      </c>
      <c r="H123" s="83" t="n">
        <v>9</v>
      </c>
      <c r="I123" s="82" t="n">
        <f aca="true">RAND()</f>
        <v>0.972987164532442</v>
      </c>
    </row>
    <row r="124" s="87" customFormat="true" ht="15.75" hidden="false" customHeight="false" outlineLevel="0" collapsed="false">
      <c r="A124" s="90" t="n">
        <v>131</v>
      </c>
      <c r="B124" s="37" t="s">
        <v>594</v>
      </c>
      <c r="C124" s="38" t="n">
        <v>2003</v>
      </c>
      <c r="D124" s="38" t="s">
        <v>467</v>
      </c>
      <c r="E124" s="84" t="n">
        <v>0.0227430555555555</v>
      </c>
      <c r="F124" s="86" t="n">
        <v>0.0307523148148148</v>
      </c>
      <c r="G124" s="86" t="n">
        <f aca="false">F124-E124</f>
        <v>0.00800925925925926</v>
      </c>
      <c r="H124" s="83" t="n">
        <v>11</v>
      </c>
      <c r="I124" s="82" t="n">
        <f aca="true">RAND()</f>
        <v>0.346188967006328</v>
      </c>
    </row>
    <row r="125" s="87" customFormat="true" ht="15.75" hidden="false" customHeight="false" outlineLevel="0" collapsed="false">
      <c r="A125" s="90" t="n">
        <v>136</v>
      </c>
      <c r="B125" s="37" t="s">
        <v>595</v>
      </c>
      <c r="C125" s="38" t="n">
        <v>2003</v>
      </c>
      <c r="D125" s="38" t="s">
        <v>508</v>
      </c>
      <c r="E125" s="84" t="n">
        <v>0.0236111111111111</v>
      </c>
      <c r="F125" s="86" t="n">
        <v>0.0318171296296296</v>
      </c>
      <c r="G125" s="86" t="n">
        <f aca="false">F125-E125</f>
        <v>0.00820601851851852</v>
      </c>
      <c r="H125" s="83" t="n">
        <v>12</v>
      </c>
      <c r="I125" s="82" t="n">
        <f aca="true">RAND()</f>
        <v>0.00220687440283942</v>
      </c>
    </row>
    <row r="126" s="87" customFormat="true" ht="15.75" hidden="false" customHeight="false" outlineLevel="0" collapsed="false">
      <c r="A126" s="90" t="n">
        <v>106</v>
      </c>
      <c r="B126" s="37" t="s">
        <v>596</v>
      </c>
      <c r="C126" s="38" t="n">
        <v>2005</v>
      </c>
      <c r="D126" s="38" t="s">
        <v>474</v>
      </c>
      <c r="E126" s="84" t="n">
        <v>0.0184027777777778</v>
      </c>
      <c r="F126" s="86" t="n">
        <v>0.0266782407407407</v>
      </c>
      <c r="G126" s="86" t="n">
        <f aca="false">F126-E126</f>
        <v>0.00827546296296296</v>
      </c>
      <c r="H126" s="83" t="n">
        <v>13</v>
      </c>
      <c r="I126" s="82" t="n">
        <f aca="true">RAND()</f>
        <v>0.419433673844731</v>
      </c>
    </row>
    <row r="127" s="87" customFormat="true" ht="15.75" hidden="false" customHeight="false" outlineLevel="0" collapsed="false">
      <c r="A127" s="90" t="n">
        <v>104</v>
      </c>
      <c r="B127" s="37" t="s">
        <v>597</v>
      </c>
      <c r="C127" s="38" t="n">
        <v>2002</v>
      </c>
      <c r="D127" s="38" t="s">
        <v>598</v>
      </c>
      <c r="E127" s="84" t="n">
        <v>0.0180555555555556</v>
      </c>
      <c r="F127" s="86" t="n">
        <v>0.0263425925925926</v>
      </c>
      <c r="G127" s="86" t="n">
        <f aca="false">F127-E127</f>
        <v>0.00828703703703704</v>
      </c>
      <c r="H127" s="83" t="n">
        <v>14</v>
      </c>
      <c r="I127" s="82" t="n">
        <f aca="true">RAND()</f>
        <v>0.830674973482084</v>
      </c>
    </row>
    <row r="128" s="87" customFormat="true" ht="15.75" hidden="false" customHeight="false" outlineLevel="0" collapsed="false">
      <c r="A128" s="90" t="n">
        <v>124</v>
      </c>
      <c r="B128" s="37" t="s">
        <v>599</v>
      </c>
      <c r="C128" s="38" t="n">
        <v>2003</v>
      </c>
      <c r="D128" s="38" t="s">
        <v>467</v>
      </c>
      <c r="E128" s="84" t="n">
        <v>0.0215277777777778</v>
      </c>
      <c r="F128" s="86" t="n">
        <v>0.0298611111111111</v>
      </c>
      <c r="G128" s="86" t="n">
        <f aca="false">F128-E128</f>
        <v>0.00833333333333333</v>
      </c>
      <c r="H128" s="83" t="n">
        <v>15</v>
      </c>
      <c r="I128" s="82" t="n">
        <f aca="true">RAND()</f>
        <v>0.563469536515511</v>
      </c>
    </row>
    <row r="129" s="87" customFormat="true" ht="15.75" hidden="false" customHeight="false" outlineLevel="0" collapsed="false">
      <c r="A129" s="90" t="n">
        <v>130</v>
      </c>
      <c r="B129" s="37" t="s">
        <v>600</v>
      </c>
      <c r="C129" s="38" t="n">
        <v>2003</v>
      </c>
      <c r="D129" s="38" t="s">
        <v>490</v>
      </c>
      <c r="E129" s="84" t="n">
        <v>0.0225694444444444</v>
      </c>
      <c r="F129" s="86" t="n">
        <v>0.0309259259259259</v>
      </c>
      <c r="G129" s="86" t="n">
        <f aca="false">F129-E129</f>
        <v>0.00835648148148148</v>
      </c>
      <c r="H129" s="83" t="n">
        <v>16</v>
      </c>
      <c r="I129" s="82" t="n">
        <f aca="true">RAND()</f>
        <v>0.941981169610247</v>
      </c>
    </row>
    <row r="130" s="87" customFormat="true" ht="15.75" hidden="false" customHeight="false" outlineLevel="0" collapsed="false">
      <c r="A130" s="90" t="n">
        <v>116</v>
      </c>
      <c r="B130" s="37" t="s">
        <v>601</v>
      </c>
      <c r="C130" s="38" t="n">
        <v>2005</v>
      </c>
      <c r="D130" s="38" t="s">
        <v>474</v>
      </c>
      <c r="E130" s="84" t="n">
        <v>0.0201388888888889</v>
      </c>
      <c r="F130" s="86" t="n">
        <v>0.0285300925925926</v>
      </c>
      <c r="G130" s="86" t="n">
        <f aca="false">F130-E130</f>
        <v>0.00839120370370371</v>
      </c>
      <c r="H130" s="83" t="n">
        <v>17</v>
      </c>
      <c r="I130" s="82" t="n">
        <f aca="true">RAND()</f>
        <v>0.690775067200675</v>
      </c>
    </row>
    <row r="131" s="87" customFormat="true" ht="15.75" hidden="false" customHeight="false" outlineLevel="0" collapsed="false">
      <c r="A131" s="90" t="n">
        <v>105</v>
      </c>
      <c r="B131" s="37" t="s">
        <v>602</v>
      </c>
      <c r="C131" s="38" t="n">
        <v>2003</v>
      </c>
      <c r="D131" s="38" t="s">
        <v>477</v>
      </c>
      <c r="E131" s="84" t="n">
        <v>0.0182291666666667</v>
      </c>
      <c r="F131" s="86" t="n">
        <v>0.0268518518518519</v>
      </c>
      <c r="G131" s="86" t="n">
        <f aca="false">F131-E131</f>
        <v>0.00862268518518519</v>
      </c>
      <c r="H131" s="83" t="n">
        <v>18</v>
      </c>
      <c r="I131" s="82" t="n">
        <f aca="true">RAND()</f>
        <v>0.0227253835743621</v>
      </c>
    </row>
    <row r="132" s="87" customFormat="true" ht="15.75" hidden="false" customHeight="false" outlineLevel="0" collapsed="false">
      <c r="A132" s="90" t="n">
        <v>135</v>
      </c>
      <c r="B132" s="37" t="s">
        <v>603</v>
      </c>
      <c r="C132" s="38" t="n">
        <v>2002</v>
      </c>
      <c r="D132" s="38" t="s">
        <v>474</v>
      </c>
      <c r="E132" s="84" t="n">
        <v>0.0234375</v>
      </c>
      <c r="F132" s="86" t="n">
        <v>0.0321875</v>
      </c>
      <c r="G132" s="86" t="n">
        <f aca="false">F132-E132</f>
        <v>0.00875</v>
      </c>
      <c r="H132" s="83" t="n">
        <v>19</v>
      </c>
      <c r="I132" s="82" t="n">
        <f aca="true">RAND()</f>
        <v>0.319445516309132</v>
      </c>
    </row>
    <row r="133" s="87" customFormat="true" ht="15.75" hidden="false" customHeight="false" outlineLevel="0" collapsed="false">
      <c r="A133" s="90" t="n">
        <v>113</v>
      </c>
      <c r="B133" s="37" t="s">
        <v>604</v>
      </c>
      <c r="C133" s="38" t="n">
        <v>2004</v>
      </c>
      <c r="D133" s="38" t="s">
        <v>477</v>
      </c>
      <c r="E133" s="84" t="n">
        <v>0.0196180555555556</v>
      </c>
      <c r="F133" s="86" t="n">
        <v>0.0284375</v>
      </c>
      <c r="G133" s="86" t="n">
        <f aca="false">F133-E133</f>
        <v>0.00881944444444444</v>
      </c>
      <c r="H133" s="83" t="n">
        <v>20</v>
      </c>
      <c r="I133" s="82" t="n">
        <f aca="true">RAND()</f>
        <v>0.935616825569059</v>
      </c>
    </row>
    <row r="134" s="87" customFormat="true" ht="15.75" hidden="false" customHeight="false" outlineLevel="0" collapsed="false">
      <c r="A134" s="90" t="n">
        <v>108</v>
      </c>
      <c r="B134" s="37" t="s">
        <v>605</v>
      </c>
      <c r="C134" s="38" t="n">
        <v>2002</v>
      </c>
      <c r="D134" s="38" t="s">
        <v>490</v>
      </c>
      <c r="E134" s="84" t="n">
        <v>0.01875</v>
      </c>
      <c r="F134" s="86" t="n">
        <v>0.0276851851851852</v>
      </c>
      <c r="G134" s="86" t="n">
        <f aca="false">F134-E134</f>
        <v>0.00893518518518519</v>
      </c>
      <c r="H134" s="83" t="n">
        <v>21</v>
      </c>
      <c r="I134" s="82" t="n">
        <f aca="true">RAND()</f>
        <v>0.343633913916892</v>
      </c>
    </row>
    <row r="135" s="87" customFormat="true" ht="15.75" hidden="false" customHeight="false" outlineLevel="0" collapsed="false">
      <c r="A135" s="90" t="n">
        <v>111</v>
      </c>
      <c r="B135" s="37" t="s">
        <v>606</v>
      </c>
      <c r="C135" s="38" t="n">
        <v>2004</v>
      </c>
      <c r="D135" s="38" t="s">
        <v>487</v>
      </c>
      <c r="E135" s="84" t="n">
        <v>0.0192708333333333</v>
      </c>
      <c r="F135" s="86" t="n">
        <v>0.0282175925925926</v>
      </c>
      <c r="G135" s="86" t="n">
        <f aca="false">F135-E135</f>
        <v>0.00894675925925926</v>
      </c>
      <c r="H135" s="83" t="n">
        <v>22</v>
      </c>
      <c r="I135" s="82" t="n">
        <f aca="true">RAND()</f>
        <v>0.0274521193575197</v>
      </c>
    </row>
    <row r="136" s="87" customFormat="true" ht="15.75" hidden="false" customHeight="false" outlineLevel="0" collapsed="false">
      <c r="A136" s="90" t="n">
        <v>134</v>
      </c>
      <c r="B136" s="37" t="s">
        <v>607</v>
      </c>
      <c r="C136" s="38" t="n">
        <v>2004</v>
      </c>
      <c r="D136" s="38" t="s">
        <v>490</v>
      </c>
      <c r="E136" s="84" t="n">
        <v>0.0232638888888889</v>
      </c>
      <c r="F136" s="86" t="n">
        <v>0.0322337962962963</v>
      </c>
      <c r="G136" s="86" t="n">
        <f aca="false">F136-E136</f>
        <v>0.00896990740740741</v>
      </c>
      <c r="H136" s="83" t="n">
        <v>23</v>
      </c>
      <c r="I136" s="82" t="n">
        <f aca="true">RAND()</f>
        <v>0.74681147221607</v>
      </c>
    </row>
    <row r="137" s="87" customFormat="true" ht="15.75" hidden="false" customHeight="false" outlineLevel="0" collapsed="false">
      <c r="A137" s="90" t="n">
        <v>133</v>
      </c>
      <c r="B137" s="37" t="s">
        <v>608</v>
      </c>
      <c r="C137" s="38" t="n">
        <v>2004</v>
      </c>
      <c r="D137" s="38" t="s">
        <v>477</v>
      </c>
      <c r="E137" s="84" t="n">
        <v>0.0230902777777778</v>
      </c>
      <c r="F137" s="86" t="n">
        <v>0.0321412037037037</v>
      </c>
      <c r="G137" s="86" t="n">
        <f aca="false">F137-E137</f>
        <v>0.00905092592592593</v>
      </c>
      <c r="H137" s="83" t="n">
        <v>24</v>
      </c>
      <c r="I137" s="82" t="n">
        <f aca="true">RAND()</f>
        <v>0.964595554045201</v>
      </c>
    </row>
    <row r="138" s="87" customFormat="true" ht="15.75" hidden="false" customHeight="false" outlineLevel="0" collapsed="false">
      <c r="A138" s="90" t="n">
        <v>122</v>
      </c>
      <c r="B138" s="37" t="s">
        <v>609</v>
      </c>
      <c r="C138" s="38" t="n">
        <v>2003</v>
      </c>
      <c r="D138" s="38" t="s">
        <v>477</v>
      </c>
      <c r="E138" s="84" t="n">
        <v>0.0211805555555555</v>
      </c>
      <c r="F138" s="86" t="n">
        <v>0.0302314814814815</v>
      </c>
      <c r="G138" s="86" t="n">
        <f aca="false">F138-E138</f>
        <v>0.00905092592592593</v>
      </c>
      <c r="H138" s="83" t="n">
        <v>25</v>
      </c>
      <c r="I138" s="82" t="n">
        <f aca="true">RAND()</f>
        <v>0.827943665256188</v>
      </c>
    </row>
    <row r="139" s="87" customFormat="true" ht="15.75" hidden="false" customHeight="false" outlineLevel="0" collapsed="false">
      <c r="A139" s="90" t="n">
        <v>121</v>
      </c>
      <c r="B139" s="37" t="s">
        <v>610</v>
      </c>
      <c r="C139" s="38" t="n">
        <v>2002</v>
      </c>
      <c r="D139" s="38" t="s">
        <v>495</v>
      </c>
      <c r="E139" s="84" t="n">
        <v>0.0210069444444444</v>
      </c>
      <c r="F139" s="86" t="n">
        <v>0.0300810185185185</v>
      </c>
      <c r="G139" s="86" t="n">
        <f aca="false">F139-E139</f>
        <v>0.00907407407407408</v>
      </c>
      <c r="H139" s="83" t="n">
        <v>26</v>
      </c>
      <c r="I139" s="82" t="n">
        <f aca="true">RAND()</f>
        <v>0.386627995020568</v>
      </c>
    </row>
    <row r="140" s="87" customFormat="true" ht="15.75" hidden="false" customHeight="false" outlineLevel="0" collapsed="false">
      <c r="A140" s="90" t="n">
        <v>112</v>
      </c>
      <c r="B140" s="37" t="s">
        <v>611</v>
      </c>
      <c r="C140" s="38" t="n">
        <v>2005</v>
      </c>
      <c r="D140" s="38" t="s">
        <v>474</v>
      </c>
      <c r="E140" s="84" t="n">
        <v>0.0194444444444444</v>
      </c>
      <c r="F140" s="86" t="n">
        <v>0.0291435185185185</v>
      </c>
      <c r="G140" s="86" t="n">
        <f aca="false">F140-E140</f>
        <v>0.00969907407407407</v>
      </c>
      <c r="H140" s="83" t="n">
        <v>27</v>
      </c>
      <c r="I140" s="82" t="n">
        <f aca="true">RAND()</f>
        <v>0.334737588787174</v>
      </c>
    </row>
    <row r="141" s="87" customFormat="true" ht="15.75" hidden="false" customHeight="false" outlineLevel="0" collapsed="false">
      <c r="A141" s="90" t="n">
        <v>128</v>
      </c>
      <c r="B141" s="37" t="s">
        <v>612</v>
      </c>
      <c r="C141" s="38" t="n">
        <v>2004</v>
      </c>
      <c r="D141" s="38" t="s">
        <v>474</v>
      </c>
      <c r="E141" s="84" t="n">
        <v>0.0222222222222222</v>
      </c>
      <c r="F141" s="86" t="n">
        <v>0.0321180555555556</v>
      </c>
      <c r="G141" s="86" t="n">
        <f aca="false">F141-E141</f>
        <v>0.00989583333333333</v>
      </c>
      <c r="H141" s="83" t="n">
        <v>28</v>
      </c>
      <c r="I141" s="82" t="n">
        <f aca="true">RAND()</f>
        <v>0.359901821512439</v>
      </c>
    </row>
    <row r="142" s="87" customFormat="true" ht="15.75" hidden="false" customHeight="false" outlineLevel="0" collapsed="false">
      <c r="A142" s="90" t="n">
        <v>118</v>
      </c>
      <c r="B142" s="37" t="s">
        <v>613</v>
      </c>
      <c r="C142" s="38" t="n">
        <v>2002</v>
      </c>
      <c r="D142" s="38" t="s">
        <v>495</v>
      </c>
      <c r="E142" s="84" t="n">
        <v>0.0204861111111111</v>
      </c>
      <c r="F142" s="86" t="n">
        <v>0.0304976851851852</v>
      </c>
      <c r="G142" s="86" t="n">
        <f aca="false">F142-E142</f>
        <v>0.0100115740740741</v>
      </c>
      <c r="H142" s="83" t="n">
        <v>29</v>
      </c>
      <c r="I142" s="82" t="n">
        <f aca="true">RAND()</f>
        <v>0.0445111159121869</v>
      </c>
    </row>
    <row r="143" s="87" customFormat="true" ht="15.75" hidden="false" customHeight="false" outlineLevel="0" collapsed="false">
      <c r="A143" s="90" t="n">
        <v>114</v>
      </c>
      <c r="B143" s="37" t="s">
        <v>614</v>
      </c>
      <c r="C143" s="38" t="n">
        <v>2005</v>
      </c>
      <c r="D143" s="38" t="s">
        <v>474</v>
      </c>
      <c r="E143" s="84" t="n">
        <v>0.0197916666666667</v>
      </c>
      <c r="F143" s="86" t="n">
        <v>0.0310416666666667</v>
      </c>
      <c r="G143" s="86" t="n">
        <f aca="false">F143-E143</f>
        <v>0.01125</v>
      </c>
      <c r="H143" s="83" t="n">
        <v>30</v>
      </c>
      <c r="I143" s="82" t="n">
        <f aca="true">RAND()</f>
        <v>0.220451928945887</v>
      </c>
    </row>
    <row r="144" s="87" customFormat="true" ht="15.75" hidden="false" customHeight="false" outlineLevel="0" collapsed="false">
      <c r="A144" s="90" t="n">
        <v>115</v>
      </c>
      <c r="B144" s="37" t="s">
        <v>615</v>
      </c>
      <c r="C144" s="38" t="n">
        <v>2004</v>
      </c>
      <c r="D144" s="38" t="s">
        <v>487</v>
      </c>
      <c r="E144" s="84" t="n">
        <v>0.0199652777777778</v>
      </c>
      <c r="F144" s="86" t="n">
        <v>0.0313194444444445</v>
      </c>
      <c r="G144" s="86" t="n">
        <f aca="false">F144-E144</f>
        <v>0.0113541666666667</v>
      </c>
      <c r="H144" s="83" t="n">
        <v>31</v>
      </c>
      <c r="I144" s="82" t="n">
        <f aca="true">RAND()</f>
        <v>0.275952350013901</v>
      </c>
    </row>
    <row r="145" s="87" customFormat="true" ht="15.75" hidden="false" customHeight="false" outlineLevel="0" collapsed="false">
      <c r="A145" s="90" t="n">
        <v>132</v>
      </c>
      <c r="B145" s="37" t="s">
        <v>616</v>
      </c>
      <c r="C145" s="38" t="n">
        <v>2002</v>
      </c>
      <c r="D145" s="38" t="s">
        <v>469</v>
      </c>
      <c r="E145" s="84" t="n">
        <v>0.0229166666666666</v>
      </c>
      <c r="F145" s="86"/>
      <c r="G145" s="86" t="n">
        <f aca="false">F145-E145</f>
        <v>-0.0229166666666667</v>
      </c>
      <c r="H145" s="83" t="s">
        <v>498</v>
      </c>
      <c r="I145" s="82" t="n">
        <f aca="true">RAND()</f>
        <v>0.0859783017153839</v>
      </c>
    </row>
    <row r="146" s="87" customFormat="true" ht="15.75" hidden="false" customHeight="false" outlineLevel="0" collapsed="false">
      <c r="A146" s="90" t="n">
        <v>120</v>
      </c>
      <c r="B146" s="37" t="s">
        <v>617</v>
      </c>
      <c r="C146" s="38" t="n">
        <v>2002</v>
      </c>
      <c r="D146" s="38" t="s">
        <v>474</v>
      </c>
      <c r="E146" s="84" t="n">
        <v>0.0208333333333333</v>
      </c>
      <c r="F146" s="86"/>
      <c r="G146" s="86" t="n">
        <f aca="false">F146-E146</f>
        <v>-0.0208333333333333</v>
      </c>
      <c r="H146" s="83" t="s">
        <v>498</v>
      </c>
      <c r="I146" s="82" t="n">
        <f aca="true">RAND()</f>
        <v>0.242129616203825</v>
      </c>
    </row>
    <row r="147" s="87" customFormat="true" ht="15.75" hidden="false" customHeight="false" outlineLevel="0" collapsed="false">
      <c r="A147" s="90" t="n">
        <v>107</v>
      </c>
      <c r="B147" s="37" t="s">
        <v>618</v>
      </c>
      <c r="C147" s="38" t="n">
        <v>2003</v>
      </c>
      <c r="D147" s="38" t="s">
        <v>474</v>
      </c>
      <c r="E147" s="84" t="n">
        <v>0.0185763888888889</v>
      </c>
      <c r="F147" s="86"/>
      <c r="G147" s="86" t="n">
        <f aca="false">F147-E147</f>
        <v>-0.0185763888888889</v>
      </c>
      <c r="H147" s="83" t="s">
        <v>498</v>
      </c>
      <c r="I147" s="82" t="n">
        <f aca="true">RAND()</f>
        <v>0.267144312402967</v>
      </c>
    </row>
    <row r="148" s="87" customFormat="true" ht="18.75" hidden="false" customHeight="true" outlineLevel="0" collapsed="false">
      <c r="A148" s="88" t="s">
        <v>619</v>
      </c>
      <c r="B148" s="88"/>
      <c r="C148" s="88"/>
      <c r="D148" s="88"/>
      <c r="E148" s="88"/>
      <c r="F148" s="88"/>
      <c r="G148" s="88"/>
      <c r="H148" s="88"/>
      <c r="I148" s="82" t="n">
        <f aca="true">RAND()</f>
        <v>0.765820701221358</v>
      </c>
    </row>
    <row r="149" s="87" customFormat="true" ht="15.75" hidden="false" customHeight="false" outlineLevel="0" collapsed="false">
      <c r="A149" s="83" t="n">
        <v>139</v>
      </c>
      <c r="B149" s="37" t="s">
        <v>620</v>
      </c>
      <c r="C149" s="38" t="n">
        <v>1994</v>
      </c>
      <c r="D149" s="38" t="s">
        <v>474</v>
      </c>
      <c r="E149" s="84" t="n">
        <v>0.0263888888888889</v>
      </c>
      <c r="F149" s="91" t="n">
        <v>0.0344675925925926</v>
      </c>
      <c r="G149" s="86" t="n">
        <f aca="false">F149-E149</f>
        <v>0.0080787037037037</v>
      </c>
      <c r="H149" s="83" t="n">
        <v>1</v>
      </c>
      <c r="I149" s="82" t="n">
        <f aca="true">RAND()</f>
        <v>0.119505104678413</v>
      </c>
    </row>
    <row r="150" s="87" customFormat="true" ht="15.75" hidden="false" customHeight="false" outlineLevel="0" collapsed="false">
      <c r="A150" s="83" t="n">
        <v>137</v>
      </c>
      <c r="B150" s="37" t="s">
        <v>621</v>
      </c>
      <c r="C150" s="38" t="n">
        <v>1980</v>
      </c>
      <c r="D150" s="38" t="s">
        <v>622</v>
      </c>
      <c r="E150" s="84" t="n">
        <v>0.0260416666666667</v>
      </c>
      <c r="F150" s="91" t="n">
        <v>0.0359837962962963</v>
      </c>
      <c r="G150" s="86" t="n">
        <f aca="false">F150-E150</f>
        <v>0.00994212962962963</v>
      </c>
      <c r="H150" s="83" t="n">
        <v>2</v>
      </c>
      <c r="I150" s="82" t="n">
        <f aca="true">RAND()</f>
        <v>0.170705693766661</v>
      </c>
    </row>
    <row r="151" s="87" customFormat="true" ht="15.75" hidden="false" customHeight="false" outlineLevel="0" collapsed="false">
      <c r="A151" s="83" t="n">
        <v>138</v>
      </c>
      <c r="B151" s="37" t="s">
        <v>623</v>
      </c>
      <c r="C151" s="38" t="n">
        <v>1995</v>
      </c>
      <c r="D151" s="38" t="s">
        <v>624</v>
      </c>
      <c r="E151" s="84" t="n">
        <v>0.0262152777777778</v>
      </c>
      <c r="F151" s="91" t="n">
        <v>0.036400462962963</v>
      </c>
      <c r="G151" s="86" t="n">
        <f aca="false">F151-E151</f>
        <v>0.0101851851851852</v>
      </c>
      <c r="H151" s="83" t="n">
        <v>3</v>
      </c>
      <c r="I151" s="82" t="n">
        <f aca="true">RAND()</f>
        <v>0.579448701921812</v>
      </c>
    </row>
    <row r="152" s="87" customFormat="true" ht="15.75" hidden="false" customHeight="false" outlineLevel="0" collapsed="false">
      <c r="A152" s="88" t="s">
        <v>625</v>
      </c>
      <c r="B152" s="88"/>
      <c r="C152" s="88"/>
      <c r="D152" s="88"/>
      <c r="E152" s="88"/>
      <c r="F152" s="88"/>
      <c r="G152" s="88"/>
      <c r="H152" s="88"/>
      <c r="I152" s="82" t="n">
        <f aca="true">RAND()</f>
        <v>0.501704422417687</v>
      </c>
    </row>
    <row r="153" s="87" customFormat="true" ht="15.75" hidden="false" customHeight="false" outlineLevel="0" collapsed="false">
      <c r="A153" s="83" t="n">
        <v>141</v>
      </c>
      <c r="B153" s="37" t="s">
        <v>626</v>
      </c>
      <c r="C153" s="38" t="n">
        <v>1965</v>
      </c>
      <c r="D153" s="38" t="s">
        <v>627</v>
      </c>
      <c r="E153" s="84" t="n">
        <v>0.0267361111111111</v>
      </c>
      <c r="F153" s="91" t="n">
        <v>0.0352314814814815</v>
      </c>
      <c r="G153" s="86" t="n">
        <f aca="false">F153-E153</f>
        <v>0.00849537037037037</v>
      </c>
      <c r="H153" s="83" t="n">
        <v>1</v>
      </c>
      <c r="I153" s="82" t="n">
        <f aca="true">RAND()</f>
        <v>0.272350862565139</v>
      </c>
    </row>
    <row r="154" s="87" customFormat="true" ht="15.75" hidden="false" customHeight="false" outlineLevel="0" collapsed="false">
      <c r="A154" s="83" t="s">
        <v>628</v>
      </c>
      <c r="B154" s="37" t="s">
        <v>629</v>
      </c>
      <c r="C154" s="38" t="n">
        <v>1962</v>
      </c>
      <c r="D154" s="38" t="s">
        <v>630</v>
      </c>
      <c r="E154" s="84" t="n">
        <v>0.0270833333333333</v>
      </c>
      <c r="F154" s="91" t="n">
        <v>0.0366550925925926</v>
      </c>
      <c r="G154" s="86" t="n">
        <f aca="false">F154-E154</f>
        <v>0.00957175925925926</v>
      </c>
      <c r="H154" s="83" t="n">
        <v>2</v>
      </c>
      <c r="I154" s="82" t="n">
        <f aca="true">RAND()</f>
        <v>0.764256395928463</v>
      </c>
    </row>
    <row r="155" s="87" customFormat="true" ht="15.75" hidden="false" customHeight="false" outlineLevel="0" collapsed="false">
      <c r="A155" s="83" t="n">
        <v>143</v>
      </c>
      <c r="B155" s="37" t="s">
        <v>631</v>
      </c>
      <c r="C155" s="38" t="n">
        <v>1962</v>
      </c>
      <c r="D155" s="38" t="s">
        <v>477</v>
      </c>
      <c r="E155" s="84" t="n">
        <v>0.0270833333333333</v>
      </c>
      <c r="F155" s="91" t="n">
        <v>0.0369328703703704</v>
      </c>
      <c r="G155" s="86" t="n">
        <f aca="false">F155-E155</f>
        <v>0.00984953703703704</v>
      </c>
      <c r="H155" s="83" t="n">
        <v>3</v>
      </c>
      <c r="I155" s="82"/>
    </row>
    <row r="156" s="87" customFormat="true" ht="15.75" hidden="false" customHeight="false" outlineLevel="0" collapsed="false">
      <c r="A156" s="83" t="n">
        <v>140</v>
      </c>
      <c r="B156" s="37" t="s">
        <v>632</v>
      </c>
      <c r="C156" s="38" t="n">
        <v>1972</v>
      </c>
      <c r="D156" s="38" t="s">
        <v>633</v>
      </c>
      <c r="E156" s="84" t="n">
        <v>0.0265625</v>
      </c>
      <c r="F156" s="91" t="n">
        <v>0.0376851851851852</v>
      </c>
      <c r="G156" s="86" t="n">
        <f aca="false">F156-E156</f>
        <v>0.0111226851851852</v>
      </c>
      <c r="H156" s="83" t="n">
        <v>4</v>
      </c>
      <c r="I156" s="82" t="n">
        <f aca="true">RAND()</f>
        <v>0.719318858600006</v>
      </c>
    </row>
    <row r="157" s="87" customFormat="true" ht="15.75" hidden="false" customHeight="false" outlineLevel="0" collapsed="false">
      <c r="A157" s="83" t="n">
        <v>142</v>
      </c>
      <c r="B157" s="37" t="s">
        <v>634</v>
      </c>
      <c r="C157" s="38" t="n">
        <v>1961</v>
      </c>
      <c r="D157" s="38" t="s">
        <v>477</v>
      </c>
      <c r="E157" s="84" t="n">
        <v>0.0269097222222222</v>
      </c>
      <c r="F157" s="91"/>
      <c r="G157" s="86" t="n">
        <f aca="false">F157-E157</f>
        <v>-0.0269097222222222</v>
      </c>
      <c r="H157" s="83" t="s">
        <v>498</v>
      </c>
      <c r="I157" s="82" t="n">
        <f aca="true">RAND()</f>
        <v>0.225738976174125</v>
      </c>
    </row>
    <row r="158" s="87" customFormat="true" ht="15.75" hidden="false" customHeight="false" outlineLevel="0" collapsed="false">
      <c r="A158" s="88" t="s">
        <v>635</v>
      </c>
      <c r="B158" s="88"/>
      <c r="C158" s="88"/>
      <c r="D158" s="88"/>
      <c r="E158" s="88"/>
      <c r="F158" s="88"/>
      <c r="G158" s="88"/>
      <c r="H158" s="88"/>
      <c r="I158" s="82" t="n">
        <f aca="true">RAND()</f>
        <v>0.169202294820367</v>
      </c>
    </row>
    <row r="159" s="87" customFormat="true" ht="15.75" hidden="false" customHeight="false" outlineLevel="0" collapsed="false">
      <c r="A159" s="83" t="n">
        <v>148</v>
      </c>
      <c r="B159" s="37" t="s">
        <v>636</v>
      </c>
      <c r="C159" s="38" t="n">
        <v>1997</v>
      </c>
      <c r="D159" s="38" t="s">
        <v>467</v>
      </c>
      <c r="E159" s="84" t="n">
        <v>0.0279513888888889</v>
      </c>
      <c r="F159" s="91" t="n">
        <v>0.0358217592592593</v>
      </c>
      <c r="G159" s="86" t="n">
        <f aca="false">F159-E159</f>
        <v>0.00787037037037037</v>
      </c>
      <c r="H159" s="83" t="n">
        <v>1</v>
      </c>
      <c r="I159" s="82" t="n">
        <f aca="true">RAND()</f>
        <v>0.943699295292875</v>
      </c>
    </row>
    <row r="160" s="87" customFormat="true" ht="15.75" hidden="false" customHeight="false" outlineLevel="0" collapsed="false">
      <c r="A160" s="83" t="n">
        <v>147</v>
      </c>
      <c r="B160" s="37" t="s">
        <v>637</v>
      </c>
      <c r="C160" s="38" t="n">
        <v>1996</v>
      </c>
      <c r="D160" s="38" t="s">
        <v>474</v>
      </c>
      <c r="E160" s="84" t="n">
        <v>0.0277777777777778</v>
      </c>
      <c r="F160" s="91" t="n">
        <v>0.0364930555555556</v>
      </c>
      <c r="G160" s="86" t="n">
        <f aca="false">F160-E160</f>
        <v>0.00871527777777778</v>
      </c>
      <c r="H160" s="83" t="n">
        <v>2</v>
      </c>
      <c r="I160" s="82" t="n">
        <f aca="true">RAND()</f>
        <v>0.268215162589904</v>
      </c>
    </row>
    <row r="161" s="87" customFormat="true" ht="15.75" hidden="false" customHeight="false" outlineLevel="0" collapsed="false">
      <c r="A161" s="83" t="n">
        <v>146</v>
      </c>
      <c r="B161" s="37" t="s">
        <v>638</v>
      </c>
      <c r="C161" s="38" t="n">
        <v>1996</v>
      </c>
      <c r="D161" s="38" t="s">
        <v>482</v>
      </c>
      <c r="E161" s="84" t="n">
        <v>0.0276041666666667</v>
      </c>
      <c r="F161" s="91" t="n">
        <v>0.0365740740740741</v>
      </c>
      <c r="G161" s="86" t="n">
        <f aca="false">F161-E161</f>
        <v>0.00896990740740741</v>
      </c>
      <c r="H161" s="83" t="n">
        <v>3</v>
      </c>
      <c r="I161" s="82" t="n">
        <f aca="true">RAND()</f>
        <v>0.0481757186149039</v>
      </c>
    </row>
    <row r="162" s="87" customFormat="true" ht="15.75" hidden="false" customHeight="false" outlineLevel="0" collapsed="false">
      <c r="A162" s="83" t="n">
        <v>145</v>
      </c>
      <c r="B162" s="37" t="s">
        <v>639</v>
      </c>
      <c r="C162" s="38" t="n">
        <v>1997</v>
      </c>
      <c r="D162" s="38" t="s">
        <v>482</v>
      </c>
      <c r="E162" s="84" t="n">
        <v>0.0274305555555556</v>
      </c>
      <c r="F162" s="91" t="n">
        <v>0.0367592592592593</v>
      </c>
      <c r="G162" s="86" t="n">
        <f aca="false">F162-E162</f>
        <v>0.0093287037037037</v>
      </c>
      <c r="H162" s="83" t="n">
        <v>4</v>
      </c>
      <c r="I162" s="82" t="n">
        <f aca="true">RAND()</f>
        <v>0.567778052445455</v>
      </c>
    </row>
    <row r="163" s="87" customFormat="true" ht="15.75" hidden="false" customHeight="false" outlineLevel="0" collapsed="false">
      <c r="A163" s="83" t="n">
        <v>149</v>
      </c>
      <c r="B163" s="37" t="s">
        <v>640</v>
      </c>
      <c r="C163" s="38" t="n">
        <v>1997</v>
      </c>
      <c r="D163" s="38" t="s">
        <v>482</v>
      </c>
      <c r="E163" s="84" t="n">
        <v>0.028125</v>
      </c>
      <c r="F163" s="91" t="n">
        <v>0.0386574074074074</v>
      </c>
      <c r="G163" s="86" t="n">
        <f aca="false">F163-E163</f>
        <v>0.0105324074074074</v>
      </c>
      <c r="H163" s="83" t="n">
        <v>5</v>
      </c>
      <c r="I163" s="82" t="n">
        <f aca="true">RAND()</f>
        <v>0.554742473273966</v>
      </c>
    </row>
    <row r="164" s="87" customFormat="true" ht="15.75" hidden="false" customHeight="false" outlineLevel="0" collapsed="false">
      <c r="A164" s="88" t="s">
        <v>641</v>
      </c>
      <c r="B164" s="88"/>
      <c r="C164" s="88"/>
      <c r="D164" s="88"/>
      <c r="E164" s="88"/>
      <c r="F164" s="88"/>
      <c r="G164" s="88"/>
      <c r="H164" s="88"/>
      <c r="I164" s="82" t="n">
        <f aca="true">RAND()</f>
        <v>0.247291331143509</v>
      </c>
    </row>
    <row r="165" s="87" customFormat="true" ht="15.75" hidden="false" customHeight="false" outlineLevel="0" collapsed="false">
      <c r="A165" s="83" t="n">
        <v>183</v>
      </c>
      <c r="B165" s="37" t="s">
        <v>642</v>
      </c>
      <c r="C165" s="38" t="n">
        <v>1998</v>
      </c>
      <c r="D165" s="38" t="s">
        <v>467</v>
      </c>
      <c r="E165" s="84" t="n">
        <v>0.0340277777777778</v>
      </c>
      <c r="F165" s="91" t="n">
        <v>0.0412037037037037</v>
      </c>
      <c r="G165" s="84" t="n">
        <f aca="false">F165-E165</f>
        <v>0.00717592592592593</v>
      </c>
      <c r="H165" s="83" t="n">
        <v>1</v>
      </c>
      <c r="I165" s="82" t="n">
        <f aca="true">RAND()</f>
        <v>0.789584347623949</v>
      </c>
    </row>
    <row r="166" s="87" customFormat="true" ht="15.75" hidden="false" customHeight="false" outlineLevel="0" collapsed="false">
      <c r="A166" s="83" t="n">
        <v>175</v>
      </c>
      <c r="B166" s="37" t="s">
        <v>643</v>
      </c>
      <c r="C166" s="38" t="n">
        <v>1999</v>
      </c>
      <c r="D166" s="38" t="s">
        <v>477</v>
      </c>
      <c r="E166" s="84" t="n">
        <v>0.0326388888888889</v>
      </c>
      <c r="F166" s="91" t="n">
        <v>0.0399189814814815</v>
      </c>
      <c r="G166" s="84" t="n">
        <f aca="false">F166-E166</f>
        <v>0.00728009259259259</v>
      </c>
      <c r="H166" s="83" t="n">
        <v>2</v>
      </c>
      <c r="I166" s="82" t="n">
        <f aca="true">RAND()</f>
        <v>0.737687627532682</v>
      </c>
    </row>
    <row r="167" s="87" customFormat="true" ht="15.75" hidden="false" customHeight="false" outlineLevel="0" collapsed="false">
      <c r="A167" s="83" t="n">
        <v>172</v>
      </c>
      <c r="B167" s="37" t="s">
        <v>644</v>
      </c>
      <c r="C167" s="38" t="n">
        <v>1999</v>
      </c>
      <c r="D167" s="38" t="s">
        <v>474</v>
      </c>
      <c r="E167" s="84" t="n">
        <v>0.0321180555555555</v>
      </c>
      <c r="F167" s="91" t="n">
        <v>0.0393981481481482</v>
      </c>
      <c r="G167" s="84" t="n">
        <f aca="false">F167-E167</f>
        <v>0.00728009259259259</v>
      </c>
      <c r="H167" s="83" t="n">
        <v>2</v>
      </c>
      <c r="I167" s="82" t="n">
        <f aca="true">RAND()</f>
        <v>0.957143495352601</v>
      </c>
    </row>
    <row r="168" s="87" customFormat="true" ht="15.75" hidden="false" customHeight="false" outlineLevel="0" collapsed="false">
      <c r="A168" s="83" t="n">
        <v>157</v>
      </c>
      <c r="B168" s="92" t="s">
        <v>645</v>
      </c>
      <c r="C168" s="93" t="n">
        <v>1998</v>
      </c>
      <c r="D168" s="93" t="s">
        <v>467</v>
      </c>
      <c r="E168" s="84" t="n">
        <v>0.0295138888888889</v>
      </c>
      <c r="F168" s="94" t="n">
        <v>0.0370717592592593</v>
      </c>
      <c r="G168" s="84" t="n">
        <f aca="false">F168-E168</f>
        <v>0.00755787037037037</v>
      </c>
      <c r="H168" s="93" t="n">
        <v>4</v>
      </c>
      <c r="I168" s="82" t="n">
        <f aca="true">RAND()</f>
        <v>0.245846575733903</v>
      </c>
    </row>
    <row r="169" s="87" customFormat="true" ht="15.75" hidden="false" customHeight="false" outlineLevel="0" collapsed="false">
      <c r="A169" s="83" t="n">
        <v>161</v>
      </c>
      <c r="B169" s="37" t="s">
        <v>646</v>
      </c>
      <c r="C169" s="38" t="n">
        <v>1998</v>
      </c>
      <c r="D169" s="38" t="s">
        <v>482</v>
      </c>
      <c r="E169" s="84" t="n">
        <v>0.0302083333333333</v>
      </c>
      <c r="F169" s="91" t="n">
        <v>0.0381481481481481</v>
      </c>
      <c r="G169" s="84" t="n">
        <f aca="false">F169-E169</f>
        <v>0.00793981481481481</v>
      </c>
      <c r="H169" s="83" t="n">
        <v>5</v>
      </c>
      <c r="I169" s="82" t="n">
        <f aca="true">RAND()</f>
        <v>0.656605053294797</v>
      </c>
    </row>
    <row r="170" s="87" customFormat="true" ht="15.75" hidden="false" customHeight="false" outlineLevel="0" collapsed="false">
      <c r="A170" s="83" t="n">
        <v>163</v>
      </c>
      <c r="B170" s="37" t="s">
        <v>647</v>
      </c>
      <c r="C170" s="38" t="n">
        <v>1998</v>
      </c>
      <c r="D170" s="38" t="s">
        <v>467</v>
      </c>
      <c r="E170" s="84" t="n">
        <v>0.0305555555555556</v>
      </c>
      <c r="F170" s="91" t="n">
        <v>0.0385532407407407</v>
      </c>
      <c r="G170" s="84" t="n">
        <f aca="false">F170-E170</f>
        <v>0.00799768518518519</v>
      </c>
      <c r="H170" s="93" t="n">
        <v>6</v>
      </c>
      <c r="I170" s="82" t="n">
        <f aca="true">RAND()</f>
        <v>0.0406469995460372</v>
      </c>
    </row>
    <row r="171" s="87" customFormat="true" ht="15.75" hidden="false" customHeight="false" outlineLevel="0" collapsed="false">
      <c r="A171" s="83" t="n">
        <v>184</v>
      </c>
      <c r="B171" s="37" t="s">
        <v>648</v>
      </c>
      <c r="C171" s="38" t="n">
        <v>1998</v>
      </c>
      <c r="D171" s="38" t="s">
        <v>467</v>
      </c>
      <c r="E171" s="84" t="n">
        <v>0.0342013888888889</v>
      </c>
      <c r="F171" s="91" t="n">
        <v>0.0423958333333333</v>
      </c>
      <c r="G171" s="84" t="n">
        <f aca="false">F171-E171</f>
        <v>0.00819444444444445</v>
      </c>
      <c r="H171" s="83" t="n">
        <v>7</v>
      </c>
      <c r="I171" s="82" t="n">
        <f aca="true">RAND()</f>
        <v>0.873449951876017</v>
      </c>
    </row>
    <row r="172" s="87" customFormat="true" ht="15.75" hidden="false" customHeight="false" outlineLevel="0" collapsed="false">
      <c r="A172" s="83" t="n">
        <v>189</v>
      </c>
      <c r="B172" s="37" t="s">
        <v>649</v>
      </c>
      <c r="C172" s="38" t="n">
        <v>1998</v>
      </c>
      <c r="D172" s="38" t="s">
        <v>482</v>
      </c>
      <c r="E172" s="84" t="n">
        <v>0.0350694444444444</v>
      </c>
      <c r="F172" s="91" t="n">
        <v>0.043275462962963</v>
      </c>
      <c r="G172" s="84" t="n">
        <f aca="false">F172-E172</f>
        <v>0.00820601851851852</v>
      </c>
      <c r="H172" s="93" t="n">
        <v>8</v>
      </c>
      <c r="I172" s="82" t="n">
        <f aca="true">RAND()</f>
        <v>0.966609034689081</v>
      </c>
    </row>
    <row r="173" s="95" customFormat="true" ht="15.75" hidden="false" customHeight="false" outlineLevel="0" collapsed="false">
      <c r="A173" s="83" t="n">
        <v>182</v>
      </c>
      <c r="B173" s="37" t="s">
        <v>650</v>
      </c>
      <c r="C173" s="38" t="n">
        <v>1999</v>
      </c>
      <c r="D173" s="38" t="s">
        <v>474</v>
      </c>
      <c r="E173" s="84" t="n">
        <v>0.0338541666666667</v>
      </c>
      <c r="F173" s="91" t="n">
        <v>0.0420833333333333</v>
      </c>
      <c r="G173" s="84" t="n">
        <f aca="false">F173-E173</f>
        <v>0.00822916666666667</v>
      </c>
      <c r="H173" s="83" t="n">
        <v>9</v>
      </c>
      <c r="I173" s="82" t="n">
        <f aca="true">RAND()</f>
        <v>0.129842845134938</v>
      </c>
    </row>
    <row r="174" s="87" customFormat="true" ht="15.75" hidden="false" customHeight="false" outlineLevel="0" collapsed="false">
      <c r="A174" s="83" t="n">
        <v>188</v>
      </c>
      <c r="B174" s="37" t="s">
        <v>651</v>
      </c>
      <c r="C174" s="38" t="n">
        <v>1998</v>
      </c>
      <c r="D174" s="38" t="s">
        <v>467</v>
      </c>
      <c r="E174" s="84" t="n">
        <v>0.0348958333333333</v>
      </c>
      <c r="F174" s="91" t="n">
        <v>0.043125</v>
      </c>
      <c r="G174" s="84" t="n">
        <f aca="false">F174-E174</f>
        <v>0.00822916666666667</v>
      </c>
      <c r="H174" s="93" t="n">
        <v>9</v>
      </c>
      <c r="I174" s="82" t="n">
        <f aca="true">RAND()</f>
        <v>0.000345864770741943</v>
      </c>
    </row>
    <row r="175" s="87" customFormat="true" ht="15.75" hidden="false" customHeight="false" outlineLevel="0" collapsed="false">
      <c r="A175" s="83" t="n">
        <v>167</v>
      </c>
      <c r="B175" s="37" t="s">
        <v>652</v>
      </c>
      <c r="C175" s="38" t="n">
        <v>1999</v>
      </c>
      <c r="D175" s="38" t="s">
        <v>467</v>
      </c>
      <c r="E175" s="84" t="n">
        <v>0.03125</v>
      </c>
      <c r="F175" s="91" t="n">
        <v>0.0394907407407407</v>
      </c>
      <c r="G175" s="84" t="n">
        <f aca="false">F175-E175</f>
        <v>0.00824074074074074</v>
      </c>
      <c r="H175" s="83" t="n">
        <v>11</v>
      </c>
      <c r="I175" s="82" t="n">
        <f aca="true">RAND()</f>
        <v>0.896815927857418</v>
      </c>
    </row>
    <row r="176" s="87" customFormat="true" ht="15.75" hidden="false" customHeight="false" outlineLevel="0" collapsed="false">
      <c r="A176" s="83" t="n">
        <v>177</v>
      </c>
      <c r="B176" s="37" t="s">
        <v>653</v>
      </c>
      <c r="C176" s="38" t="n">
        <v>1999</v>
      </c>
      <c r="D176" s="38" t="s">
        <v>469</v>
      </c>
      <c r="E176" s="84" t="n">
        <v>0.0329861111111111</v>
      </c>
      <c r="F176" s="91" t="n">
        <v>0.0412268518518519</v>
      </c>
      <c r="G176" s="84" t="n">
        <f aca="false">F176-E176</f>
        <v>0.00824074074074074</v>
      </c>
      <c r="H176" s="93" t="n">
        <v>11</v>
      </c>
      <c r="I176" s="82" t="n">
        <f aca="true">RAND()</f>
        <v>0.566219887862344</v>
      </c>
    </row>
    <row r="177" s="87" customFormat="true" ht="15.75" hidden="false" customHeight="false" outlineLevel="0" collapsed="false">
      <c r="A177" s="83" t="n">
        <v>168</v>
      </c>
      <c r="B177" s="37" t="s">
        <v>654</v>
      </c>
      <c r="C177" s="38" t="n">
        <v>1999</v>
      </c>
      <c r="D177" s="38" t="s">
        <v>522</v>
      </c>
      <c r="E177" s="84" t="n">
        <v>0.0314236111111111</v>
      </c>
      <c r="F177" s="91" t="n">
        <v>0.0398958333333333</v>
      </c>
      <c r="G177" s="84" t="n">
        <f aca="false">F177-E177</f>
        <v>0.00847222222222222</v>
      </c>
      <c r="H177" s="83" t="n">
        <v>13</v>
      </c>
      <c r="I177" s="82" t="n">
        <f aca="true">RAND()</f>
        <v>0.830856122989497</v>
      </c>
    </row>
    <row r="178" s="87" customFormat="true" ht="15.75" hidden="false" customHeight="false" outlineLevel="0" collapsed="false">
      <c r="A178" s="83" t="n">
        <v>190</v>
      </c>
      <c r="B178" s="96" t="s">
        <v>655</v>
      </c>
      <c r="C178" s="97" t="n">
        <v>1999</v>
      </c>
      <c r="D178" s="97" t="s">
        <v>474</v>
      </c>
      <c r="E178" s="84" t="n">
        <v>0.0352430555555555</v>
      </c>
      <c r="F178" s="91" t="n">
        <v>0.0439930555555556</v>
      </c>
      <c r="G178" s="84" t="n">
        <f aca="false">F178-E178</f>
        <v>0.00875</v>
      </c>
      <c r="H178" s="93" t="n">
        <v>14</v>
      </c>
      <c r="I178" s="82" t="n">
        <f aca="true">RAND()</f>
        <v>0.679479458656862</v>
      </c>
    </row>
    <row r="179" s="87" customFormat="true" ht="15.75" hidden="false" customHeight="false" outlineLevel="0" collapsed="false">
      <c r="A179" s="83" t="n">
        <v>186</v>
      </c>
      <c r="B179" s="37" t="s">
        <v>656</v>
      </c>
      <c r="C179" s="38" t="n">
        <v>1998</v>
      </c>
      <c r="D179" s="38" t="s">
        <v>515</v>
      </c>
      <c r="E179" s="84" t="n">
        <v>0.0345486111111111</v>
      </c>
      <c r="F179" s="91" t="n">
        <v>0.0433449074074074</v>
      </c>
      <c r="G179" s="84" t="n">
        <f aca="false">F179-E179</f>
        <v>0.0087962962962963</v>
      </c>
      <c r="H179" s="83" t="n">
        <v>15</v>
      </c>
      <c r="I179" s="82" t="n">
        <f aca="true">RAND()</f>
        <v>0.102104973563435</v>
      </c>
    </row>
    <row r="180" s="87" customFormat="true" ht="15.75" hidden="false" customHeight="false" outlineLevel="0" collapsed="false">
      <c r="A180" s="83" t="n">
        <v>150</v>
      </c>
      <c r="B180" s="37" t="s">
        <v>657</v>
      </c>
      <c r="C180" s="38" t="n">
        <v>1998</v>
      </c>
      <c r="D180" s="38" t="s">
        <v>658</v>
      </c>
      <c r="E180" s="84" t="n">
        <v>0.0282986111111111</v>
      </c>
      <c r="F180" s="91" t="n">
        <v>0.0371643518518519</v>
      </c>
      <c r="G180" s="84" t="n">
        <f aca="false">F180-E180</f>
        <v>0.00886574074074074</v>
      </c>
      <c r="H180" s="93" t="n">
        <v>16</v>
      </c>
      <c r="I180" s="82" t="n">
        <f aca="true">RAND()</f>
        <v>0.30002124223768</v>
      </c>
    </row>
    <row r="181" s="87" customFormat="true" ht="15.75" hidden="false" customHeight="false" outlineLevel="0" collapsed="false">
      <c r="A181" s="83" t="n">
        <v>151</v>
      </c>
      <c r="B181" s="37" t="s">
        <v>659</v>
      </c>
      <c r="C181" s="38" t="n">
        <v>1999</v>
      </c>
      <c r="D181" s="38" t="s">
        <v>474</v>
      </c>
      <c r="E181" s="84" t="n">
        <v>0.0284722222222222</v>
      </c>
      <c r="F181" s="91" t="n">
        <v>0.037349537037037</v>
      </c>
      <c r="G181" s="84" t="n">
        <f aca="false">F181-E181</f>
        <v>0.00887731481481482</v>
      </c>
      <c r="H181" s="83" t="n">
        <v>17</v>
      </c>
      <c r="I181" s="82" t="n">
        <f aca="true">RAND()</f>
        <v>0.766580836958408</v>
      </c>
    </row>
    <row r="182" s="87" customFormat="true" ht="15.75" hidden="false" customHeight="false" outlineLevel="0" collapsed="false">
      <c r="A182" s="83" t="n">
        <v>173</v>
      </c>
      <c r="B182" s="37" t="s">
        <v>660</v>
      </c>
      <c r="C182" s="38" t="n">
        <v>1998</v>
      </c>
      <c r="D182" s="38" t="s">
        <v>482</v>
      </c>
      <c r="E182" s="84" t="n">
        <v>0.0322916666666666</v>
      </c>
      <c r="F182" s="91" t="n">
        <v>0.04125</v>
      </c>
      <c r="G182" s="84" t="n">
        <f aca="false">F182-E182</f>
        <v>0.00895833333333333</v>
      </c>
      <c r="H182" s="93" t="n">
        <v>18</v>
      </c>
      <c r="I182" s="82" t="n">
        <f aca="true">RAND()</f>
        <v>0.14783587801778</v>
      </c>
    </row>
    <row r="183" s="87" customFormat="true" ht="15.75" hidden="false" customHeight="false" outlineLevel="0" collapsed="false">
      <c r="A183" s="83" t="n">
        <v>159</v>
      </c>
      <c r="B183" s="37" t="s">
        <v>661</v>
      </c>
      <c r="C183" s="38" t="n">
        <v>1998</v>
      </c>
      <c r="D183" s="38" t="s">
        <v>482</v>
      </c>
      <c r="E183" s="84" t="n">
        <v>0.0298611111111111</v>
      </c>
      <c r="F183" s="91" t="n">
        <v>0.0388541666666667</v>
      </c>
      <c r="G183" s="84" t="n">
        <f aca="false">F183-E183</f>
        <v>0.00899305555555556</v>
      </c>
      <c r="H183" s="83" t="n">
        <v>19</v>
      </c>
      <c r="I183" s="82" t="n">
        <f aca="true">RAND()</f>
        <v>0.699152661858723</v>
      </c>
    </row>
    <row r="184" s="87" customFormat="true" ht="15.75" hidden="false" customHeight="false" outlineLevel="0" collapsed="false">
      <c r="A184" s="83" t="n">
        <v>170</v>
      </c>
      <c r="B184" s="37" t="s">
        <v>662</v>
      </c>
      <c r="C184" s="38" t="n">
        <v>1999</v>
      </c>
      <c r="D184" s="38" t="s">
        <v>467</v>
      </c>
      <c r="E184" s="84" t="n">
        <v>0.0317708333333333</v>
      </c>
      <c r="F184" s="91" t="n">
        <v>0.0407638888888889</v>
      </c>
      <c r="G184" s="84" t="n">
        <f aca="false">F184-E184</f>
        <v>0.00899305555555556</v>
      </c>
      <c r="H184" s="93" t="n">
        <v>19</v>
      </c>
      <c r="I184" s="82" t="n">
        <f aca="true">RAND()</f>
        <v>0.870898470698146</v>
      </c>
    </row>
    <row r="185" s="87" customFormat="true" ht="15.75" hidden="false" customHeight="false" outlineLevel="0" collapsed="false">
      <c r="A185" s="83" t="n">
        <v>180</v>
      </c>
      <c r="B185" s="37" t="s">
        <v>663</v>
      </c>
      <c r="C185" s="38" t="n">
        <v>1999</v>
      </c>
      <c r="D185" s="38" t="s">
        <v>477</v>
      </c>
      <c r="E185" s="84" t="n">
        <v>0.0335069444444444</v>
      </c>
      <c r="F185" s="91" t="n">
        <v>0.0426967592592593</v>
      </c>
      <c r="G185" s="84" t="n">
        <f aca="false">F185-E185</f>
        <v>0.00918981481481482</v>
      </c>
      <c r="H185" s="83" t="n">
        <v>21</v>
      </c>
      <c r="I185" s="82" t="n">
        <f aca="true">RAND()</f>
        <v>0.430486163354461</v>
      </c>
    </row>
    <row r="186" s="87" customFormat="true" ht="15.75" hidden="false" customHeight="false" outlineLevel="0" collapsed="false">
      <c r="A186" s="83" t="n">
        <v>174</v>
      </c>
      <c r="B186" s="37" t="s">
        <v>664</v>
      </c>
      <c r="C186" s="38" t="n">
        <v>1999</v>
      </c>
      <c r="D186" s="38" t="s">
        <v>474</v>
      </c>
      <c r="E186" s="84" t="n">
        <v>0.0324652777777778</v>
      </c>
      <c r="F186" s="91" t="n">
        <v>0.0418171296296296</v>
      </c>
      <c r="G186" s="84" t="n">
        <f aca="false">F186-E186</f>
        <v>0.00935185185185185</v>
      </c>
      <c r="H186" s="93" t="n">
        <v>22</v>
      </c>
      <c r="I186" s="82" t="n">
        <f aca="true">RAND()</f>
        <v>0.00142670459264829</v>
      </c>
    </row>
    <row r="187" s="87" customFormat="true" ht="15.75" hidden="false" customHeight="false" outlineLevel="0" collapsed="false">
      <c r="A187" s="83" t="n">
        <v>181</v>
      </c>
      <c r="B187" s="37" t="s">
        <v>665</v>
      </c>
      <c r="C187" s="38" t="n">
        <v>1999</v>
      </c>
      <c r="D187" s="38" t="s">
        <v>477</v>
      </c>
      <c r="E187" s="84" t="n">
        <v>0.0336805555555555</v>
      </c>
      <c r="F187" s="91" t="n">
        <v>0.043125</v>
      </c>
      <c r="G187" s="84" t="n">
        <f aca="false">F187-E187</f>
        <v>0.00944444444444445</v>
      </c>
      <c r="H187" s="83" t="n">
        <v>23</v>
      </c>
      <c r="I187" s="82" t="n">
        <f aca="true">RAND()</f>
        <v>0.128867242754707</v>
      </c>
    </row>
    <row r="188" s="87" customFormat="true" ht="15.75" hidden="false" customHeight="false" outlineLevel="0" collapsed="false">
      <c r="A188" s="83" t="n">
        <v>176</v>
      </c>
      <c r="B188" s="37" t="s">
        <v>666</v>
      </c>
      <c r="C188" s="38" t="n">
        <v>1999</v>
      </c>
      <c r="D188" s="38" t="s">
        <v>487</v>
      </c>
      <c r="E188" s="84" t="n">
        <v>0.0328125</v>
      </c>
      <c r="F188" s="91" t="n">
        <v>0.0423611111111111</v>
      </c>
      <c r="G188" s="84" t="n">
        <f aca="false">F188-E188</f>
        <v>0.00954861111111111</v>
      </c>
      <c r="H188" s="93" t="n">
        <v>24</v>
      </c>
      <c r="I188" s="82" t="n">
        <f aca="true">RAND()</f>
        <v>0.157874034300075</v>
      </c>
    </row>
    <row r="189" s="87" customFormat="true" ht="15.75" hidden="false" customHeight="false" outlineLevel="0" collapsed="false">
      <c r="A189" s="83" t="n">
        <v>160</v>
      </c>
      <c r="B189" s="37" t="s">
        <v>667</v>
      </c>
      <c r="C189" s="38" t="n">
        <v>1999</v>
      </c>
      <c r="D189" s="38" t="s">
        <v>508</v>
      </c>
      <c r="E189" s="84" t="n">
        <v>0.0300347222222222</v>
      </c>
      <c r="F189" s="91" t="n">
        <v>0.0396990740740741</v>
      </c>
      <c r="G189" s="84" t="n">
        <f aca="false">F189-E189</f>
        <v>0.00966435185185185</v>
      </c>
      <c r="H189" s="83" t="n">
        <v>25</v>
      </c>
      <c r="I189" s="82" t="n">
        <f aca="true">RAND()</f>
        <v>0.175535121143039</v>
      </c>
    </row>
    <row r="190" s="87" customFormat="true" ht="15.75" hidden="false" customHeight="false" outlineLevel="0" collapsed="false">
      <c r="A190" s="83" t="n">
        <v>166</v>
      </c>
      <c r="B190" s="37" t="s">
        <v>668</v>
      </c>
      <c r="C190" s="38" t="n">
        <v>1999</v>
      </c>
      <c r="D190" s="38" t="s">
        <v>490</v>
      </c>
      <c r="E190" s="84" t="n">
        <v>0.0310763888888889</v>
      </c>
      <c r="F190" s="91" t="n">
        <v>0.0408101851851852</v>
      </c>
      <c r="G190" s="84" t="n">
        <f aca="false">F190-E190</f>
        <v>0.0097337962962963</v>
      </c>
      <c r="H190" s="93" t="n">
        <v>26</v>
      </c>
      <c r="I190" s="82" t="n">
        <f aca="true">RAND()</f>
        <v>0.6840224776367</v>
      </c>
    </row>
    <row r="191" s="87" customFormat="true" ht="15.75" hidden="false" customHeight="false" outlineLevel="0" collapsed="false">
      <c r="A191" s="83" t="n">
        <v>169</v>
      </c>
      <c r="B191" s="37" t="s">
        <v>669</v>
      </c>
      <c r="C191" s="38" t="n">
        <v>1999</v>
      </c>
      <c r="D191" s="38" t="s">
        <v>490</v>
      </c>
      <c r="E191" s="84" t="n">
        <v>0.0315972222222222</v>
      </c>
      <c r="F191" s="91" t="n">
        <v>0.0413888888888889</v>
      </c>
      <c r="G191" s="84" t="n">
        <f aca="false">F191-E191</f>
        <v>0.00979166666666667</v>
      </c>
      <c r="H191" s="83" t="n">
        <v>27</v>
      </c>
      <c r="I191" s="82" t="n">
        <f aca="true">RAND()</f>
        <v>0.29833710629672</v>
      </c>
    </row>
    <row r="192" s="87" customFormat="true" ht="15.75" hidden="false" customHeight="false" outlineLevel="0" collapsed="false">
      <c r="A192" s="83" t="n">
        <v>165</v>
      </c>
      <c r="B192" s="37" t="s">
        <v>670</v>
      </c>
      <c r="C192" s="38" t="n">
        <v>1998</v>
      </c>
      <c r="D192" s="38" t="s">
        <v>477</v>
      </c>
      <c r="E192" s="84" t="n">
        <v>0.0309027777777778</v>
      </c>
      <c r="F192" s="91" t="n">
        <v>0.040787037037037</v>
      </c>
      <c r="G192" s="84" t="n">
        <f aca="false">F192-E192</f>
        <v>0.00988425925925926</v>
      </c>
      <c r="H192" s="93" t="n">
        <v>28</v>
      </c>
      <c r="I192" s="82" t="n">
        <f aca="true">RAND()</f>
        <v>0.904116874872957</v>
      </c>
    </row>
    <row r="193" s="87" customFormat="true" ht="15.75" hidden="false" customHeight="false" outlineLevel="0" collapsed="false">
      <c r="A193" s="83" t="n">
        <v>156</v>
      </c>
      <c r="B193" s="37" t="s">
        <v>671</v>
      </c>
      <c r="C193" s="38" t="n">
        <v>1999</v>
      </c>
      <c r="D193" s="38" t="s">
        <v>508</v>
      </c>
      <c r="E193" s="84" t="n">
        <v>0.0293402777777778</v>
      </c>
      <c r="F193" s="91" t="n">
        <v>0.0393865740740741</v>
      </c>
      <c r="G193" s="84" t="n">
        <f aca="false">F193-E193</f>
        <v>0.0100462962962963</v>
      </c>
      <c r="H193" s="83" t="n">
        <v>29</v>
      </c>
      <c r="I193" s="82" t="n">
        <f aca="true">RAND()</f>
        <v>0.310032231081191</v>
      </c>
    </row>
    <row r="194" s="87" customFormat="true" ht="15.75" hidden="false" customHeight="false" outlineLevel="0" collapsed="false">
      <c r="A194" s="83" t="n">
        <v>153</v>
      </c>
      <c r="B194" s="37" t="s">
        <v>672</v>
      </c>
      <c r="C194" s="38" t="n">
        <v>1999</v>
      </c>
      <c r="D194" s="38" t="s">
        <v>548</v>
      </c>
      <c r="E194" s="84" t="n">
        <v>0.0288194444444444</v>
      </c>
      <c r="F194" s="91" t="n">
        <v>0.0389699074074074</v>
      </c>
      <c r="G194" s="84" t="n">
        <f aca="false">F194-E194</f>
        <v>0.010150462962963</v>
      </c>
      <c r="H194" s="93" t="n">
        <v>30</v>
      </c>
      <c r="I194" s="82" t="n">
        <f aca="true">RAND()</f>
        <v>0.353611487539574</v>
      </c>
    </row>
    <row r="195" s="87" customFormat="true" ht="15.75" hidden="false" customHeight="false" outlineLevel="0" collapsed="false">
      <c r="A195" s="83" t="n">
        <v>155</v>
      </c>
      <c r="B195" s="37" t="s">
        <v>673</v>
      </c>
      <c r="C195" s="38" t="n">
        <v>1998</v>
      </c>
      <c r="D195" s="38" t="s">
        <v>598</v>
      </c>
      <c r="E195" s="84" t="n">
        <v>0.0291666666666667</v>
      </c>
      <c r="F195" s="91" t="n">
        <v>0.0394907407407407</v>
      </c>
      <c r="G195" s="84" t="n">
        <f aca="false">F195-E195</f>
        <v>0.0103240740740741</v>
      </c>
      <c r="H195" s="83" t="n">
        <v>31</v>
      </c>
      <c r="I195" s="82" t="n">
        <f aca="true">RAND()</f>
        <v>0.967445758654603</v>
      </c>
    </row>
    <row r="196" s="87" customFormat="true" ht="15.75" hidden="false" customHeight="false" outlineLevel="0" collapsed="false">
      <c r="A196" s="83" t="n">
        <v>154</v>
      </c>
      <c r="B196" s="37" t="s">
        <v>674</v>
      </c>
      <c r="C196" s="38" t="n">
        <v>1999</v>
      </c>
      <c r="D196" s="38" t="s">
        <v>675</v>
      </c>
      <c r="E196" s="84" t="n">
        <v>0.0289930555555556</v>
      </c>
      <c r="F196" s="91" t="n">
        <v>0.0395949074074074</v>
      </c>
      <c r="G196" s="84" t="n">
        <f aca="false">F196-E196</f>
        <v>0.0106018518518519</v>
      </c>
      <c r="H196" s="93" t="n">
        <v>32</v>
      </c>
      <c r="I196" s="82" t="n">
        <f aca="true">RAND()</f>
        <v>0.477093819729567</v>
      </c>
    </row>
    <row r="197" s="87" customFormat="true" ht="15.75" hidden="false" customHeight="false" outlineLevel="0" collapsed="false">
      <c r="A197" s="83" t="n">
        <v>152</v>
      </c>
      <c r="B197" s="37" t="s">
        <v>676</v>
      </c>
      <c r="C197" s="38" t="n">
        <v>1999</v>
      </c>
      <c r="D197" s="38" t="s">
        <v>469</v>
      </c>
      <c r="E197" s="84" t="n">
        <v>0.0286458333333333</v>
      </c>
      <c r="F197" s="91" t="n">
        <v>0.0394212962962963</v>
      </c>
      <c r="G197" s="84" t="n">
        <f aca="false">F197-E197</f>
        <v>0.010775462962963</v>
      </c>
      <c r="H197" s="83" t="n">
        <v>33</v>
      </c>
      <c r="I197" s="82" t="n">
        <f aca="true">RAND()</f>
        <v>0.445318042115693</v>
      </c>
    </row>
    <row r="198" s="87" customFormat="true" ht="15.75" hidden="false" customHeight="false" outlineLevel="0" collapsed="false">
      <c r="A198" s="83" t="n">
        <v>185</v>
      </c>
      <c r="B198" s="37" t="s">
        <v>677</v>
      </c>
      <c r="C198" s="38" t="n">
        <v>1999</v>
      </c>
      <c r="D198" s="38" t="s">
        <v>495</v>
      </c>
      <c r="E198" s="84" t="n">
        <v>0.034375</v>
      </c>
      <c r="F198" s="91" t="n">
        <v>0.0454050925925926</v>
      </c>
      <c r="G198" s="84" t="n">
        <f aca="false">F198-E198</f>
        <v>0.0110300925925926</v>
      </c>
      <c r="H198" s="93" t="n">
        <v>34</v>
      </c>
      <c r="I198" s="82" t="n">
        <f aca="true">RAND()</f>
        <v>0.342450886130619</v>
      </c>
    </row>
    <row r="199" s="87" customFormat="true" ht="15.75" hidden="false" customHeight="false" outlineLevel="0" collapsed="false">
      <c r="A199" s="83" t="n">
        <v>209</v>
      </c>
      <c r="B199" s="37" t="s">
        <v>678</v>
      </c>
      <c r="C199" s="38" t="n">
        <v>1999</v>
      </c>
      <c r="D199" s="38" t="s">
        <v>469</v>
      </c>
      <c r="E199" s="84" t="n">
        <v>0.0385416666666667</v>
      </c>
      <c r="F199" s="91" t="n">
        <v>0.0502893518518519</v>
      </c>
      <c r="G199" s="86" t="n">
        <f aca="false">F199-E199</f>
        <v>0.0117476851851852</v>
      </c>
      <c r="H199" s="83" t="n">
        <v>35</v>
      </c>
      <c r="I199" s="82"/>
    </row>
    <row r="200" s="87" customFormat="true" ht="15.75" hidden="false" customHeight="false" outlineLevel="0" collapsed="false">
      <c r="A200" s="83" t="n">
        <v>178</v>
      </c>
      <c r="B200" s="37" t="s">
        <v>679</v>
      </c>
      <c r="C200" s="38" t="n">
        <v>1998</v>
      </c>
      <c r="D200" s="38" t="s">
        <v>508</v>
      </c>
      <c r="E200" s="84" t="n">
        <v>0.0331597222222222</v>
      </c>
      <c r="F200" s="91" t="n">
        <v>0.0449537037037037</v>
      </c>
      <c r="G200" s="84" t="n">
        <f aca="false">F200-E200</f>
        <v>0.0117939814814815</v>
      </c>
      <c r="H200" s="93" t="n">
        <v>36</v>
      </c>
      <c r="I200" s="82" t="n">
        <f aca="true">RAND()</f>
        <v>0.641158543526372</v>
      </c>
    </row>
    <row r="201" s="87" customFormat="true" ht="15.75" hidden="false" customHeight="false" outlineLevel="0" collapsed="false">
      <c r="A201" s="83" t="n">
        <v>187</v>
      </c>
      <c r="B201" s="37" t="s">
        <v>680</v>
      </c>
      <c r="C201" s="38" t="n">
        <v>1998</v>
      </c>
      <c r="D201" s="38" t="s">
        <v>495</v>
      </c>
      <c r="E201" s="84" t="n">
        <v>0.0347222222222222</v>
      </c>
      <c r="F201" s="91" t="n">
        <v>0.0467013888888889</v>
      </c>
      <c r="G201" s="84" t="n">
        <f aca="false">F201-E201</f>
        <v>0.0119791666666667</v>
      </c>
      <c r="H201" s="83" t="n">
        <v>37</v>
      </c>
      <c r="I201" s="82" t="n">
        <f aca="true">RAND()</f>
        <v>0.669075107817849</v>
      </c>
    </row>
    <row r="202" s="87" customFormat="true" ht="15.75" hidden="false" customHeight="false" outlineLevel="0" collapsed="false">
      <c r="A202" s="83" t="n">
        <v>162</v>
      </c>
      <c r="B202" s="37" t="s">
        <v>681</v>
      </c>
      <c r="C202" s="38" t="n">
        <v>1999</v>
      </c>
      <c r="D202" s="38" t="s">
        <v>469</v>
      </c>
      <c r="E202" s="84" t="n">
        <v>0.0303819444444444</v>
      </c>
      <c r="F202" s="91" t="n">
        <v>0.042974537037037</v>
      </c>
      <c r="G202" s="84" t="n">
        <f aca="false">F202-E202</f>
        <v>0.0125925925925926</v>
      </c>
      <c r="H202" s="93" t="n">
        <v>38</v>
      </c>
      <c r="I202" s="82" t="n">
        <f aca="true">RAND()</f>
        <v>0.277402708633022</v>
      </c>
    </row>
    <row r="203" s="87" customFormat="true" ht="15.75" hidden="false" customHeight="false" outlineLevel="0" collapsed="false">
      <c r="A203" s="83" t="n">
        <v>179</v>
      </c>
      <c r="B203" s="37" t="s">
        <v>682</v>
      </c>
      <c r="C203" s="38" t="n">
        <v>1999</v>
      </c>
      <c r="D203" s="38" t="s">
        <v>495</v>
      </c>
      <c r="E203" s="84" t="n">
        <v>0.0333333333333333</v>
      </c>
      <c r="F203" s="91"/>
      <c r="G203" s="84" t="n">
        <f aca="false">F203-E203</f>
        <v>-0.0333333333333333</v>
      </c>
      <c r="H203" s="83" t="s">
        <v>498</v>
      </c>
      <c r="I203" s="82" t="n">
        <f aca="true">RAND()</f>
        <v>0.786129895617525</v>
      </c>
    </row>
    <row r="204" s="87" customFormat="true" ht="15.75" hidden="false" customHeight="false" outlineLevel="0" collapsed="false">
      <c r="A204" s="83" t="n">
        <v>171</v>
      </c>
      <c r="B204" s="37" t="s">
        <v>683</v>
      </c>
      <c r="C204" s="38" t="n">
        <v>1999</v>
      </c>
      <c r="D204" s="38" t="s">
        <v>474</v>
      </c>
      <c r="E204" s="84" t="n">
        <v>0.0319444444444444</v>
      </c>
      <c r="F204" s="91"/>
      <c r="G204" s="84" t="n">
        <f aca="false">F204-E204</f>
        <v>-0.0319444444444444</v>
      </c>
      <c r="H204" s="83" t="s">
        <v>498</v>
      </c>
      <c r="I204" s="82" t="n">
        <f aca="true">RAND()</f>
        <v>0.0486475073607321</v>
      </c>
    </row>
    <row r="205" s="87" customFormat="true" ht="15.75" hidden="false" customHeight="false" outlineLevel="0" collapsed="false">
      <c r="A205" s="83" t="n">
        <v>164</v>
      </c>
      <c r="B205" s="37" t="s">
        <v>684</v>
      </c>
      <c r="C205" s="38" t="n">
        <v>1998</v>
      </c>
      <c r="D205" s="38" t="s">
        <v>474</v>
      </c>
      <c r="E205" s="84" t="n">
        <v>0.0307291666666667</v>
      </c>
      <c r="F205" s="91"/>
      <c r="G205" s="84" t="n">
        <f aca="false">F205-E205</f>
        <v>-0.0307291666666667</v>
      </c>
      <c r="H205" s="83" t="s">
        <v>498</v>
      </c>
      <c r="I205" s="82" t="n">
        <f aca="true">RAND()</f>
        <v>0.322408572937157</v>
      </c>
    </row>
    <row r="206" s="87" customFormat="true" ht="15.75" hidden="false" customHeight="false" outlineLevel="0" collapsed="false">
      <c r="A206" s="83" t="n">
        <v>158</v>
      </c>
      <c r="B206" s="37" t="s">
        <v>685</v>
      </c>
      <c r="C206" s="38" t="n">
        <v>1999</v>
      </c>
      <c r="D206" s="38" t="s">
        <v>490</v>
      </c>
      <c r="E206" s="84" t="n">
        <v>0.0296875</v>
      </c>
      <c r="F206" s="91"/>
      <c r="G206" s="84" t="n">
        <f aca="false">F206-E206</f>
        <v>-0.0296875</v>
      </c>
      <c r="H206" s="83"/>
      <c r="I206" s="82" t="n">
        <f aca="true">RAND()</f>
        <v>0.160909259013546</v>
      </c>
    </row>
    <row r="207" s="87" customFormat="true" ht="15.75" hidden="false" customHeight="false" outlineLevel="0" collapsed="false">
      <c r="A207" s="98" t="s">
        <v>686</v>
      </c>
      <c r="B207" s="98"/>
      <c r="C207" s="98"/>
      <c r="D207" s="98"/>
      <c r="E207" s="98"/>
      <c r="F207" s="98"/>
      <c r="G207" s="98"/>
      <c r="H207" s="98"/>
      <c r="I207" s="82" t="n">
        <f aca="true">RAND()</f>
        <v>0.812662999959971</v>
      </c>
    </row>
    <row r="208" s="87" customFormat="true" ht="15.75" hidden="false" customHeight="false" outlineLevel="0" collapsed="false">
      <c r="A208" s="90" t="n">
        <v>203</v>
      </c>
      <c r="B208" s="37" t="s">
        <v>687</v>
      </c>
      <c r="C208" s="38" t="n">
        <v>1999</v>
      </c>
      <c r="D208" s="38" t="s">
        <v>474</v>
      </c>
      <c r="E208" s="84" t="n">
        <v>0.0375</v>
      </c>
      <c r="F208" s="99" t="n">
        <v>0.0454166666666667</v>
      </c>
      <c r="G208" s="86" t="n">
        <f aca="false">F208-E208</f>
        <v>0.00791666666666667</v>
      </c>
      <c r="H208" s="83" t="n">
        <v>1</v>
      </c>
      <c r="I208" s="82" t="n">
        <f aca="true">RAND()</f>
        <v>0.764552967417923</v>
      </c>
    </row>
    <row r="209" s="87" customFormat="true" ht="15.75" hidden="false" customHeight="false" outlineLevel="0" collapsed="false">
      <c r="A209" s="90" t="n">
        <v>194</v>
      </c>
      <c r="B209" s="37" t="s">
        <v>688</v>
      </c>
      <c r="C209" s="38" t="n">
        <v>1999</v>
      </c>
      <c r="D209" s="38" t="s">
        <v>598</v>
      </c>
      <c r="E209" s="84" t="n">
        <v>0.0359375</v>
      </c>
      <c r="F209" s="99" t="n">
        <v>0.0442592592592593</v>
      </c>
      <c r="G209" s="86" t="n">
        <f aca="false">F209-E209</f>
        <v>0.00832175925925926</v>
      </c>
      <c r="H209" s="83" t="n">
        <v>2</v>
      </c>
      <c r="I209" s="82" t="n">
        <f aca="true">RAND()</f>
        <v>0.0771970526617013</v>
      </c>
    </row>
    <row r="210" s="87" customFormat="true" ht="15.75" hidden="false" customHeight="false" outlineLevel="0" collapsed="false">
      <c r="A210" s="90" t="n">
        <v>196</v>
      </c>
      <c r="B210" s="37" t="s">
        <v>603</v>
      </c>
      <c r="C210" s="38" t="n">
        <v>1998</v>
      </c>
      <c r="D210" s="38" t="s">
        <v>482</v>
      </c>
      <c r="E210" s="84" t="n">
        <v>0.0362847222222222</v>
      </c>
      <c r="F210" s="99" t="n">
        <v>0.0450115740740741</v>
      </c>
      <c r="G210" s="86" t="n">
        <f aca="false">F210-E210</f>
        <v>0.00872685185185185</v>
      </c>
      <c r="H210" s="83" t="n">
        <v>3</v>
      </c>
      <c r="I210" s="82" t="n">
        <f aca="true">RAND()</f>
        <v>0.116140866131597</v>
      </c>
    </row>
    <row r="211" s="87" customFormat="true" ht="15.75" hidden="false" customHeight="false" outlineLevel="0" collapsed="false">
      <c r="A211" s="90" t="n">
        <v>195</v>
      </c>
      <c r="B211" s="37" t="s">
        <v>689</v>
      </c>
      <c r="C211" s="38" t="n">
        <v>1999</v>
      </c>
      <c r="D211" s="38" t="s">
        <v>474</v>
      </c>
      <c r="E211" s="84" t="n">
        <v>0.0361111111111111</v>
      </c>
      <c r="F211" s="99" t="n">
        <v>0.0448726851851852</v>
      </c>
      <c r="G211" s="86" t="n">
        <f aca="false">F211-E211</f>
        <v>0.00876157407407407</v>
      </c>
      <c r="H211" s="83" t="n">
        <v>4</v>
      </c>
      <c r="I211" s="82" t="n">
        <f aca="true">RAND()</f>
        <v>0.0372132689130047</v>
      </c>
    </row>
    <row r="212" s="87" customFormat="true" ht="15.75" hidden="false" customHeight="false" outlineLevel="0" collapsed="false">
      <c r="A212" s="90" t="n">
        <v>201</v>
      </c>
      <c r="B212" s="37" t="s">
        <v>690</v>
      </c>
      <c r="C212" s="38" t="n">
        <v>1998</v>
      </c>
      <c r="D212" s="38" t="s">
        <v>467</v>
      </c>
      <c r="E212" s="84" t="n">
        <v>0.0371527777777778</v>
      </c>
      <c r="F212" s="99" t="n">
        <v>0.0461574074074074</v>
      </c>
      <c r="G212" s="86" t="n">
        <f aca="false">F212-E212</f>
        <v>0.00900462962962963</v>
      </c>
      <c r="H212" s="83" t="n">
        <v>5</v>
      </c>
      <c r="I212" s="82" t="n">
        <f aca="true">RAND()</f>
        <v>0.491608798248224</v>
      </c>
    </row>
    <row r="213" s="87" customFormat="true" ht="15.75" hidden="false" customHeight="false" outlineLevel="0" collapsed="false">
      <c r="A213" s="90" t="n">
        <v>204</v>
      </c>
      <c r="B213" s="37" t="s">
        <v>691</v>
      </c>
      <c r="C213" s="38" t="n">
        <v>1999</v>
      </c>
      <c r="D213" s="38" t="s">
        <v>522</v>
      </c>
      <c r="E213" s="84" t="n">
        <v>0.0376736111111111</v>
      </c>
      <c r="F213" s="99" t="n">
        <v>0.0467592592592593</v>
      </c>
      <c r="G213" s="86" t="n">
        <f aca="false">F213-E213</f>
        <v>0.00908564814814815</v>
      </c>
      <c r="H213" s="83" t="n">
        <v>6</v>
      </c>
      <c r="I213" s="82" t="n">
        <f aca="true">RAND()</f>
        <v>0.960654391543728</v>
      </c>
    </row>
    <row r="214" s="87" customFormat="true" ht="15.75" hidden="false" customHeight="false" outlineLevel="0" collapsed="false">
      <c r="A214" s="90" t="n">
        <v>197</v>
      </c>
      <c r="B214" s="37" t="s">
        <v>692</v>
      </c>
      <c r="C214" s="38" t="n">
        <v>1999</v>
      </c>
      <c r="D214" s="38" t="s">
        <v>474</v>
      </c>
      <c r="E214" s="84" t="n">
        <v>0.0364583333333333</v>
      </c>
      <c r="F214" s="99" t="n">
        <v>0.0456597222222222</v>
      </c>
      <c r="G214" s="86" t="n">
        <f aca="false">F214-E214</f>
        <v>0.00920138888888889</v>
      </c>
      <c r="H214" s="83" t="n">
        <v>7</v>
      </c>
      <c r="I214" s="82" t="n">
        <f aca="true">RAND()</f>
        <v>0.678476939447077</v>
      </c>
    </row>
    <row r="215" s="87" customFormat="true" ht="15.75" hidden="false" customHeight="false" outlineLevel="0" collapsed="false">
      <c r="A215" s="90" t="n">
        <v>191</v>
      </c>
      <c r="B215" s="37" t="s">
        <v>693</v>
      </c>
      <c r="C215" s="38" t="n">
        <v>1999</v>
      </c>
      <c r="D215" s="38" t="s">
        <v>474</v>
      </c>
      <c r="E215" s="84" t="n">
        <v>0.0354166666666667</v>
      </c>
      <c r="F215" s="99" t="n">
        <v>0.0446875</v>
      </c>
      <c r="G215" s="86" t="n">
        <f aca="false">F215-E215</f>
        <v>0.00927083333333333</v>
      </c>
      <c r="H215" s="83" t="n">
        <v>8</v>
      </c>
      <c r="I215" s="82" t="n">
        <f aca="true">RAND()</f>
        <v>0.588275930588596</v>
      </c>
    </row>
    <row r="216" s="87" customFormat="true" ht="15.75" hidden="false" customHeight="false" outlineLevel="0" collapsed="false">
      <c r="A216" s="90" t="n">
        <v>200</v>
      </c>
      <c r="B216" s="37" t="s">
        <v>694</v>
      </c>
      <c r="C216" s="38" t="n">
        <v>1998</v>
      </c>
      <c r="D216" s="38" t="s">
        <v>477</v>
      </c>
      <c r="E216" s="84" t="n">
        <v>0.0369791666666667</v>
      </c>
      <c r="F216" s="99" t="n">
        <v>0.0469212962962963</v>
      </c>
      <c r="G216" s="86" t="n">
        <f aca="false">F216-E216</f>
        <v>0.00994212962962963</v>
      </c>
      <c r="H216" s="83" t="n">
        <v>9</v>
      </c>
      <c r="I216" s="82" t="n">
        <f aca="true">RAND()</f>
        <v>0.956119835876321</v>
      </c>
    </row>
    <row r="217" s="87" customFormat="true" ht="15.75" hidden="false" customHeight="false" outlineLevel="0" collapsed="false">
      <c r="A217" s="90" t="n">
        <v>202</v>
      </c>
      <c r="B217" s="37" t="s">
        <v>695</v>
      </c>
      <c r="C217" s="38" t="n">
        <v>1999</v>
      </c>
      <c r="D217" s="38" t="s">
        <v>477</v>
      </c>
      <c r="E217" s="84" t="n">
        <v>0.0373263888888889</v>
      </c>
      <c r="F217" s="99" t="n">
        <v>0.0482060185185185</v>
      </c>
      <c r="G217" s="86" t="n">
        <f aca="false">F217-E217</f>
        <v>0.0108796296296296</v>
      </c>
      <c r="H217" s="83" t="n">
        <v>10</v>
      </c>
      <c r="I217" s="82" t="n">
        <f aca="true">RAND()</f>
        <v>0.157581691408547</v>
      </c>
    </row>
    <row r="218" s="87" customFormat="true" ht="15.75" hidden="false" customHeight="false" outlineLevel="0" collapsed="false">
      <c r="A218" s="90" t="n">
        <v>192</v>
      </c>
      <c r="B218" s="37" t="s">
        <v>696</v>
      </c>
      <c r="C218" s="38" t="n">
        <v>1999</v>
      </c>
      <c r="D218" s="38" t="s">
        <v>515</v>
      </c>
      <c r="E218" s="84" t="n">
        <v>0.0355902777777778</v>
      </c>
      <c r="F218" s="99" t="n">
        <v>0.0474421296296296</v>
      </c>
      <c r="G218" s="86" t="n">
        <f aca="false">F218-E218</f>
        <v>0.0118518518518519</v>
      </c>
      <c r="H218" s="83" t="n">
        <v>11</v>
      </c>
      <c r="I218" s="82" t="n">
        <f aca="true">RAND()</f>
        <v>0.108389528186607</v>
      </c>
    </row>
    <row r="219" s="87" customFormat="true" ht="15.75" hidden="false" customHeight="false" outlineLevel="0" collapsed="false">
      <c r="A219" s="90" t="n">
        <v>198</v>
      </c>
      <c r="B219" s="37" t="s">
        <v>697</v>
      </c>
      <c r="C219" s="38" t="n">
        <v>1999</v>
      </c>
      <c r="D219" s="38" t="s">
        <v>598</v>
      </c>
      <c r="E219" s="84" t="n">
        <v>0.0366319444444444</v>
      </c>
      <c r="F219" s="99" t="n">
        <v>0.048599537037037</v>
      </c>
      <c r="G219" s="86" t="n">
        <f aca="false">F219-E219</f>
        <v>0.0119675925925926</v>
      </c>
      <c r="H219" s="83" t="n">
        <v>12</v>
      </c>
      <c r="I219" s="82" t="n">
        <f aca="true">RAND()</f>
        <v>0.602692413721406</v>
      </c>
    </row>
    <row r="220" s="87" customFormat="true" ht="15.75" hidden="false" customHeight="false" outlineLevel="0" collapsed="false">
      <c r="A220" s="90" t="n">
        <v>199</v>
      </c>
      <c r="B220" s="37" t="s">
        <v>698</v>
      </c>
      <c r="C220" s="38" t="n">
        <v>1998</v>
      </c>
      <c r="D220" s="38" t="s">
        <v>675</v>
      </c>
      <c r="E220" s="84" t="n">
        <v>0.0368055555555555</v>
      </c>
      <c r="F220" s="99" t="n">
        <v>0.0490393518518519</v>
      </c>
      <c r="G220" s="86" t="n">
        <f aca="false">F220-E220</f>
        <v>0.0122337962962963</v>
      </c>
      <c r="H220" s="83" t="n">
        <v>13</v>
      </c>
      <c r="I220" s="82" t="n">
        <f aca="true">RAND()</f>
        <v>0.432373821986987</v>
      </c>
    </row>
    <row r="221" s="87" customFormat="true" ht="15.75" hidden="false" customHeight="false" outlineLevel="0" collapsed="false">
      <c r="A221" s="90" t="n">
        <v>193</v>
      </c>
      <c r="B221" s="37" t="s">
        <v>699</v>
      </c>
      <c r="C221" s="38" t="n">
        <v>1999</v>
      </c>
      <c r="D221" s="38" t="s">
        <v>675</v>
      </c>
      <c r="E221" s="84" t="n">
        <v>0.0357638888888889</v>
      </c>
      <c r="F221" s="84" t="n">
        <v>0.048900462962963</v>
      </c>
      <c r="G221" s="86" t="n">
        <f aca="false">F221-E221</f>
        <v>0.0131365740740741</v>
      </c>
      <c r="H221" s="83" t="n">
        <v>14</v>
      </c>
      <c r="I221" s="82" t="n">
        <f aca="true">RAND()</f>
        <v>5.70664661461088E-006</v>
      </c>
    </row>
    <row r="222" s="87" customFormat="true" ht="15.75" hidden="false" customHeight="false" outlineLevel="0" collapsed="false">
      <c r="A222" s="100" t="s">
        <v>700</v>
      </c>
      <c r="B222" s="100"/>
      <c r="C222" s="100"/>
      <c r="D222" s="100"/>
      <c r="E222" s="100"/>
      <c r="F222" s="100"/>
      <c r="G222" s="100"/>
      <c r="H222" s="100"/>
      <c r="I222" s="82" t="n">
        <f aca="true">RAND()</f>
        <v>0.609408572441247</v>
      </c>
    </row>
    <row r="223" s="87" customFormat="true" ht="15.75" hidden="false" customHeight="false" outlineLevel="0" collapsed="false">
      <c r="A223" s="83" t="n">
        <v>208</v>
      </c>
      <c r="B223" s="37" t="s">
        <v>701</v>
      </c>
      <c r="C223" s="38" t="n">
        <v>2001</v>
      </c>
      <c r="D223" s="38" t="s">
        <v>474</v>
      </c>
      <c r="E223" s="84" t="n">
        <v>0.0383680555555556</v>
      </c>
      <c r="F223" s="91" t="n">
        <v>0.0460532407407407</v>
      </c>
      <c r="G223" s="86" t="n">
        <f aca="false">F223-E223</f>
        <v>0.00768518518518519</v>
      </c>
      <c r="H223" s="83" t="n">
        <v>1</v>
      </c>
      <c r="I223" s="82" t="n">
        <f aca="true">RAND()</f>
        <v>0.195084745195294</v>
      </c>
    </row>
    <row r="224" s="87" customFormat="true" ht="15.75" hidden="false" customHeight="false" outlineLevel="0" collapsed="false">
      <c r="A224" s="83" t="n">
        <v>236</v>
      </c>
      <c r="B224" s="37" t="s">
        <v>702</v>
      </c>
      <c r="C224" s="38" t="n">
        <v>2000</v>
      </c>
      <c r="D224" s="38" t="s">
        <v>474</v>
      </c>
      <c r="E224" s="84" t="n">
        <v>0.0432291666666667</v>
      </c>
      <c r="F224" s="91" t="n">
        <v>0.0509606481481482</v>
      </c>
      <c r="G224" s="86" t="n">
        <f aca="false">F224-E224</f>
        <v>0.00773148148148148</v>
      </c>
      <c r="H224" s="83" t="n">
        <v>2</v>
      </c>
      <c r="I224" s="82" t="n">
        <f aca="true">RAND()</f>
        <v>0.976553061972196</v>
      </c>
    </row>
    <row r="225" s="87" customFormat="true" ht="15.75" hidden="false" customHeight="false" outlineLevel="0" collapsed="false">
      <c r="A225" s="83" t="n">
        <v>252</v>
      </c>
      <c r="B225" s="37" t="s">
        <v>703</v>
      </c>
      <c r="C225" s="38" t="n">
        <v>2001</v>
      </c>
      <c r="D225" s="38" t="s">
        <v>474</v>
      </c>
      <c r="E225" s="84" t="n">
        <v>0.0460069444444444</v>
      </c>
      <c r="F225" s="91" t="n">
        <v>0.0538078703703704</v>
      </c>
      <c r="G225" s="86" t="n">
        <f aca="false">F225-E225</f>
        <v>0.00780092592592593</v>
      </c>
      <c r="H225" s="83" t="n">
        <v>3</v>
      </c>
      <c r="I225" s="82" t="n">
        <f aca="true">RAND()</f>
        <v>0.5501872945525</v>
      </c>
    </row>
    <row r="226" s="87" customFormat="true" ht="15.75" hidden="false" customHeight="false" outlineLevel="0" collapsed="false">
      <c r="A226" s="83" t="n">
        <v>211</v>
      </c>
      <c r="B226" s="37" t="s">
        <v>704</v>
      </c>
      <c r="C226" s="38" t="n">
        <v>2000</v>
      </c>
      <c r="D226" s="38" t="s">
        <v>471</v>
      </c>
      <c r="E226" s="84" t="n">
        <v>0.0388888888888889</v>
      </c>
      <c r="F226" s="91" t="n">
        <v>0.0467361111111111</v>
      </c>
      <c r="G226" s="86" t="n">
        <f aca="false">F226-E226</f>
        <v>0.00784722222222222</v>
      </c>
      <c r="H226" s="83" t="n">
        <v>4</v>
      </c>
      <c r="I226" s="82" t="n">
        <f aca="true">RAND()</f>
        <v>0.694193970560196</v>
      </c>
    </row>
    <row r="227" s="87" customFormat="true" ht="15.75" hidden="false" customHeight="false" outlineLevel="0" collapsed="false">
      <c r="A227" s="83" t="n">
        <v>259</v>
      </c>
      <c r="B227" s="37" t="s">
        <v>705</v>
      </c>
      <c r="C227" s="38" t="n">
        <v>2000</v>
      </c>
      <c r="D227" s="38" t="s">
        <v>467</v>
      </c>
      <c r="E227" s="84" t="n">
        <v>0.0472222222222222</v>
      </c>
      <c r="F227" s="91" t="n">
        <v>0.055162037037037</v>
      </c>
      <c r="G227" s="86" t="n">
        <f aca="false">F227-E227</f>
        <v>0.00793981481481481</v>
      </c>
      <c r="H227" s="83" t="n">
        <v>5</v>
      </c>
      <c r="I227" s="82" t="n">
        <f aca="true">RAND()</f>
        <v>0.808696134220108</v>
      </c>
    </row>
    <row r="228" s="87" customFormat="true" ht="15.75" hidden="false" customHeight="false" outlineLevel="0" collapsed="false">
      <c r="A228" s="83" t="n">
        <v>228</v>
      </c>
      <c r="B228" s="37" t="s">
        <v>706</v>
      </c>
      <c r="C228" s="38" t="n">
        <v>2000</v>
      </c>
      <c r="D228" s="38" t="s">
        <v>522</v>
      </c>
      <c r="E228" s="84" t="n">
        <v>0.0418402777777778</v>
      </c>
      <c r="F228" s="91" t="n">
        <v>0.0499768518518519</v>
      </c>
      <c r="G228" s="86" t="n">
        <f aca="false">F228-E228</f>
        <v>0.00813657407407407</v>
      </c>
      <c r="H228" s="83" t="n">
        <v>6</v>
      </c>
      <c r="I228" s="82" t="n">
        <f aca="true">RAND()</f>
        <v>0.0810591315056801</v>
      </c>
    </row>
    <row r="229" s="87" customFormat="true" ht="15.75" hidden="false" customHeight="false" outlineLevel="0" collapsed="false">
      <c r="A229" s="83" t="n">
        <v>261</v>
      </c>
      <c r="B229" s="37" t="s">
        <v>707</v>
      </c>
      <c r="C229" s="38" t="n">
        <v>2000</v>
      </c>
      <c r="D229" s="38" t="s">
        <v>469</v>
      </c>
      <c r="E229" s="84" t="n">
        <v>0.0475694444444444</v>
      </c>
      <c r="F229" s="91" t="n">
        <v>0.0559259259259259</v>
      </c>
      <c r="G229" s="86" t="n">
        <f aca="false">F229-E229</f>
        <v>0.00835648148148148</v>
      </c>
      <c r="H229" s="83" t="n">
        <v>7</v>
      </c>
      <c r="I229" s="82" t="n">
        <f aca="true">RAND()</f>
        <v>0.700158348999633</v>
      </c>
    </row>
    <row r="230" s="87" customFormat="true" ht="15.75" hidden="false" customHeight="false" outlineLevel="0" collapsed="false">
      <c r="A230" s="83" t="n">
        <v>221</v>
      </c>
      <c r="B230" s="37" t="s">
        <v>708</v>
      </c>
      <c r="C230" s="38" t="n">
        <v>2000</v>
      </c>
      <c r="D230" s="38" t="s">
        <v>471</v>
      </c>
      <c r="E230" s="84" t="n">
        <v>0.040625</v>
      </c>
      <c r="F230" s="91" t="n">
        <v>0.0490509259259259</v>
      </c>
      <c r="G230" s="86" t="n">
        <f aca="false">F230-E230</f>
        <v>0.00842592592592593</v>
      </c>
      <c r="H230" s="83" t="n">
        <v>8</v>
      </c>
      <c r="I230" s="82" t="n">
        <f aca="true">RAND()</f>
        <v>0.743862681815306</v>
      </c>
    </row>
    <row r="231" s="87" customFormat="true" ht="15.75" hidden="false" customHeight="false" outlineLevel="0" collapsed="false">
      <c r="A231" s="83" t="n">
        <v>256</v>
      </c>
      <c r="B231" s="37" t="s">
        <v>709</v>
      </c>
      <c r="C231" s="38" t="n">
        <v>2001</v>
      </c>
      <c r="D231" s="38" t="s">
        <v>474</v>
      </c>
      <c r="E231" s="84" t="n">
        <v>0.0467013888888889</v>
      </c>
      <c r="F231" s="91" t="n">
        <v>0.0551851851851852</v>
      </c>
      <c r="G231" s="86" t="n">
        <f aca="false">F231-E231</f>
        <v>0.0084837962962963</v>
      </c>
      <c r="H231" s="83" t="n">
        <v>9</v>
      </c>
      <c r="I231" s="82" t="n">
        <f aca="true">RAND()</f>
        <v>0.448182441090138</v>
      </c>
    </row>
    <row r="232" s="87" customFormat="true" ht="15.75" hidden="false" customHeight="false" outlineLevel="0" collapsed="false">
      <c r="A232" s="83" t="n">
        <v>205</v>
      </c>
      <c r="B232" s="37" t="s">
        <v>710</v>
      </c>
      <c r="C232" s="38" t="n">
        <v>2000</v>
      </c>
      <c r="D232" s="38" t="s">
        <v>474</v>
      </c>
      <c r="E232" s="84" t="n">
        <v>0.0378472222222222</v>
      </c>
      <c r="F232" s="91" t="n">
        <v>0.0463888888888889</v>
      </c>
      <c r="G232" s="86" t="n">
        <f aca="false">F232-E232</f>
        <v>0.00854166666666667</v>
      </c>
      <c r="H232" s="83" t="n">
        <v>10</v>
      </c>
      <c r="I232" s="82" t="n">
        <f aca="true">RAND()</f>
        <v>0.131922120367249</v>
      </c>
    </row>
    <row r="233" s="87" customFormat="true" ht="15.75" hidden="false" customHeight="false" outlineLevel="0" collapsed="false">
      <c r="A233" s="83" t="n">
        <v>232</v>
      </c>
      <c r="B233" s="37" t="s">
        <v>711</v>
      </c>
      <c r="C233" s="38" t="n">
        <v>2001</v>
      </c>
      <c r="D233" s="38" t="s">
        <v>474</v>
      </c>
      <c r="E233" s="84" t="n">
        <v>0.0425347222222222</v>
      </c>
      <c r="F233" s="91" t="n">
        <v>0.0514583333333333</v>
      </c>
      <c r="G233" s="86" t="n">
        <f aca="false">F233-E233</f>
        <v>0.00892361111111111</v>
      </c>
      <c r="H233" s="83" t="n">
        <v>11</v>
      </c>
      <c r="I233" s="82" t="n">
        <f aca="true">RAND()</f>
        <v>0.918130662368256</v>
      </c>
    </row>
    <row r="234" s="87" customFormat="true" ht="15.75" hidden="false" customHeight="false" outlineLevel="0" collapsed="false">
      <c r="A234" s="83" t="n">
        <v>254</v>
      </c>
      <c r="B234" s="37" t="s">
        <v>712</v>
      </c>
      <c r="C234" s="38" t="n">
        <v>2000</v>
      </c>
      <c r="D234" s="38" t="s">
        <v>469</v>
      </c>
      <c r="E234" s="84" t="n">
        <v>0.0463541666666666</v>
      </c>
      <c r="F234" s="91" t="n">
        <v>0.0552893518518518</v>
      </c>
      <c r="G234" s="86" t="n">
        <f aca="false">F234-E234</f>
        <v>0.00893518518518519</v>
      </c>
      <c r="H234" s="83" t="n">
        <v>12</v>
      </c>
      <c r="I234" s="82" t="n">
        <f aca="true">RAND()</f>
        <v>0.467851075464261</v>
      </c>
    </row>
    <row r="235" s="87" customFormat="true" ht="15.75" hidden="false" customHeight="false" outlineLevel="0" collapsed="false">
      <c r="A235" s="83" t="n">
        <v>244</v>
      </c>
      <c r="B235" s="37" t="s">
        <v>713</v>
      </c>
      <c r="C235" s="38" t="n">
        <v>2000</v>
      </c>
      <c r="D235" s="38" t="s">
        <v>467</v>
      </c>
      <c r="E235" s="84" t="n">
        <v>0.0446180555555555</v>
      </c>
      <c r="F235" s="91" t="n">
        <v>0.053587962962963</v>
      </c>
      <c r="G235" s="86" t="n">
        <f aca="false">F235-E235</f>
        <v>0.00896990740740741</v>
      </c>
      <c r="H235" s="83" t="n">
        <v>13</v>
      </c>
      <c r="I235" s="82" t="n">
        <f aca="true">RAND()</f>
        <v>0.571836461037858</v>
      </c>
    </row>
    <row r="236" s="87" customFormat="true" ht="15.75" hidden="false" customHeight="false" outlineLevel="0" collapsed="false">
      <c r="A236" s="83" t="n">
        <v>237</v>
      </c>
      <c r="B236" s="37" t="s">
        <v>714</v>
      </c>
      <c r="C236" s="38" t="n">
        <v>2000</v>
      </c>
      <c r="D236" s="38" t="s">
        <v>467</v>
      </c>
      <c r="E236" s="84" t="n">
        <v>0.0434027777777778</v>
      </c>
      <c r="F236" s="91" t="n">
        <v>0.0524884259259259</v>
      </c>
      <c r="G236" s="86" t="n">
        <f aca="false">F236-E236</f>
        <v>0.00908564814814815</v>
      </c>
      <c r="H236" s="83" t="n">
        <v>14</v>
      </c>
      <c r="I236" s="82" t="n">
        <f aca="true">RAND()</f>
        <v>0.965991039624576</v>
      </c>
    </row>
    <row r="237" s="87" customFormat="true" ht="15.75" hidden="false" customHeight="false" outlineLevel="0" collapsed="false">
      <c r="A237" s="83" t="n">
        <v>258</v>
      </c>
      <c r="B237" s="37" t="s">
        <v>709</v>
      </c>
      <c r="C237" s="38" t="n">
        <v>2001</v>
      </c>
      <c r="D237" s="38" t="s">
        <v>490</v>
      </c>
      <c r="E237" s="84" t="n">
        <v>0.0470486111111111</v>
      </c>
      <c r="F237" s="91" t="n">
        <v>0.0563541666666667</v>
      </c>
      <c r="G237" s="86" t="n">
        <f aca="false">F237-E237</f>
        <v>0.00930555555555556</v>
      </c>
      <c r="H237" s="83" t="n">
        <v>15</v>
      </c>
      <c r="I237" s="82" t="n">
        <f aca="true">RAND()</f>
        <v>0.305564342752469</v>
      </c>
    </row>
    <row r="238" s="87" customFormat="true" ht="15.75" hidden="false" customHeight="false" outlineLevel="0" collapsed="false">
      <c r="A238" s="83" t="n">
        <v>218</v>
      </c>
      <c r="B238" s="37" t="s">
        <v>715</v>
      </c>
      <c r="C238" s="38" t="n">
        <v>2001</v>
      </c>
      <c r="D238" s="38" t="s">
        <v>522</v>
      </c>
      <c r="E238" s="84" t="n">
        <v>0.0401041666666667</v>
      </c>
      <c r="F238" s="91" t="n">
        <v>0.049537037037037</v>
      </c>
      <c r="G238" s="86" t="n">
        <f aca="false">F238-E238</f>
        <v>0.00943287037037037</v>
      </c>
      <c r="H238" s="83" t="n">
        <v>16</v>
      </c>
      <c r="I238" s="82" t="n">
        <f aca="true">RAND()</f>
        <v>0.643948682585828</v>
      </c>
    </row>
    <row r="239" s="87" customFormat="true" ht="15.75" hidden="false" customHeight="false" outlineLevel="0" collapsed="false">
      <c r="A239" s="83" t="n">
        <v>212</v>
      </c>
      <c r="B239" s="37" t="s">
        <v>716</v>
      </c>
      <c r="C239" s="38" t="n">
        <v>2001</v>
      </c>
      <c r="D239" s="38" t="s">
        <v>469</v>
      </c>
      <c r="E239" s="84" t="n">
        <v>0.0390625</v>
      </c>
      <c r="F239" s="91" t="n">
        <v>0.0486226851851852</v>
      </c>
      <c r="G239" s="86" t="n">
        <f aca="false">F239-E239</f>
        <v>0.00956018518518519</v>
      </c>
      <c r="H239" s="83" t="n">
        <v>17</v>
      </c>
      <c r="I239" s="82" t="n">
        <f aca="true">RAND()</f>
        <v>0.936004932934035</v>
      </c>
    </row>
    <row r="240" s="87" customFormat="true" ht="15.75" hidden="false" customHeight="false" outlineLevel="0" collapsed="false">
      <c r="A240" s="83" t="n">
        <v>247</v>
      </c>
      <c r="B240" s="37" t="s">
        <v>717</v>
      </c>
      <c r="C240" s="38" t="n">
        <v>2000</v>
      </c>
      <c r="D240" s="38" t="s">
        <v>467</v>
      </c>
      <c r="E240" s="84" t="n">
        <v>0.0451388888888889</v>
      </c>
      <c r="F240" s="91" t="n">
        <v>0.0548263888888889</v>
      </c>
      <c r="G240" s="86" t="n">
        <f aca="false">F240-E240</f>
        <v>0.0096875</v>
      </c>
      <c r="H240" s="83" t="n">
        <v>18</v>
      </c>
      <c r="I240" s="82" t="n">
        <f aca="true">RAND()</f>
        <v>0.244196088332982</v>
      </c>
    </row>
    <row r="241" s="87" customFormat="true" ht="15.75" hidden="false" customHeight="false" outlineLevel="0" collapsed="false">
      <c r="A241" s="83" t="n">
        <v>251</v>
      </c>
      <c r="B241" s="37" t="s">
        <v>718</v>
      </c>
      <c r="C241" s="38" t="n">
        <v>2000</v>
      </c>
      <c r="D241" s="38" t="s">
        <v>474</v>
      </c>
      <c r="E241" s="84" t="n">
        <v>0.0458333333333333</v>
      </c>
      <c r="F241" s="91" t="n">
        <v>0.0555671296296296</v>
      </c>
      <c r="G241" s="86" t="n">
        <f aca="false">F241-E241</f>
        <v>0.0097337962962963</v>
      </c>
      <c r="H241" s="83" t="n">
        <v>19</v>
      </c>
      <c r="I241" s="82" t="n">
        <f aca="true">RAND()</f>
        <v>0.605757821723193</v>
      </c>
    </row>
    <row r="242" s="87" customFormat="true" ht="15.75" hidden="false" customHeight="false" outlineLevel="0" collapsed="false">
      <c r="A242" s="83" t="n">
        <v>229</v>
      </c>
      <c r="B242" s="37" t="s">
        <v>719</v>
      </c>
      <c r="C242" s="38" t="n">
        <v>2001</v>
      </c>
      <c r="D242" s="38" t="s">
        <v>522</v>
      </c>
      <c r="E242" s="84" t="n">
        <v>0.0420138888888889</v>
      </c>
      <c r="F242" s="91" t="n">
        <v>0.0518171296296296</v>
      </c>
      <c r="G242" s="86" t="n">
        <f aca="false">F242-E242</f>
        <v>0.00980324074074074</v>
      </c>
      <c r="H242" s="83" t="n">
        <v>20</v>
      </c>
      <c r="I242" s="82" t="n">
        <f aca="true">RAND()</f>
        <v>0.419440464390089</v>
      </c>
    </row>
    <row r="243" s="87" customFormat="true" ht="15.75" hidden="false" customHeight="false" outlineLevel="0" collapsed="false">
      <c r="A243" s="83" t="n">
        <v>223</v>
      </c>
      <c r="B243" s="37" t="s">
        <v>720</v>
      </c>
      <c r="C243" s="38" t="n">
        <v>2000</v>
      </c>
      <c r="D243" s="38" t="s">
        <v>490</v>
      </c>
      <c r="E243" s="84" t="n">
        <v>0.0409722222222222</v>
      </c>
      <c r="F243" s="91" t="n">
        <v>0.0509953703703704</v>
      </c>
      <c r="G243" s="86" t="n">
        <f aca="false">F243-E243</f>
        <v>0.0100231481481481</v>
      </c>
      <c r="H243" s="83" t="n">
        <v>21</v>
      </c>
      <c r="I243" s="82" t="n">
        <f aca="true">RAND()</f>
        <v>0.258458658993</v>
      </c>
    </row>
    <row r="244" s="87" customFormat="true" ht="15.75" hidden="false" customHeight="false" outlineLevel="0" collapsed="false">
      <c r="A244" s="83" t="n">
        <v>235</v>
      </c>
      <c r="B244" s="37" t="s">
        <v>721</v>
      </c>
      <c r="C244" s="38" t="n">
        <v>2000</v>
      </c>
      <c r="D244" s="38" t="s">
        <v>487</v>
      </c>
      <c r="E244" s="84" t="n">
        <v>0.0430555555555555</v>
      </c>
      <c r="F244" s="91" t="n">
        <v>0.0531018518518519</v>
      </c>
      <c r="G244" s="86" t="n">
        <f aca="false">F244-E244</f>
        <v>0.0100462962962963</v>
      </c>
      <c r="H244" s="83" t="n">
        <v>22</v>
      </c>
      <c r="I244" s="82" t="n">
        <f aca="true">RAND()</f>
        <v>0.728470022874396</v>
      </c>
    </row>
    <row r="245" s="87" customFormat="true" ht="15.75" hidden="false" customHeight="false" outlineLevel="0" collapsed="false">
      <c r="A245" s="83" t="n">
        <v>224</v>
      </c>
      <c r="B245" s="37" t="s">
        <v>722</v>
      </c>
      <c r="C245" s="38" t="n">
        <v>2001</v>
      </c>
      <c r="D245" s="38" t="s">
        <v>723</v>
      </c>
      <c r="E245" s="84" t="n">
        <v>0.0411458333333333</v>
      </c>
      <c r="F245" s="91" t="n">
        <v>0.0512615740740741</v>
      </c>
      <c r="G245" s="86" t="n">
        <f aca="false">F245-E245</f>
        <v>0.0101157407407407</v>
      </c>
      <c r="H245" s="83" t="n">
        <v>23</v>
      </c>
      <c r="I245" s="82" t="n">
        <f aca="true">RAND()</f>
        <v>0.553064037037291</v>
      </c>
    </row>
    <row r="246" s="87" customFormat="true" ht="15.75" hidden="false" customHeight="false" outlineLevel="0" collapsed="false">
      <c r="A246" s="83" t="n">
        <v>215</v>
      </c>
      <c r="B246" s="37" t="s">
        <v>724</v>
      </c>
      <c r="C246" s="38" t="n">
        <v>2000</v>
      </c>
      <c r="D246" s="38" t="s">
        <v>598</v>
      </c>
      <c r="E246" s="84" t="n">
        <v>0.0395833333333333</v>
      </c>
      <c r="F246" s="91" t="n">
        <v>0.0497222222222222</v>
      </c>
      <c r="G246" s="86" t="n">
        <f aca="false">F246-E246</f>
        <v>0.0101388888888889</v>
      </c>
      <c r="H246" s="83" t="n">
        <v>24</v>
      </c>
      <c r="I246" s="82" t="n">
        <f aca="true">RAND()</f>
        <v>0.0551844650272838</v>
      </c>
    </row>
    <row r="247" s="87" customFormat="true" ht="15.75" hidden="false" customHeight="false" outlineLevel="0" collapsed="false">
      <c r="A247" s="83" t="n">
        <v>255</v>
      </c>
      <c r="B247" s="37" t="s">
        <v>725</v>
      </c>
      <c r="C247" s="38" t="n">
        <v>2000</v>
      </c>
      <c r="D247" s="38" t="s">
        <v>487</v>
      </c>
      <c r="E247" s="84" t="n">
        <v>0.0465277777777777</v>
      </c>
      <c r="F247" s="91" t="n">
        <v>0.0567013888888889</v>
      </c>
      <c r="G247" s="86" t="n">
        <f aca="false">F247-E247</f>
        <v>0.0101736111111111</v>
      </c>
      <c r="H247" s="83" t="n">
        <v>25</v>
      </c>
      <c r="I247" s="82" t="n">
        <f aca="true">RAND()</f>
        <v>0.202243735518702</v>
      </c>
    </row>
    <row r="248" s="87" customFormat="true" ht="15.75" hidden="false" customHeight="false" outlineLevel="0" collapsed="false">
      <c r="A248" s="83" t="n">
        <v>207</v>
      </c>
      <c r="B248" s="37" t="s">
        <v>726</v>
      </c>
      <c r="C248" s="38" t="n">
        <v>2001</v>
      </c>
      <c r="D248" s="38" t="s">
        <v>508</v>
      </c>
      <c r="E248" s="84" t="n">
        <v>0.0381944444444444</v>
      </c>
      <c r="F248" s="91" t="n">
        <v>0.0484490740740741</v>
      </c>
      <c r="G248" s="86" t="n">
        <f aca="false">F248-E248</f>
        <v>0.0102546296296296</v>
      </c>
      <c r="H248" s="83" t="n">
        <v>26</v>
      </c>
      <c r="I248" s="82" t="n">
        <f aca="true">RAND()</f>
        <v>0.2235614644933</v>
      </c>
    </row>
    <row r="249" s="87" customFormat="true" ht="15.75" hidden="false" customHeight="false" outlineLevel="0" collapsed="false">
      <c r="A249" s="83" t="n">
        <v>270</v>
      </c>
      <c r="B249" s="37" t="s">
        <v>727</v>
      </c>
      <c r="C249" s="38" t="n">
        <v>2000</v>
      </c>
      <c r="D249" s="38" t="s">
        <v>487</v>
      </c>
      <c r="E249" s="84" t="n">
        <v>0.0491319444444444</v>
      </c>
      <c r="F249" s="91" t="n">
        <v>0.0595023148148148</v>
      </c>
      <c r="G249" s="86" t="n">
        <f aca="false">F249-E249</f>
        <v>0.0103703703703704</v>
      </c>
      <c r="H249" s="83" t="n">
        <v>27</v>
      </c>
      <c r="I249" s="82" t="n">
        <f aca="true">RAND()</f>
        <v>0.52419634215851</v>
      </c>
    </row>
    <row r="250" s="87" customFormat="true" ht="15.75" hidden="false" customHeight="false" outlineLevel="0" collapsed="false">
      <c r="A250" s="83" t="n">
        <v>239</v>
      </c>
      <c r="B250" s="37" t="s">
        <v>728</v>
      </c>
      <c r="C250" s="38" t="n">
        <v>2000</v>
      </c>
      <c r="D250" s="38" t="s">
        <v>495</v>
      </c>
      <c r="E250" s="84" t="n">
        <v>0.04375</v>
      </c>
      <c r="F250" s="91" t="n">
        <v>0.0543518518518519</v>
      </c>
      <c r="G250" s="86" t="n">
        <f aca="false">F250-E250</f>
        <v>0.0106018518518519</v>
      </c>
      <c r="H250" s="83" t="n">
        <v>28</v>
      </c>
      <c r="I250" s="82" t="n">
        <f aca="true">RAND()</f>
        <v>0.155646365087823</v>
      </c>
    </row>
    <row r="251" s="87" customFormat="true" ht="15.75" hidden="false" customHeight="false" outlineLevel="0" collapsed="false">
      <c r="A251" s="83" t="n">
        <v>219</v>
      </c>
      <c r="B251" s="37" t="s">
        <v>729</v>
      </c>
      <c r="C251" s="38" t="n">
        <v>2001</v>
      </c>
      <c r="D251" s="38" t="s">
        <v>469</v>
      </c>
      <c r="E251" s="84" t="n">
        <v>0.0402777777777778</v>
      </c>
      <c r="F251" s="91" t="n">
        <v>0.0509143518518518</v>
      </c>
      <c r="G251" s="86" t="n">
        <f aca="false">F251-E251</f>
        <v>0.0106365740740741</v>
      </c>
      <c r="H251" s="83" t="n">
        <v>29</v>
      </c>
      <c r="I251" s="82" t="n">
        <f aca="true">RAND()</f>
        <v>0.289010026538746</v>
      </c>
    </row>
    <row r="252" s="87" customFormat="true" ht="15.75" hidden="false" customHeight="false" outlineLevel="0" collapsed="false">
      <c r="A252" s="83" t="n">
        <v>257</v>
      </c>
      <c r="B252" s="37" t="s">
        <v>730</v>
      </c>
      <c r="C252" s="38" t="n">
        <v>2000</v>
      </c>
      <c r="D252" s="38" t="s">
        <v>482</v>
      </c>
      <c r="E252" s="84" t="n">
        <v>0.046875</v>
      </c>
      <c r="F252" s="91" t="n">
        <v>0.0577893518518519</v>
      </c>
      <c r="G252" s="86" t="n">
        <f aca="false">F252-E252</f>
        <v>0.0109143518518519</v>
      </c>
      <c r="H252" s="83" t="n">
        <v>30</v>
      </c>
      <c r="I252" s="82" t="n">
        <f aca="true">RAND()</f>
        <v>0.0507014873145272</v>
      </c>
    </row>
    <row r="253" s="87" customFormat="true" ht="15.75" hidden="false" customHeight="false" outlineLevel="0" collapsed="false">
      <c r="A253" s="83" t="n">
        <v>266</v>
      </c>
      <c r="B253" s="37" t="s">
        <v>731</v>
      </c>
      <c r="C253" s="38" t="n">
        <v>2000</v>
      </c>
      <c r="D253" s="38" t="s">
        <v>490</v>
      </c>
      <c r="E253" s="84" t="n">
        <v>0.0484374999999999</v>
      </c>
      <c r="F253" s="91" t="n">
        <v>0.0593865740740741</v>
      </c>
      <c r="G253" s="86" t="n">
        <f aca="false">F253-E253</f>
        <v>0.0109490740740741</v>
      </c>
      <c r="H253" s="83" t="n">
        <v>31</v>
      </c>
      <c r="I253" s="82" t="n">
        <f aca="true">RAND()</f>
        <v>0.707351761500872</v>
      </c>
    </row>
    <row r="254" s="87" customFormat="true" ht="15.75" hidden="false" customHeight="false" outlineLevel="0" collapsed="false">
      <c r="A254" s="83" t="n">
        <v>210</v>
      </c>
      <c r="B254" s="37" t="s">
        <v>732</v>
      </c>
      <c r="C254" s="38" t="n">
        <v>2001</v>
      </c>
      <c r="D254" s="38" t="s">
        <v>474</v>
      </c>
      <c r="E254" s="84" t="n">
        <v>0.0387152777777778</v>
      </c>
      <c r="F254" s="91" t="n">
        <v>0.0496875</v>
      </c>
      <c r="G254" s="86" t="n">
        <f aca="false">F254-E254</f>
        <v>0.0109722222222222</v>
      </c>
      <c r="H254" s="83" t="n">
        <v>32</v>
      </c>
      <c r="I254" s="82" t="n">
        <f aca="true">RAND()</f>
        <v>0.0885675347840221</v>
      </c>
    </row>
    <row r="255" s="87" customFormat="true" ht="15.75" hidden="false" customHeight="false" outlineLevel="0" collapsed="false">
      <c r="A255" s="83" t="n">
        <v>253</v>
      </c>
      <c r="B255" s="37" t="s">
        <v>733</v>
      </c>
      <c r="C255" s="38" t="n">
        <v>2001</v>
      </c>
      <c r="D255" s="38" t="s">
        <v>734</v>
      </c>
      <c r="E255" s="84" t="n">
        <v>0.0461805555555555</v>
      </c>
      <c r="F255" s="91" t="n">
        <v>0.0571527777777778</v>
      </c>
      <c r="G255" s="86" t="n">
        <f aca="false">F255-E255</f>
        <v>0.0109722222222222</v>
      </c>
      <c r="H255" s="83" t="n">
        <v>32</v>
      </c>
      <c r="I255" s="82" t="n">
        <f aca="true">RAND()</f>
        <v>0.268551982976491</v>
      </c>
    </row>
    <row r="256" s="87" customFormat="true" ht="15.75" hidden="false" customHeight="false" outlineLevel="0" collapsed="false">
      <c r="A256" s="83" t="n">
        <v>250</v>
      </c>
      <c r="B256" s="37" t="s">
        <v>735</v>
      </c>
      <c r="C256" s="38" t="n">
        <v>2001</v>
      </c>
      <c r="D256" s="38" t="s">
        <v>598</v>
      </c>
      <c r="E256" s="84" t="n">
        <v>0.0456597222222222</v>
      </c>
      <c r="F256" s="91" t="n">
        <v>0.0566666666666667</v>
      </c>
      <c r="G256" s="86" t="n">
        <f aca="false">F256-E256</f>
        <v>0.0110069444444444</v>
      </c>
      <c r="H256" s="83" t="n">
        <v>34</v>
      </c>
      <c r="I256" s="82" t="n">
        <f aca="true">RAND()</f>
        <v>0.443982432629885</v>
      </c>
    </row>
    <row r="257" s="87" customFormat="true" ht="15.75" hidden="false" customHeight="false" outlineLevel="0" collapsed="false">
      <c r="A257" s="83" t="n">
        <v>226</v>
      </c>
      <c r="B257" s="37" t="s">
        <v>736</v>
      </c>
      <c r="C257" s="38" t="n">
        <v>2001</v>
      </c>
      <c r="D257" s="38" t="s">
        <v>474</v>
      </c>
      <c r="E257" s="84" t="n">
        <v>0.0414930555555555</v>
      </c>
      <c r="F257" s="91" t="n">
        <v>0.0525925925925926</v>
      </c>
      <c r="G257" s="86" t="n">
        <f aca="false">F257-E257</f>
        <v>0.011099537037037</v>
      </c>
      <c r="H257" s="83" t="n">
        <v>35</v>
      </c>
      <c r="I257" s="82" t="n">
        <f aca="true">RAND()</f>
        <v>0.127163749053911</v>
      </c>
    </row>
    <row r="258" s="87" customFormat="true" ht="15.75" hidden="false" customHeight="false" outlineLevel="0" collapsed="false">
      <c r="A258" s="83" t="n">
        <v>214</v>
      </c>
      <c r="B258" s="37" t="s">
        <v>737</v>
      </c>
      <c r="C258" s="38" t="n">
        <v>2001</v>
      </c>
      <c r="D258" s="38" t="s">
        <v>477</v>
      </c>
      <c r="E258" s="84" t="n">
        <v>0.0394097222222222</v>
      </c>
      <c r="F258" s="91" t="n">
        <v>0.0505439814814815</v>
      </c>
      <c r="G258" s="86" t="n">
        <f aca="false">F258-E258</f>
        <v>0.0111342592592593</v>
      </c>
      <c r="H258" s="83" t="n">
        <v>36</v>
      </c>
      <c r="I258" s="82" t="n">
        <f aca="true">RAND()</f>
        <v>0.694220714543167</v>
      </c>
    </row>
    <row r="259" s="87" customFormat="true" ht="15.75" hidden="false" customHeight="false" outlineLevel="0" collapsed="false">
      <c r="A259" s="83" t="n">
        <v>213</v>
      </c>
      <c r="B259" s="37" t="s">
        <v>738</v>
      </c>
      <c r="C259" s="38" t="n">
        <v>2001</v>
      </c>
      <c r="D259" s="38" t="s">
        <v>469</v>
      </c>
      <c r="E259" s="84" t="n">
        <v>0.0392361111111111</v>
      </c>
      <c r="F259" s="91" t="n">
        <v>0.0504050925925926</v>
      </c>
      <c r="G259" s="86" t="n">
        <f aca="false">F259-E259</f>
        <v>0.0111689814814815</v>
      </c>
      <c r="H259" s="83" t="n">
        <v>37</v>
      </c>
      <c r="I259" s="82" t="n">
        <f aca="true">RAND()</f>
        <v>0.359118522018464</v>
      </c>
    </row>
    <row r="260" s="87" customFormat="true" ht="15.75" hidden="false" customHeight="false" outlineLevel="0" collapsed="false">
      <c r="A260" s="83" t="n">
        <v>230</v>
      </c>
      <c r="B260" s="37" t="s">
        <v>739</v>
      </c>
      <c r="C260" s="38" t="n">
        <v>2001</v>
      </c>
      <c r="D260" s="38" t="s">
        <v>474</v>
      </c>
      <c r="E260" s="84" t="n">
        <v>0.0421875</v>
      </c>
      <c r="F260" s="91" t="n">
        <v>0.0534143518518519</v>
      </c>
      <c r="G260" s="86" t="n">
        <f aca="false">F260-E260</f>
        <v>0.0112268518518519</v>
      </c>
      <c r="H260" s="83" t="n">
        <v>38</v>
      </c>
      <c r="I260" s="82" t="n">
        <f aca="true">RAND()</f>
        <v>0.202550968422291</v>
      </c>
    </row>
    <row r="261" s="87" customFormat="true" ht="15.75" hidden="false" customHeight="false" outlineLevel="0" collapsed="false">
      <c r="A261" s="83" t="n">
        <v>242</v>
      </c>
      <c r="B261" s="37" t="s">
        <v>740</v>
      </c>
      <c r="C261" s="38" t="n">
        <v>2001</v>
      </c>
      <c r="D261" s="38" t="s">
        <v>469</v>
      </c>
      <c r="E261" s="84" t="n">
        <v>0.0442708333333333</v>
      </c>
      <c r="F261" s="91" t="n">
        <v>0.0556597222222222</v>
      </c>
      <c r="G261" s="86" t="n">
        <f aca="false">F261-E261</f>
        <v>0.0113888888888889</v>
      </c>
      <c r="H261" s="83" t="n">
        <v>39</v>
      </c>
      <c r="I261" s="82" t="n">
        <f aca="true">RAND()</f>
        <v>0.74822079884381</v>
      </c>
    </row>
    <row r="262" s="87" customFormat="true" ht="15.75" hidden="false" customHeight="false" outlineLevel="0" collapsed="false">
      <c r="A262" s="83" t="n">
        <v>234</v>
      </c>
      <c r="B262" s="37" t="s">
        <v>741</v>
      </c>
      <c r="C262" s="38" t="n">
        <v>2000</v>
      </c>
      <c r="D262" s="38" t="s">
        <v>598</v>
      </c>
      <c r="E262" s="84" t="n">
        <v>0.0428819444444444</v>
      </c>
      <c r="F262" s="91" t="n">
        <v>0.0543518518518519</v>
      </c>
      <c r="G262" s="86" t="n">
        <f aca="false">F262-E262</f>
        <v>0.0114699074074074</v>
      </c>
      <c r="H262" s="83" t="n">
        <v>40</v>
      </c>
      <c r="I262" s="82" t="n">
        <f aca="true">RAND()</f>
        <v>0.17855278579595</v>
      </c>
    </row>
    <row r="263" s="87" customFormat="true" ht="15.75" hidden="false" customHeight="false" outlineLevel="0" collapsed="false">
      <c r="A263" s="83" t="n">
        <v>241</v>
      </c>
      <c r="B263" s="37" t="s">
        <v>742</v>
      </c>
      <c r="C263" s="38" t="n">
        <v>2001</v>
      </c>
      <c r="D263" s="38" t="s">
        <v>548</v>
      </c>
      <c r="E263" s="84" t="n">
        <v>0.0440972222222222</v>
      </c>
      <c r="F263" s="91" t="n">
        <v>0.0555787037037037</v>
      </c>
      <c r="G263" s="86" t="n">
        <f aca="false">F263-E263</f>
        <v>0.0114814814814815</v>
      </c>
      <c r="H263" s="83" t="n">
        <v>41</v>
      </c>
      <c r="I263" s="82" t="n">
        <f aca="true">RAND()</f>
        <v>0.0122489671277389</v>
      </c>
    </row>
    <row r="264" s="87" customFormat="true" ht="15.75" hidden="false" customHeight="false" outlineLevel="0" collapsed="false">
      <c r="A264" s="83" t="n">
        <v>245</v>
      </c>
      <c r="B264" s="37" t="s">
        <v>743</v>
      </c>
      <c r="C264" s="38" t="n">
        <v>2000</v>
      </c>
      <c r="D264" s="38" t="s">
        <v>598</v>
      </c>
      <c r="E264" s="84" t="n">
        <v>0.0447916666666666</v>
      </c>
      <c r="F264" s="91" t="n">
        <v>0.0563078703703704</v>
      </c>
      <c r="G264" s="86" t="n">
        <f aca="false">F264-E264</f>
        <v>0.0115162037037037</v>
      </c>
      <c r="H264" s="83" t="n">
        <v>42</v>
      </c>
      <c r="I264" s="82" t="n">
        <f aca="true">RAND()</f>
        <v>0.868635975555823</v>
      </c>
    </row>
    <row r="265" s="87" customFormat="true" ht="15.75" hidden="false" customHeight="false" outlineLevel="0" collapsed="false">
      <c r="A265" s="83" t="n">
        <v>260</v>
      </c>
      <c r="B265" s="37" t="s">
        <v>744</v>
      </c>
      <c r="C265" s="38" t="n">
        <v>2001</v>
      </c>
      <c r="D265" s="38" t="s">
        <v>508</v>
      </c>
      <c r="E265" s="84" t="n">
        <v>0.0473958333333333</v>
      </c>
      <c r="F265" s="91" t="n">
        <v>0.0589351851851852</v>
      </c>
      <c r="G265" s="86" t="n">
        <f aca="false">F265-E265</f>
        <v>0.0115393518518519</v>
      </c>
      <c r="H265" s="83" t="n">
        <v>43</v>
      </c>
      <c r="I265" s="82" t="n">
        <f aca="true">RAND()</f>
        <v>0.717403961236985</v>
      </c>
    </row>
    <row r="266" s="87" customFormat="true" ht="15.75" hidden="false" customHeight="false" outlineLevel="0" collapsed="false">
      <c r="A266" s="83" t="n">
        <v>262</v>
      </c>
      <c r="B266" s="37" t="s">
        <v>745</v>
      </c>
      <c r="C266" s="38" t="n">
        <v>2001</v>
      </c>
      <c r="D266" s="38" t="s">
        <v>474</v>
      </c>
      <c r="E266" s="84" t="n">
        <v>0.0477430555555555</v>
      </c>
      <c r="F266" s="91" t="n">
        <v>0.0593634259259259</v>
      </c>
      <c r="G266" s="86" t="n">
        <f aca="false">F266-E266</f>
        <v>0.0116203703703704</v>
      </c>
      <c r="H266" s="83" t="n">
        <v>44</v>
      </c>
      <c r="I266" s="82" t="n">
        <f aca="true">RAND()</f>
        <v>0.637415720493379</v>
      </c>
    </row>
    <row r="267" s="87" customFormat="true" ht="15.75" hidden="false" customHeight="false" outlineLevel="0" collapsed="false">
      <c r="A267" s="83" t="n">
        <v>220</v>
      </c>
      <c r="B267" s="37" t="s">
        <v>746</v>
      </c>
      <c r="C267" s="38" t="n">
        <v>2001</v>
      </c>
      <c r="D267" s="38" t="s">
        <v>487</v>
      </c>
      <c r="E267" s="84" t="n">
        <v>0.0404513888888889</v>
      </c>
      <c r="F267" s="91" t="n">
        <v>0.0524305555555556</v>
      </c>
      <c r="G267" s="86" t="n">
        <f aca="false">F267-E267</f>
        <v>0.0119791666666667</v>
      </c>
      <c r="H267" s="83" t="n">
        <v>45</v>
      </c>
      <c r="I267" s="82" t="n">
        <f aca="true">RAND()</f>
        <v>0.261954376613289</v>
      </c>
    </row>
    <row r="268" s="87" customFormat="true" ht="15.75" hidden="false" customHeight="false" outlineLevel="0" collapsed="false">
      <c r="A268" s="83" t="n">
        <v>269</v>
      </c>
      <c r="B268" s="37" t="s">
        <v>747</v>
      </c>
      <c r="C268" s="38" t="n">
        <v>2000</v>
      </c>
      <c r="D268" s="38" t="s">
        <v>734</v>
      </c>
      <c r="E268" s="84" t="n">
        <v>0.0489583333333333</v>
      </c>
      <c r="F268" s="91" t="n">
        <v>0.0609722222222222</v>
      </c>
      <c r="G268" s="86" t="n">
        <f aca="false">F268-E268</f>
        <v>0.0120138888888889</v>
      </c>
      <c r="H268" s="83" t="n">
        <v>46</v>
      </c>
      <c r="I268" s="82" t="n">
        <f aca="true">RAND()</f>
        <v>0.314863715038842</v>
      </c>
    </row>
    <row r="269" s="87" customFormat="true" ht="15.75" hidden="false" customHeight="false" outlineLevel="0" collapsed="false">
      <c r="A269" s="83" t="n">
        <v>233</v>
      </c>
      <c r="B269" s="37" t="s">
        <v>748</v>
      </c>
      <c r="C269" s="38" t="n">
        <v>2001</v>
      </c>
      <c r="D269" s="38" t="s">
        <v>598</v>
      </c>
      <c r="E269" s="84" t="n">
        <v>0.0427083333333333</v>
      </c>
      <c r="F269" s="91" t="n">
        <v>0.0547685185185185</v>
      </c>
      <c r="G269" s="86" t="n">
        <f aca="false">F269-E269</f>
        <v>0.0120601851851852</v>
      </c>
      <c r="H269" s="83" t="n">
        <v>47</v>
      </c>
      <c r="I269" s="82" t="n">
        <f aca="true">RAND()</f>
        <v>0.81960282012032</v>
      </c>
    </row>
    <row r="270" s="87" customFormat="true" ht="15.75" hidden="false" customHeight="false" outlineLevel="0" collapsed="false">
      <c r="A270" s="83" t="n">
        <v>268</v>
      </c>
      <c r="B270" s="37" t="s">
        <v>749</v>
      </c>
      <c r="C270" s="38" t="n">
        <v>2000</v>
      </c>
      <c r="D270" s="38" t="s">
        <v>495</v>
      </c>
      <c r="E270" s="84" t="n">
        <v>0.0487847222222222</v>
      </c>
      <c r="F270" s="91" t="n">
        <v>0.0610300925925926</v>
      </c>
      <c r="G270" s="86" t="n">
        <f aca="false">F270-E270</f>
        <v>0.0122453703703704</v>
      </c>
      <c r="H270" s="83" t="n">
        <v>48</v>
      </c>
      <c r="I270" s="82" t="n">
        <f aca="true">RAND()</f>
        <v>0.122092615187931</v>
      </c>
    </row>
    <row r="271" s="87" customFormat="true" ht="15.75" hidden="false" customHeight="false" outlineLevel="0" collapsed="false">
      <c r="A271" s="83" t="n">
        <v>243</v>
      </c>
      <c r="B271" s="37" t="s">
        <v>750</v>
      </c>
      <c r="C271" s="38" t="n">
        <v>2001</v>
      </c>
      <c r="D271" s="38" t="s">
        <v>548</v>
      </c>
      <c r="E271" s="84" t="n">
        <v>0.0444444444444444</v>
      </c>
      <c r="F271" s="91" t="n">
        <v>0.0568865740740741</v>
      </c>
      <c r="G271" s="86" t="n">
        <f aca="false">F271-E271</f>
        <v>0.0124421296296296</v>
      </c>
      <c r="H271" s="83" t="n">
        <v>49</v>
      </c>
      <c r="I271" s="82" t="n">
        <f aca="true">RAND()</f>
        <v>0.120947689137903</v>
      </c>
    </row>
    <row r="272" s="87" customFormat="true" ht="15.75" hidden="false" customHeight="false" outlineLevel="0" collapsed="false">
      <c r="A272" s="83" t="n">
        <v>267</v>
      </c>
      <c r="B272" s="37" t="s">
        <v>751</v>
      </c>
      <c r="C272" s="38" t="n">
        <v>2001</v>
      </c>
      <c r="D272" s="38" t="s">
        <v>548</v>
      </c>
      <c r="E272" s="84" t="n">
        <v>0.0486111111111111</v>
      </c>
      <c r="F272" s="91" t="n">
        <v>0.0611805555555556</v>
      </c>
      <c r="G272" s="86" t="n">
        <f aca="false">F272-E272</f>
        <v>0.0125694444444444</v>
      </c>
      <c r="H272" s="83" t="n">
        <v>50</v>
      </c>
      <c r="I272" s="82" t="n">
        <f aca="true">RAND()</f>
        <v>0.788708437586362</v>
      </c>
    </row>
    <row r="273" s="87" customFormat="true" ht="15.75" hidden="false" customHeight="false" outlineLevel="0" collapsed="false">
      <c r="A273" s="83" t="n">
        <v>225</v>
      </c>
      <c r="B273" s="37" t="s">
        <v>752</v>
      </c>
      <c r="C273" s="38" t="n">
        <v>2001</v>
      </c>
      <c r="D273" s="38" t="s">
        <v>487</v>
      </c>
      <c r="E273" s="84" t="n">
        <v>0.0413194444444444</v>
      </c>
      <c r="F273" s="91" t="n">
        <v>0.0539583333333333</v>
      </c>
      <c r="G273" s="86" t="n">
        <f aca="false">F273-E273</f>
        <v>0.0126388888888889</v>
      </c>
      <c r="H273" s="83" t="n">
        <v>51</v>
      </c>
      <c r="I273" s="82" t="n">
        <f aca="true">RAND()</f>
        <v>0.400315834763779</v>
      </c>
    </row>
    <row r="274" s="87" customFormat="true" ht="15.75" hidden="false" customHeight="false" outlineLevel="0" collapsed="false">
      <c r="A274" s="83" t="n">
        <v>217</v>
      </c>
      <c r="B274" s="37" t="s">
        <v>753</v>
      </c>
      <c r="C274" s="38" t="n">
        <v>2000</v>
      </c>
      <c r="D274" s="38" t="s">
        <v>495</v>
      </c>
      <c r="E274" s="84" t="n">
        <v>0.0399305555555556</v>
      </c>
      <c r="F274" s="91" t="n">
        <v>0.0528009259259259</v>
      </c>
      <c r="G274" s="86" t="n">
        <f aca="false">F274-E274</f>
        <v>0.0128703703703704</v>
      </c>
      <c r="H274" s="83" t="n">
        <v>52</v>
      </c>
      <c r="I274" s="82" t="n">
        <f aca="true">RAND()</f>
        <v>0.757209071677343</v>
      </c>
    </row>
    <row r="275" s="87" customFormat="true" ht="15.75" hidden="false" customHeight="false" outlineLevel="0" collapsed="false">
      <c r="A275" s="83" t="n">
        <v>264</v>
      </c>
      <c r="B275" s="37" t="s">
        <v>754</v>
      </c>
      <c r="C275" s="38" t="n">
        <v>2001</v>
      </c>
      <c r="D275" s="38" t="s">
        <v>548</v>
      </c>
      <c r="E275" s="84" t="n">
        <v>0.0480902777777777</v>
      </c>
      <c r="F275" s="91" t="n">
        <v>0.0610416666666667</v>
      </c>
      <c r="G275" s="86" t="n">
        <f aca="false">F275-E275</f>
        <v>0.0129513888888889</v>
      </c>
      <c r="H275" s="83" t="n">
        <v>53</v>
      </c>
      <c r="I275" s="82" t="n">
        <f aca="true">RAND()</f>
        <v>0.412091781159147</v>
      </c>
    </row>
    <row r="276" s="87" customFormat="true" ht="15.75" hidden="false" customHeight="false" outlineLevel="0" collapsed="false">
      <c r="A276" s="83" t="n">
        <v>246</v>
      </c>
      <c r="B276" s="37" t="s">
        <v>755</v>
      </c>
      <c r="C276" s="38" t="n">
        <v>2001</v>
      </c>
      <c r="D276" s="38" t="s">
        <v>548</v>
      </c>
      <c r="E276" s="84" t="n">
        <v>0.0449652777777777</v>
      </c>
      <c r="F276" s="91" t="n">
        <v>0.057974537037037</v>
      </c>
      <c r="G276" s="86" t="n">
        <f aca="false">F276-E276</f>
        <v>0.0130092592592593</v>
      </c>
      <c r="H276" s="83" t="n">
        <v>54</v>
      </c>
      <c r="I276" s="82" t="n">
        <f aca="true">RAND()</f>
        <v>0.713987329783853</v>
      </c>
    </row>
    <row r="277" s="87" customFormat="true" ht="15.75" hidden="false" customHeight="false" outlineLevel="0" collapsed="false">
      <c r="A277" s="83" t="n">
        <v>265</v>
      </c>
      <c r="B277" s="37" t="s">
        <v>756</v>
      </c>
      <c r="C277" s="38" t="n">
        <v>2001</v>
      </c>
      <c r="D277" s="38" t="s">
        <v>548</v>
      </c>
      <c r="E277" s="84" t="n">
        <v>0.0482638888888888</v>
      </c>
      <c r="F277" s="91" t="n">
        <v>0.0616203703703704</v>
      </c>
      <c r="G277" s="86" t="n">
        <f aca="false">F277-E277</f>
        <v>0.0133564814814815</v>
      </c>
      <c r="H277" s="83" t="n">
        <v>55</v>
      </c>
      <c r="I277" s="82" t="n">
        <f aca="true">RAND()</f>
        <v>0.945160574715017</v>
      </c>
    </row>
    <row r="278" s="87" customFormat="true" ht="15.75" hidden="false" customHeight="false" outlineLevel="0" collapsed="false">
      <c r="A278" s="83" t="n">
        <v>248</v>
      </c>
      <c r="B278" s="37" t="s">
        <v>757</v>
      </c>
      <c r="C278" s="38" t="n">
        <v>2001</v>
      </c>
      <c r="D278" s="38" t="s">
        <v>734</v>
      </c>
      <c r="E278" s="84" t="n">
        <v>0.0453125</v>
      </c>
      <c r="F278" s="91" t="n">
        <v>0.0587847222222222</v>
      </c>
      <c r="G278" s="86" t="n">
        <f aca="false">F278-E278</f>
        <v>0.0134722222222222</v>
      </c>
      <c r="H278" s="83" t="n">
        <v>56</v>
      </c>
      <c r="I278" s="82" t="n">
        <f aca="true">RAND()</f>
        <v>0.0123244374698081</v>
      </c>
    </row>
    <row r="279" s="87" customFormat="true" ht="15.75" hidden="false" customHeight="false" outlineLevel="0" collapsed="false">
      <c r="A279" s="83" t="n">
        <v>263</v>
      </c>
      <c r="B279" s="37" t="s">
        <v>758</v>
      </c>
      <c r="C279" s="38" t="n">
        <v>2001</v>
      </c>
      <c r="D279" s="38" t="s">
        <v>495</v>
      </c>
      <c r="E279" s="84" t="n">
        <v>0.0479166666666666</v>
      </c>
      <c r="F279" s="91" t="n">
        <v>0.0615162037037037</v>
      </c>
      <c r="G279" s="86" t="n">
        <f aca="false">F279-E279</f>
        <v>0.013599537037037</v>
      </c>
      <c r="H279" s="83" t="n">
        <v>57</v>
      </c>
      <c r="I279" s="82" t="n">
        <f aca="true">RAND()</f>
        <v>0.181135337591208</v>
      </c>
    </row>
    <row r="280" s="87" customFormat="true" ht="15.75" hidden="false" customHeight="false" outlineLevel="0" collapsed="false">
      <c r="A280" s="83" t="n">
        <v>240</v>
      </c>
      <c r="B280" s="37" t="s">
        <v>759</v>
      </c>
      <c r="C280" s="38" t="n">
        <v>2001</v>
      </c>
      <c r="D280" s="38" t="s">
        <v>474</v>
      </c>
      <c r="E280" s="84" t="n">
        <v>0.0439236111111111</v>
      </c>
      <c r="F280" s="91" t="n">
        <v>0.0581597222222222</v>
      </c>
      <c r="G280" s="86" t="n">
        <f aca="false">F280-E280</f>
        <v>0.0142361111111111</v>
      </c>
      <c r="H280" s="83" t="n">
        <v>58</v>
      </c>
      <c r="I280" s="82" t="n">
        <f aca="true">RAND()</f>
        <v>0.146297912497401</v>
      </c>
    </row>
    <row r="281" s="87" customFormat="true" ht="15.75" hidden="false" customHeight="false" outlineLevel="0" collapsed="false">
      <c r="A281" s="83" t="n">
        <v>249</v>
      </c>
      <c r="B281" s="37" t="s">
        <v>760</v>
      </c>
      <c r="C281" s="38" t="n">
        <v>2000</v>
      </c>
      <c r="D281" s="38" t="s">
        <v>474</v>
      </c>
      <c r="E281" s="84" t="n">
        <v>0.0454861111111111</v>
      </c>
      <c r="F281" s="91"/>
      <c r="G281" s="86" t="n">
        <f aca="false">F281-E281</f>
        <v>-0.0454861111111111</v>
      </c>
      <c r="H281" s="83" t="s">
        <v>498</v>
      </c>
      <c r="I281" s="82" t="n">
        <f aca="true">RAND()</f>
        <v>0.253621076827545</v>
      </c>
    </row>
    <row r="282" s="87" customFormat="true" ht="15.75" hidden="false" customHeight="false" outlineLevel="0" collapsed="false">
      <c r="A282" s="83" t="n">
        <v>238</v>
      </c>
      <c r="B282" s="37" t="s">
        <v>761</v>
      </c>
      <c r="C282" s="38" t="n">
        <v>2001</v>
      </c>
      <c r="D282" s="38" t="s">
        <v>474</v>
      </c>
      <c r="E282" s="84" t="n">
        <v>0.0435763888888889</v>
      </c>
      <c r="F282" s="91"/>
      <c r="G282" s="86" t="n">
        <f aca="false">F282-E282</f>
        <v>-0.0435763888888889</v>
      </c>
      <c r="H282" s="83" t="s">
        <v>498</v>
      </c>
      <c r="I282" s="82" t="n">
        <f aca="true">RAND()</f>
        <v>0.967043398858728</v>
      </c>
    </row>
    <row r="283" s="87" customFormat="true" ht="15.75" hidden="false" customHeight="false" outlineLevel="0" collapsed="false">
      <c r="A283" s="83" t="n">
        <v>227</v>
      </c>
      <c r="B283" s="37" t="s">
        <v>762</v>
      </c>
      <c r="C283" s="38" t="n">
        <v>2000</v>
      </c>
      <c r="D283" s="38" t="s">
        <v>474</v>
      </c>
      <c r="E283" s="84" t="n">
        <v>0.0416666666666667</v>
      </c>
      <c r="F283" s="91"/>
      <c r="G283" s="86" t="n">
        <f aca="false">F283-E283</f>
        <v>-0.0416666666666667</v>
      </c>
      <c r="H283" s="83" t="s">
        <v>498</v>
      </c>
      <c r="I283" s="82" t="n">
        <f aca="true">RAND()</f>
        <v>0.642910574657189</v>
      </c>
    </row>
    <row r="284" s="87" customFormat="true" ht="15.75" hidden="false" customHeight="false" outlineLevel="0" collapsed="false">
      <c r="A284" s="83" t="n">
        <v>222</v>
      </c>
      <c r="B284" s="37" t="s">
        <v>763</v>
      </c>
      <c r="C284" s="38" t="n">
        <v>2000</v>
      </c>
      <c r="D284" s="38" t="s">
        <v>474</v>
      </c>
      <c r="E284" s="84" t="n">
        <v>0.0407986111111111</v>
      </c>
      <c r="F284" s="91"/>
      <c r="G284" s="86" t="n">
        <f aca="false">F284-E284</f>
        <v>-0.0407986111111111</v>
      </c>
      <c r="H284" s="83" t="s">
        <v>498</v>
      </c>
      <c r="I284" s="82" t="n">
        <f aca="true">RAND()</f>
        <v>0.455451209724993</v>
      </c>
    </row>
    <row r="285" s="87" customFormat="true" ht="15.75" hidden="false" customHeight="false" outlineLevel="0" collapsed="false">
      <c r="A285" s="83" t="n">
        <v>216</v>
      </c>
      <c r="B285" s="37" t="s">
        <v>764</v>
      </c>
      <c r="C285" s="38" t="n">
        <v>2000</v>
      </c>
      <c r="D285" s="38" t="s">
        <v>474</v>
      </c>
      <c r="E285" s="84" t="n">
        <v>0.0397569444444444</v>
      </c>
      <c r="F285" s="91"/>
      <c r="G285" s="86" t="n">
        <f aca="false">F285-E285</f>
        <v>-0.0397569444444444</v>
      </c>
      <c r="H285" s="83" t="s">
        <v>498</v>
      </c>
      <c r="I285" s="82" t="n">
        <f aca="true">RAND()</f>
        <v>0.118939397005289</v>
      </c>
    </row>
    <row r="286" s="87" customFormat="true" ht="15.75" hidden="false" customHeight="false" outlineLevel="0" collapsed="false">
      <c r="A286" s="83" t="n">
        <v>206</v>
      </c>
      <c r="B286" s="37" t="s">
        <v>765</v>
      </c>
      <c r="C286" s="38" t="n">
        <v>2000</v>
      </c>
      <c r="D286" s="38" t="s">
        <v>474</v>
      </c>
      <c r="E286" s="84" t="n">
        <v>0.0380208333333333</v>
      </c>
      <c r="F286" s="91"/>
      <c r="G286" s="86" t="n">
        <f aca="false">F286-E286</f>
        <v>-0.0380208333333333</v>
      </c>
      <c r="H286" s="83" t="s">
        <v>498</v>
      </c>
      <c r="I286" s="82" t="n">
        <f aca="true">RAND()</f>
        <v>0.32699530304969</v>
      </c>
    </row>
    <row r="287" s="87" customFormat="true" ht="18" hidden="false" customHeight="true" outlineLevel="0" collapsed="false">
      <c r="A287" s="101" t="s">
        <v>766</v>
      </c>
      <c r="B287" s="101"/>
      <c r="C287" s="101"/>
      <c r="D287" s="101"/>
      <c r="E287" s="101"/>
      <c r="F287" s="101"/>
      <c r="G287" s="101"/>
      <c r="H287" s="101"/>
      <c r="I287" s="82" t="n">
        <f aca="true">RAND()</f>
        <v>0.41691927512323</v>
      </c>
    </row>
    <row r="288" s="87" customFormat="true" ht="15.75" hidden="false" customHeight="false" outlineLevel="0" collapsed="false">
      <c r="A288" s="83" t="n">
        <v>271</v>
      </c>
      <c r="B288" s="37" t="s">
        <v>229</v>
      </c>
      <c r="C288" s="38" t="n">
        <v>1995</v>
      </c>
      <c r="D288" s="38" t="s">
        <v>767</v>
      </c>
      <c r="E288" s="84" t="n">
        <v>0.0526041666666667</v>
      </c>
      <c r="F288" s="91" t="n">
        <v>0.0635648148148148</v>
      </c>
      <c r="G288" s="86" t="n">
        <f aca="false">F288-E288</f>
        <v>0.0109606481481481</v>
      </c>
      <c r="H288" s="83" t="n">
        <v>1</v>
      </c>
      <c r="I288" s="82" t="n">
        <f aca="true">RAND()</f>
        <v>0.808229483033315</v>
      </c>
    </row>
    <row r="289" s="87" customFormat="true" ht="15.75" hidden="false" customHeight="false" outlineLevel="0" collapsed="false">
      <c r="A289" s="83" t="n">
        <v>276</v>
      </c>
      <c r="B289" s="37" t="s">
        <v>768</v>
      </c>
      <c r="C289" s="38" t="n">
        <v>1982</v>
      </c>
      <c r="D289" s="38" t="s">
        <v>508</v>
      </c>
      <c r="E289" s="84" t="n">
        <v>0.0534722222222222</v>
      </c>
      <c r="F289" s="91" t="n">
        <v>0.0644791666666667</v>
      </c>
      <c r="G289" s="86" t="n">
        <f aca="false">F289-E289</f>
        <v>0.0110069444444444</v>
      </c>
      <c r="H289" s="83" t="n">
        <v>2</v>
      </c>
      <c r="I289" s="82" t="n">
        <f aca="true">RAND()</f>
        <v>0.971091527654701</v>
      </c>
    </row>
    <row r="290" s="87" customFormat="true" ht="15.75" hidden="false" customHeight="false" outlineLevel="0" collapsed="false">
      <c r="A290" s="83" t="n">
        <v>275</v>
      </c>
      <c r="B290" s="37" t="s">
        <v>769</v>
      </c>
      <c r="C290" s="38" t="n">
        <v>1988</v>
      </c>
      <c r="D290" s="38" t="s">
        <v>20</v>
      </c>
      <c r="E290" s="84" t="n">
        <v>0.0532986111111111</v>
      </c>
      <c r="F290" s="91" t="n">
        <v>0.0646990740740741</v>
      </c>
      <c r="G290" s="86" t="n">
        <f aca="false">F290-E290</f>
        <v>0.011400462962963</v>
      </c>
      <c r="H290" s="83" t="s">
        <v>472</v>
      </c>
      <c r="I290" s="82" t="n">
        <f aca="true">RAND()</f>
        <v>0.201553844099106</v>
      </c>
    </row>
    <row r="291" s="87" customFormat="true" ht="15.75" hidden="false" customHeight="false" outlineLevel="0" collapsed="false">
      <c r="A291" s="83" t="n">
        <v>273</v>
      </c>
      <c r="B291" s="37" t="s">
        <v>770</v>
      </c>
      <c r="C291" s="38" t="n">
        <v>1983</v>
      </c>
      <c r="D291" s="38" t="s">
        <v>474</v>
      </c>
      <c r="E291" s="84" t="n">
        <v>0.0529513888888889</v>
      </c>
      <c r="F291" s="91" t="n">
        <v>0.064525462962963</v>
      </c>
      <c r="G291" s="86" t="n">
        <f aca="false">F291-E291</f>
        <v>0.0115740740740741</v>
      </c>
      <c r="H291" s="83" t="n">
        <v>3</v>
      </c>
      <c r="I291" s="82" t="n">
        <f aca="true">RAND()</f>
        <v>0.971339783331707</v>
      </c>
    </row>
    <row r="292" s="87" customFormat="true" ht="15.75" hidden="false" customHeight="false" outlineLevel="0" collapsed="false">
      <c r="A292" s="83" t="n">
        <v>272</v>
      </c>
      <c r="B292" s="37" t="s">
        <v>771</v>
      </c>
      <c r="C292" s="38" t="n">
        <v>1995</v>
      </c>
      <c r="D292" s="38" t="s">
        <v>598</v>
      </c>
      <c r="E292" s="84" t="n">
        <v>0.0527777777777778</v>
      </c>
      <c r="F292" s="91" t="n">
        <v>0.0645949074074074</v>
      </c>
      <c r="G292" s="86" t="n">
        <f aca="false">F292-E292</f>
        <v>0.0118171296296296</v>
      </c>
      <c r="H292" s="83" t="n">
        <v>4</v>
      </c>
      <c r="I292" s="82" t="n">
        <f aca="true">RAND()</f>
        <v>0.807679035981899</v>
      </c>
    </row>
    <row r="293" s="87" customFormat="true" ht="15.75" hidden="false" customHeight="false" outlineLevel="0" collapsed="false">
      <c r="A293" s="83" t="n">
        <v>282</v>
      </c>
      <c r="B293" s="37" t="s">
        <v>772</v>
      </c>
      <c r="C293" s="38" t="n">
        <v>1990</v>
      </c>
      <c r="D293" s="38" t="s">
        <v>773</v>
      </c>
      <c r="E293" s="84" t="n">
        <v>0.0545138888888889</v>
      </c>
      <c r="F293" s="91" t="n">
        <v>0.0664814814814815</v>
      </c>
      <c r="G293" s="86" t="n">
        <f aca="false">F293-E293</f>
        <v>0.0119675925925926</v>
      </c>
      <c r="H293" s="83" t="s">
        <v>472</v>
      </c>
      <c r="I293" s="82"/>
    </row>
    <row r="294" s="87" customFormat="true" ht="15.75" hidden="false" customHeight="false" outlineLevel="0" collapsed="false">
      <c r="A294" s="83" t="n">
        <v>285</v>
      </c>
      <c r="B294" s="37" t="s">
        <v>774</v>
      </c>
      <c r="C294" s="38" t="n">
        <v>1988</v>
      </c>
      <c r="D294" s="38" t="s">
        <v>773</v>
      </c>
      <c r="E294" s="84" t="n">
        <v>0.0550347222222222</v>
      </c>
      <c r="F294" s="91" t="n">
        <v>0.0671064814814815</v>
      </c>
      <c r="G294" s="86" t="n">
        <f aca="false">F294-E294</f>
        <v>0.0120717592592593</v>
      </c>
      <c r="H294" s="83" t="s">
        <v>472</v>
      </c>
      <c r="I294" s="82"/>
    </row>
    <row r="295" s="87" customFormat="true" ht="15.75" hidden="false" customHeight="false" outlineLevel="0" collapsed="false">
      <c r="A295" s="83" t="n">
        <v>283</v>
      </c>
      <c r="B295" s="37" t="s">
        <v>775</v>
      </c>
      <c r="C295" s="38" t="n">
        <v>1990</v>
      </c>
      <c r="D295" s="38" t="s">
        <v>773</v>
      </c>
      <c r="E295" s="84" t="n">
        <v>0.0546875</v>
      </c>
      <c r="F295" s="91" t="n">
        <v>0.0668055555555556</v>
      </c>
      <c r="G295" s="86" t="n">
        <f aca="false">F295-E295</f>
        <v>0.0121180555555556</v>
      </c>
      <c r="H295" s="83" t="s">
        <v>472</v>
      </c>
      <c r="I295" s="82"/>
    </row>
    <row r="296" s="87" customFormat="true" ht="15.75" hidden="false" customHeight="false" outlineLevel="0" collapsed="false">
      <c r="A296" s="83" t="n">
        <v>281</v>
      </c>
      <c r="B296" s="37" t="s">
        <v>776</v>
      </c>
      <c r="C296" s="38" t="n">
        <v>1985</v>
      </c>
      <c r="D296" s="38" t="s">
        <v>773</v>
      </c>
      <c r="E296" s="84" t="n">
        <v>0.0543402777777778</v>
      </c>
      <c r="F296" s="91" t="n">
        <v>0.0669212962962963</v>
      </c>
      <c r="G296" s="86" t="n">
        <f aca="false">F296-E296</f>
        <v>0.0125810185185185</v>
      </c>
      <c r="H296" s="83" t="s">
        <v>472</v>
      </c>
      <c r="I296" s="82"/>
    </row>
    <row r="297" s="87" customFormat="true" ht="15.75" hidden="false" customHeight="false" outlineLevel="0" collapsed="false">
      <c r="A297" s="83" t="n">
        <v>278</v>
      </c>
      <c r="B297" s="37" t="s">
        <v>777</v>
      </c>
      <c r="C297" s="38" t="n">
        <v>1976</v>
      </c>
      <c r="D297" s="38" t="s">
        <v>467</v>
      </c>
      <c r="E297" s="84" t="n">
        <v>0.0538194444444444</v>
      </c>
      <c r="F297" s="91" t="n">
        <v>0.0664699074074074</v>
      </c>
      <c r="G297" s="86" t="n">
        <f aca="false">F297-E297</f>
        <v>0.012650462962963</v>
      </c>
      <c r="H297" s="83" t="n">
        <v>5</v>
      </c>
      <c r="I297" s="82" t="n">
        <f aca="true">RAND()</f>
        <v>0.194122968887697</v>
      </c>
    </row>
    <row r="298" s="87" customFormat="true" ht="15.75" hidden="false" customHeight="false" outlineLevel="0" collapsed="false">
      <c r="A298" s="83" t="n">
        <v>277</v>
      </c>
      <c r="B298" s="37" t="s">
        <v>778</v>
      </c>
      <c r="C298" s="38" t="n">
        <v>1975</v>
      </c>
      <c r="D298" s="38" t="s">
        <v>622</v>
      </c>
      <c r="E298" s="84" t="n">
        <v>0.0536458333333333</v>
      </c>
      <c r="F298" s="91" t="n">
        <v>0.0665509259259259</v>
      </c>
      <c r="G298" s="86" t="n">
        <f aca="false">F298-E298</f>
        <v>0.0129050925925926</v>
      </c>
      <c r="H298" s="83" t="n">
        <v>6</v>
      </c>
      <c r="I298" s="82" t="n">
        <f aca="true">RAND()</f>
        <v>0.894240537746629</v>
      </c>
    </row>
    <row r="299" s="87" customFormat="true" ht="15.75" hidden="false" customHeight="false" outlineLevel="0" collapsed="false">
      <c r="A299" s="83" t="n">
        <v>279</v>
      </c>
      <c r="B299" s="37" t="s">
        <v>779</v>
      </c>
      <c r="C299" s="38" t="n">
        <v>1957</v>
      </c>
      <c r="D299" s="38" t="s">
        <v>633</v>
      </c>
      <c r="E299" s="84" t="n">
        <v>0.0539930555555555</v>
      </c>
      <c r="F299" s="91" t="n">
        <v>0.0671180555555556</v>
      </c>
      <c r="G299" s="86" t="n">
        <f aca="false">F299-E299</f>
        <v>0.013125</v>
      </c>
      <c r="H299" s="83" t="n">
        <v>7</v>
      </c>
      <c r="I299" s="82" t="n">
        <f aca="true">RAND()</f>
        <v>0.822722001126376</v>
      </c>
    </row>
    <row r="300" s="87" customFormat="true" ht="15.75" hidden="false" customHeight="false" outlineLevel="0" collapsed="false">
      <c r="A300" s="83" t="n">
        <v>284</v>
      </c>
      <c r="B300" s="37" t="s">
        <v>780</v>
      </c>
      <c r="C300" s="38" t="n">
        <v>1990</v>
      </c>
      <c r="D300" s="38" t="s">
        <v>773</v>
      </c>
      <c r="E300" s="84" t="n">
        <v>0.0548611111111111</v>
      </c>
      <c r="F300" s="91" t="n">
        <v>0.0680208333333333</v>
      </c>
      <c r="G300" s="86" t="n">
        <f aca="false">F300-E300</f>
        <v>0.0131597222222222</v>
      </c>
      <c r="H300" s="83" t="s">
        <v>472</v>
      </c>
      <c r="I300" s="82"/>
    </row>
    <row r="301" s="87" customFormat="true" ht="15.75" hidden="false" customHeight="false" outlineLevel="0" collapsed="false">
      <c r="A301" s="83" t="n">
        <v>280</v>
      </c>
      <c r="B301" s="37" t="s">
        <v>781</v>
      </c>
      <c r="C301" s="38" t="n">
        <v>1976</v>
      </c>
      <c r="D301" s="38" t="s">
        <v>782</v>
      </c>
      <c r="E301" s="84" t="n">
        <v>0.0541666666666667</v>
      </c>
      <c r="F301" s="91" t="n">
        <v>0.0686458333333333</v>
      </c>
      <c r="G301" s="86" t="n">
        <f aca="false">F301-E301</f>
        <v>0.0144791666666667</v>
      </c>
      <c r="H301" s="83" t="n">
        <v>8</v>
      </c>
      <c r="I301" s="82"/>
    </row>
    <row r="302" s="87" customFormat="true" ht="15.75" hidden="false" customHeight="false" outlineLevel="0" collapsed="false">
      <c r="A302" s="83" t="n">
        <v>286</v>
      </c>
      <c r="B302" s="37" t="s">
        <v>783</v>
      </c>
      <c r="C302" s="38" t="n">
        <v>1990</v>
      </c>
      <c r="D302" s="38" t="s">
        <v>773</v>
      </c>
      <c r="E302" s="84" t="n">
        <v>0.0552083333333333</v>
      </c>
      <c r="F302" s="91" t="n">
        <v>0.0699305555555556</v>
      </c>
      <c r="G302" s="86" t="n">
        <f aca="false">F302-E302</f>
        <v>0.0147222222222222</v>
      </c>
      <c r="H302" s="83" t="s">
        <v>472</v>
      </c>
      <c r="I302" s="82"/>
    </row>
    <row r="303" s="106" customFormat="true" ht="15.75" hidden="false" customHeight="false" outlineLevel="0" collapsed="false">
      <c r="A303" s="97" t="s">
        <v>784</v>
      </c>
      <c r="B303" s="102" t="s">
        <v>785</v>
      </c>
      <c r="C303" s="97" t="n">
        <v>1960</v>
      </c>
      <c r="D303" s="97" t="s">
        <v>786</v>
      </c>
      <c r="E303" s="103" t="n">
        <v>0.0553819444444444</v>
      </c>
      <c r="F303" s="104" t="n">
        <v>0.070462962962963</v>
      </c>
      <c r="G303" s="86" t="n">
        <f aca="false">F303-E303</f>
        <v>0.0150810185185185</v>
      </c>
      <c r="H303" s="83" t="n">
        <v>8</v>
      </c>
      <c r="I303" s="105" t="n">
        <f aca="true">RAND()</f>
        <v>0.821656137894154</v>
      </c>
    </row>
    <row r="304" s="87" customFormat="true" ht="15.75" hidden="false" customHeight="false" outlineLevel="0" collapsed="false">
      <c r="A304" s="83" t="n">
        <v>287</v>
      </c>
      <c r="B304" s="37" t="s">
        <v>787</v>
      </c>
      <c r="C304" s="38" t="n">
        <v>1986</v>
      </c>
      <c r="D304" s="38" t="s">
        <v>622</v>
      </c>
      <c r="E304" s="84" t="n">
        <v>0.0553819444444444</v>
      </c>
      <c r="F304" s="91"/>
      <c r="G304" s="86" t="n">
        <f aca="false">F304-E304</f>
        <v>-0.0553819444444444</v>
      </c>
      <c r="H304" s="83" t="s">
        <v>788</v>
      </c>
      <c r="I304" s="82"/>
    </row>
    <row r="305" s="87" customFormat="true" ht="15.75" hidden="false" customHeight="false" outlineLevel="0" collapsed="false">
      <c r="A305" s="83" t="n">
        <v>274</v>
      </c>
      <c r="B305" s="37" t="s">
        <v>789</v>
      </c>
      <c r="C305" s="38" t="n">
        <v>1992</v>
      </c>
      <c r="D305" s="38" t="s">
        <v>474</v>
      </c>
      <c r="E305" s="84" t="n">
        <v>0.053125</v>
      </c>
      <c r="F305" s="91"/>
      <c r="G305" s="86" t="n">
        <f aca="false">F305-E305</f>
        <v>-0.053125</v>
      </c>
      <c r="H305" s="83" t="s">
        <v>498</v>
      </c>
      <c r="I305" s="82" t="n">
        <f aca="true">RAND()</f>
        <v>0.258413842553688</v>
      </c>
    </row>
    <row r="306" s="87" customFormat="true" ht="18" hidden="false" customHeight="true" outlineLevel="0" collapsed="false">
      <c r="A306" s="101" t="s">
        <v>790</v>
      </c>
      <c r="B306" s="101"/>
      <c r="C306" s="101"/>
      <c r="D306" s="101"/>
      <c r="E306" s="101"/>
      <c r="F306" s="101"/>
      <c r="G306" s="101"/>
      <c r="H306" s="101"/>
      <c r="I306" s="82" t="n">
        <f aca="true">RAND()</f>
        <v>0.0101158591054557</v>
      </c>
    </row>
    <row r="307" s="87" customFormat="true" ht="15.75" hidden="false" customHeight="false" outlineLevel="0" collapsed="false">
      <c r="A307" s="83" t="n">
        <v>289</v>
      </c>
      <c r="B307" s="37" t="s">
        <v>791</v>
      </c>
      <c r="C307" s="38" t="n">
        <v>1969</v>
      </c>
      <c r="D307" s="38" t="s">
        <v>792</v>
      </c>
      <c r="E307" s="84" t="n">
        <v>0.0557291666666667</v>
      </c>
      <c r="F307" s="91" t="n">
        <v>0.0674884259259259</v>
      </c>
      <c r="G307" s="86" t="n">
        <f aca="false">F307-E307</f>
        <v>0.0117592592592593</v>
      </c>
      <c r="H307" s="83" t="n">
        <v>1</v>
      </c>
      <c r="I307" s="82" t="n">
        <f aca="true">RAND()</f>
        <v>0.584996479414878</v>
      </c>
    </row>
    <row r="308" s="87" customFormat="true" ht="15.75" hidden="false" customHeight="false" outlineLevel="0" collapsed="false">
      <c r="A308" s="83" t="n">
        <v>292</v>
      </c>
      <c r="B308" s="37" t="s">
        <v>793</v>
      </c>
      <c r="C308" s="38" t="n">
        <v>1972</v>
      </c>
      <c r="D308" s="38" t="s">
        <v>633</v>
      </c>
      <c r="E308" s="84" t="n">
        <v>0.05625</v>
      </c>
      <c r="F308" s="91" t="n">
        <v>0.0699421296296296</v>
      </c>
      <c r="G308" s="86" t="n">
        <f aca="false">F308-E308</f>
        <v>0.0136921296296296</v>
      </c>
      <c r="H308" s="83" t="n">
        <v>2</v>
      </c>
      <c r="I308" s="82" t="n">
        <f aca="true">RAND()</f>
        <v>0.903532850427326</v>
      </c>
    </row>
    <row r="309" s="87" customFormat="true" ht="15.75" hidden="false" customHeight="false" outlineLevel="0" collapsed="false">
      <c r="A309" s="83" t="n">
        <v>290</v>
      </c>
      <c r="B309" s="37" t="s">
        <v>794</v>
      </c>
      <c r="C309" s="38" t="n">
        <v>1959</v>
      </c>
      <c r="D309" s="38" t="s">
        <v>515</v>
      </c>
      <c r="E309" s="84" t="n">
        <v>0.0559027777777778</v>
      </c>
      <c r="F309" s="91" t="n">
        <v>0.0702430555555556</v>
      </c>
      <c r="G309" s="86" t="n">
        <f aca="false">F309-E309</f>
        <v>0.0143402777777778</v>
      </c>
      <c r="H309" s="83" t="n">
        <v>3</v>
      </c>
      <c r="I309" s="82" t="n">
        <f aca="true">RAND()</f>
        <v>0.879203329858041</v>
      </c>
    </row>
    <row r="310" s="87" customFormat="true" ht="15.75" hidden="false" customHeight="false" outlineLevel="0" collapsed="false">
      <c r="A310" s="83" t="n">
        <v>293</v>
      </c>
      <c r="B310" s="37" t="s">
        <v>795</v>
      </c>
      <c r="C310" s="38" t="n">
        <v>1947</v>
      </c>
      <c r="D310" s="38" t="s">
        <v>796</v>
      </c>
      <c r="E310" s="84" t="n">
        <v>0.0564236111111111</v>
      </c>
      <c r="F310" s="91" t="n">
        <v>0.0710300925925926</v>
      </c>
      <c r="G310" s="86" t="n">
        <f aca="false">F310-E310</f>
        <v>0.0146064814814815</v>
      </c>
      <c r="H310" s="83" t="n">
        <v>4</v>
      </c>
      <c r="I310" s="82"/>
    </row>
    <row r="311" s="87" customFormat="true" ht="15.75" hidden="false" customHeight="false" outlineLevel="0" collapsed="false">
      <c r="A311" s="83" t="n">
        <v>294</v>
      </c>
      <c r="B311" s="37" t="s">
        <v>797</v>
      </c>
      <c r="C311" s="38" t="n">
        <v>1934</v>
      </c>
      <c r="D311" s="38" t="s">
        <v>70</v>
      </c>
      <c r="E311" s="84" t="n">
        <v>0.0565972222222222</v>
      </c>
      <c r="F311" s="91" t="n">
        <v>0.0749074074074074</v>
      </c>
      <c r="G311" s="86" t="n">
        <f aca="false">F311-E311</f>
        <v>0.0183101851851852</v>
      </c>
      <c r="H311" s="83" t="n">
        <v>5</v>
      </c>
      <c r="I311" s="82" t="n">
        <f aca="true">RAND()</f>
        <v>0.551415419243284</v>
      </c>
    </row>
    <row r="312" s="87" customFormat="true" ht="15.75" hidden="false" customHeight="false" outlineLevel="0" collapsed="false">
      <c r="A312" s="83" t="n">
        <v>291</v>
      </c>
      <c r="B312" s="37" t="s">
        <v>798</v>
      </c>
      <c r="C312" s="38" t="n">
        <v>1966</v>
      </c>
      <c r="D312" s="38" t="s">
        <v>471</v>
      </c>
      <c r="E312" s="84" t="n">
        <v>0.0560763888888889</v>
      </c>
      <c r="F312" s="91" t="n">
        <v>0.0695138888888889</v>
      </c>
      <c r="G312" s="86" t="n">
        <f aca="false">F312-E312</f>
        <v>0.0134375</v>
      </c>
      <c r="H312" s="83" t="s">
        <v>472</v>
      </c>
      <c r="I312" s="82"/>
    </row>
    <row r="313" s="87" customFormat="true" ht="15.75" hidden="false" customHeight="false" outlineLevel="0" collapsed="false">
      <c r="A313" s="83" t="n">
        <v>288</v>
      </c>
      <c r="B313" s="37" t="s">
        <v>799</v>
      </c>
      <c r="C313" s="38" t="n">
        <v>1971</v>
      </c>
      <c r="D313" s="38" t="s">
        <v>633</v>
      </c>
      <c r="E313" s="84" t="n">
        <v>0.0555555555555556</v>
      </c>
      <c r="F313" s="91"/>
      <c r="G313" s="86" t="n">
        <f aca="false">F313-E313</f>
        <v>-0.0555555555555556</v>
      </c>
      <c r="H313" s="83" t="s">
        <v>498</v>
      </c>
      <c r="I313" s="82" t="n">
        <f aca="true">RAND()</f>
        <v>0.949923819097567</v>
      </c>
    </row>
    <row r="314" s="87" customFormat="true" ht="15.75" hidden="false" customHeight="false" outlineLevel="0" collapsed="false">
      <c r="A314" s="100" t="s">
        <v>800</v>
      </c>
      <c r="B314" s="100"/>
      <c r="C314" s="100"/>
      <c r="D314" s="100"/>
      <c r="E314" s="100"/>
      <c r="F314" s="100"/>
      <c r="G314" s="100"/>
      <c r="H314" s="100"/>
      <c r="I314" s="82" t="n">
        <f aca="true">RAND()</f>
        <v>0.687394551095584</v>
      </c>
    </row>
    <row r="315" s="87" customFormat="true" ht="15.75" hidden="false" customHeight="false" outlineLevel="0" collapsed="false">
      <c r="A315" s="83" t="n">
        <v>300</v>
      </c>
      <c r="B315" s="37" t="s">
        <v>801</v>
      </c>
      <c r="C315" s="38" t="n">
        <v>1996</v>
      </c>
      <c r="D315" s="38" t="s">
        <v>624</v>
      </c>
      <c r="E315" s="84" t="n">
        <v>0.0576388888888889</v>
      </c>
      <c r="F315" s="91" t="n">
        <v>0.0688888888888889</v>
      </c>
      <c r="G315" s="86" t="n">
        <f aca="false">F315-E315</f>
        <v>0.01125</v>
      </c>
      <c r="H315" s="83" t="n">
        <v>1</v>
      </c>
      <c r="I315" s="82" t="n">
        <f aca="true">RAND()</f>
        <v>0.714115425136958</v>
      </c>
    </row>
    <row r="316" s="87" customFormat="true" ht="15.75" hidden="false" customHeight="false" outlineLevel="0" collapsed="false">
      <c r="A316" s="83" t="s">
        <v>802</v>
      </c>
      <c r="B316" s="37" t="s">
        <v>803</v>
      </c>
      <c r="C316" s="38" t="n">
        <v>1996</v>
      </c>
      <c r="D316" s="38" t="s">
        <v>474</v>
      </c>
      <c r="E316" s="84" t="n">
        <v>0.0581597222222222</v>
      </c>
      <c r="F316" s="91" t="n">
        <v>0.0698263888888889</v>
      </c>
      <c r="G316" s="86" t="n">
        <f aca="false">F316-E316</f>
        <v>0.0116666666666667</v>
      </c>
      <c r="H316" s="83" t="n">
        <v>2</v>
      </c>
      <c r="I316" s="82" t="n">
        <f aca="true">RAND()</f>
        <v>0.571649029096211</v>
      </c>
    </row>
    <row r="317" s="87" customFormat="true" ht="15.75" hidden="false" customHeight="false" outlineLevel="0" collapsed="false">
      <c r="A317" s="83" t="n">
        <v>299</v>
      </c>
      <c r="B317" s="37" t="s">
        <v>804</v>
      </c>
      <c r="C317" s="38" t="n">
        <v>1996</v>
      </c>
      <c r="D317" s="38" t="s">
        <v>624</v>
      </c>
      <c r="E317" s="84" t="n">
        <v>0.0574652777777778</v>
      </c>
      <c r="F317" s="91" t="n">
        <v>0.0693171296296296</v>
      </c>
      <c r="G317" s="86" t="n">
        <f aca="false">F317-E317</f>
        <v>0.0118518518518519</v>
      </c>
      <c r="H317" s="83" t="n">
        <v>3</v>
      </c>
      <c r="I317" s="82" t="n">
        <f aca="true">RAND()</f>
        <v>0.740096115953773</v>
      </c>
    </row>
    <row r="318" s="87" customFormat="true" ht="15.75" hidden="false" customHeight="false" outlineLevel="0" collapsed="false">
      <c r="A318" s="83" t="n">
        <v>295</v>
      </c>
      <c r="B318" s="37" t="s">
        <v>805</v>
      </c>
      <c r="C318" s="38" t="n">
        <v>1997</v>
      </c>
      <c r="D318" s="38" t="s">
        <v>482</v>
      </c>
      <c r="E318" s="84" t="n">
        <v>0.0567708333333333</v>
      </c>
      <c r="F318" s="91" t="n">
        <v>0.0686689814814815</v>
      </c>
      <c r="G318" s="86" t="n">
        <f aca="false">F318-E318</f>
        <v>0.0118981481481481</v>
      </c>
      <c r="H318" s="83" t="n">
        <v>4</v>
      </c>
      <c r="I318" s="82" t="n">
        <f aca="true">RAND()</f>
        <v>0.285457667325253</v>
      </c>
    </row>
    <row r="319" s="87" customFormat="true" ht="15.75" hidden="false" customHeight="false" outlineLevel="0" collapsed="false">
      <c r="A319" s="83" t="n">
        <v>297</v>
      </c>
      <c r="B319" s="37" t="s">
        <v>806</v>
      </c>
      <c r="C319" s="38" t="n">
        <v>1997</v>
      </c>
      <c r="D319" s="38" t="s">
        <v>598</v>
      </c>
      <c r="E319" s="84" t="n">
        <v>0.0571180555555556</v>
      </c>
      <c r="F319" s="91" t="n">
        <v>0.0691203703703704</v>
      </c>
      <c r="G319" s="86" t="n">
        <f aca="false">F319-E319</f>
        <v>0.0120023148148148</v>
      </c>
      <c r="H319" s="83" t="n">
        <v>5</v>
      </c>
      <c r="I319" s="82" t="n">
        <f aca="true">RAND()</f>
        <v>0.934944945776182</v>
      </c>
    </row>
    <row r="320" s="87" customFormat="true" ht="15.75" hidden="false" customHeight="false" outlineLevel="0" collapsed="false">
      <c r="A320" s="83" t="s">
        <v>807</v>
      </c>
      <c r="B320" s="37" t="s">
        <v>808</v>
      </c>
      <c r="C320" s="38" t="n">
        <v>1996</v>
      </c>
      <c r="D320" s="38" t="s">
        <v>474</v>
      </c>
      <c r="E320" s="84" t="n">
        <v>0.0583333333333333</v>
      </c>
      <c r="F320" s="91" t="n">
        <v>0.0703587962962963</v>
      </c>
      <c r="G320" s="86" t="n">
        <f aca="false">F320-E320</f>
        <v>0.012025462962963</v>
      </c>
      <c r="H320" s="83" t="n">
        <v>6</v>
      </c>
      <c r="I320" s="82" t="n">
        <f aca="true">RAND()</f>
        <v>0.98510651128039</v>
      </c>
    </row>
    <row r="321" s="87" customFormat="true" ht="16.5" hidden="false" customHeight="false" outlineLevel="0" collapsed="false">
      <c r="A321" s="83" t="s">
        <v>809</v>
      </c>
      <c r="B321" s="107" t="s">
        <v>810</v>
      </c>
      <c r="C321" s="108" t="n">
        <v>1996</v>
      </c>
      <c r="D321" s="108" t="s">
        <v>474</v>
      </c>
      <c r="E321" s="84" t="n">
        <v>0.0579861111111111</v>
      </c>
      <c r="F321" s="91" t="n">
        <v>0.0702662037037037</v>
      </c>
      <c r="G321" s="86" t="n">
        <f aca="false">F321-E321</f>
        <v>0.0122800925925926</v>
      </c>
      <c r="H321" s="83" t="n">
        <v>7</v>
      </c>
      <c r="I321" s="82" t="n">
        <f aca="true">RAND()</f>
        <v>0.813658316132965</v>
      </c>
    </row>
    <row r="322" s="87" customFormat="true" ht="15.75" hidden="false" customHeight="false" outlineLevel="0" collapsed="false">
      <c r="A322" s="83" t="n">
        <v>298</v>
      </c>
      <c r="B322" s="37" t="s">
        <v>811</v>
      </c>
      <c r="C322" s="38" t="n">
        <v>1997</v>
      </c>
      <c r="D322" s="38" t="s">
        <v>477</v>
      </c>
      <c r="E322" s="84" t="n">
        <v>0.0572916666666667</v>
      </c>
      <c r="F322" s="91" t="n">
        <v>0.0714351851851852</v>
      </c>
      <c r="G322" s="86" t="n">
        <f aca="false">F322-E322</f>
        <v>0.0141435185185185</v>
      </c>
      <c r="H322" s="83" t="n">
        <v>8</v>
      </c>
      <c r="I322" s="82" t="n">
        <f aca="true">RAND()</f>
        <v>0.841246740064378</v>
      </c>
    </row>
    <row r="323" s="87" customFormat="true" ht="15.75" hidden="false" customHeight="false" outlineLevel="0" collapsed="false">
      <c r="A323" s="83" t="s">
        <v>812</v>
      </c>
      <c r="B323" s="37" t="s">
        <v>229</v>
      </c>
      <c r="C323" s="38" t="n">
        <v>1997</v>
      </c>
      <c r="D323" s="38" t="s">
        <v>598</v>
      </c>
      <c r="E323" s="84" t="n">
        <v>0.0578125</v>
      </c>
      <c r="F323" s="91" t="n">
        <v>0.0665162037037037</v>
      </c>
      <c r="G323" s="86" t="n">
        <f aca="false">F323-E323</f>
        <v>0.0087037037037037</v>
      </c>
      <c r="H323" s="83" t="s">
        <v>788</v>
      </c>
      <c r="I323" s="82" t="n">
        <f aca="true">RAND()</f>
        <v>0.337400744122128</v>
      </c>
    </row>
    <row r="324" s="87" customFormat="true" ht="14.25" hidden="false" customHeight="true" outlineLevel="0" collapsed="false">
      <c r="F324" s="109"/>
      <c r="G324" s="110"/>
      <c r="H324" s="110"/>
    </row>
    <row r="325" s="87" customFormat="true" ht="15.75" hidden="false" customHeight="false" outlineLevel="0" collapsed="false">
      <c r="B325" s="111" t="s">
        <v>813</v>
      </c>
      <c r="C325" s="111"/>
      <c r="D325" s="112" t="s">
        <v>814</v>
      </c>
      <c r="E325" s="112"/>
      <c r="F325" s="112"/>
      <c r="G325" s="112"/>
      <c r="H325" s="110"/>
    </row>
    <row r="326" s="87" customFormat="true" ht="11.25" hidden="false" customHeight="true" outlineLevel="0" collapsed="false">
      <c r="F326" s="109"/>
      <c r="G326" s="110"/>
      <c r="H326" s="110"/>
    </row>
    <row r="327" s="87" customFormat="true" ht="15.75" hidden="false" customHeight="false" outlineLevel="0" collapsed="false">
      <c r="B327" s="111" t="s">
        <v>815</v>
      </c>
      <c r="C327" s="111"/>
      <c r="D327" s="112" t="s">
        <v>816</v>
      </c>
      <c r="E327" s="112"/>
      <c r="F327" s="112"/>
      <c r="G327" s="112"/>
      <c r="H327" s="110"/>
    </row>
  </sheetData>
  <mergeCells count="22">
    <mergeCell ref="A1:H1"/>
    <mergeCell ref="A2:H2"/>
    <mergeCell ref="A4:H4"/>
    <mergeCell ref="A5:H5"/>
    <mergeCell ref="G6:H6"/>
    <mergeCell ref="A7:H7"/>
    <mergeCell ref="A10:H10"/>
    <mergeCell ref="A36:H36"/>
    <mergeCell ref="A113:H113"/>
    <mergeCell ref="A148:H148"/>
    <mergeCell ref="A152:H152"/>
    <mergeCell ref="A158:H158"/>
    <mergeCell ref="A164:H164"/>
    <mergeCell ref="A207:H207"/>
    <mergeCell ref="A222:H222"/>
    <mergeCell ref="A287:H287"/>
    <mergeCell ref="A306:H306"/>
    <mergeCell ref="A314:H314"/>
    <mergeCell ref="B325:C325"/>
    <mergeCell ref="D325:G325"/>
    <mergeCell ref="B327:C327"/>
    <mergeCell ref="D327:G327"/>
  </mergeCell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1:06:31Z</dcterms:created>
  <dc:creator>User</dc:creator>
  <dc:description/>
  <dc:language>en-US</dc:language>
  <cp:lastModifiedBy>User</cp:lastModifiedBy>
  <cp:lastPrinted>2013-12-12T01:44:39Z</cp:lastPrinted>
  <dcterms:modified xsi:type="dcterms:W3CDTF">2013-12-16T04:38:51Z</dcterms:modified>
  <cp:revision>0</cp:revision>
  <dc:subject/>
  <dc:title/>
</cp:coreProperties>
</file>