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мужчины" sheetId="1" state="visible" r:id="rId2"/>
    <sheet name="женщины" sheetId="2" state="visible" r:id="rId3"/>
  </sheets>
  <definedNames>
    <definedName function="false" hidden="false" localSheetId="1" name="_xlnm.Print_Area" vbProcedure="false">женщины!$A$1:$N$38</definedName>
    <definedName function="false" hidden="false" localSheetId="1" name="_xlnm.Print_Titles" vbProcedure="false">женщины!$6:$7</definedName>
    <definedName function="false" hidden="false" localSheetId="0" name="_xlnm.Print_Area" vbProcedure="false">мужчины!$A$1:$N$51</definedName>
    <definedName function="false" hidden="false" localSheetId="0" name="_xlnm.Print_Titles" vbProcedure="false">мужчины!$6:$7</definedName>
    <definedName function="false" hidden="false" name="Excel_BuiltIn_Print_Titles_1" vbProcedure="false">мужчины!$A$6:$IU$7</definedName>
    <definedName function="false" hidden="false" name="Excel_BuiltIn_Print_Titles_2" vbProcedure="false">женщины!$A$6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Лично-командное первенство по ПОЛИТЛОНУ в зачет 19-х районных сельских спортивных игр Можгинского района</t>
  </si>
  <si>
    <t xml:space="preserve">ИТОГОВЫЙ ПРОТОКОЛ</t>
  </si>
  <si>
    <t xml:space="preserve">06 февраля 2016 года</t>
  </si>
  <si>
    <t xml:space="preserve">                                           д. Комяк</t>
  </si>
  <si>
    <t xml:space="preserve">МУЖЧИНЫ (14-39 лет)</t>
  </si>
  <si>
    <t xml:space="preserve">№ п/п</t>
  </si>
  <si>
    <t xml:space="preserve">Фамилия, Имя</t>
  </si>
  <si>
    <t xml:space="preserve">МО</t>
  </si>
  <si>
    <t xml:space="preserve">Год рождения</t>
  </si>
  <si>
    <t xml:space="preserve">Гимнастика</t>
  </si>
  <si>
    <t xml:space="preserve">Стрельба</t>
  </si>
  <si>
    <t xml:space="preserve">Лыжные гонки</t>
  </si>
  <si>
    <t xml:space="preserve">Сумма очков без коэф.</t>
  </si>
  <si>
    <t xml:space="preserve">Коэф.</t>
  </si>
  <si>
    <t xml:space="preserve">Сумма очков с коэф.</t>
  </si>
  <si>
    <t xml:space="preserve">Место</t>
  </si>
  <si>
    <t xml:space="preserve">рез-т</t>
  </si>
  <si>
    <t xml:space="preserve">очки</t>
  </si>
  <si>
    <t xml:space="preserve">Александров Евгений</t>
  </si>
  <si>
    <t xml:space="preserve">Ныша</t>
  </si>
  <si>
    <t xml:space="preserve">Никитин Сергей</t>
  </si>
  <si>
    <t xml:space="preserve">Кизенр</t>
  </si>
  <si>
    <t xml:space="preserve">в/к</t>
  </si>
  <si>
    <t xml:space="preserve">Марков Сергей</t>
  </si>
  <si>
    <t xml:space="preserve">Кизнер</t>
  </si>
  <si>
    <t xml:space="preserve">Спиридонов Павел</t>
  </si>
  <si>
    <t xml:space="preserve">Б.Сибы</t>
  </si>
  <si>
    <t xml:space="preserve">Романов Константин</t>
  </si>
  <si>
    <t xml:space="preserve">Петышин Алексей</t>
  </si>
  <si>
    <t xml:space="preserve">лично</t>
  </si>
  <si>
    <t xml:space="preserve">Исаков Юрий</t>
  </si>
  <si>
    <t xml:space="preserve">Черемушки</t>
  </si>
  <si>
    <t xml:space="preserve">Якимов Руслан</t>
  </si>
  <si>
    <t xml:space="preserve">Можга</t>
  </si>
  <si>
    <t xml:space="preserve">Егоров Андрей</t>
  </si>
  <si>
    <t xml:space="preserve">Кватчи</t>
  </si>
  <si>
    <t xml:space="preserve">Петров Михаил</t>
  </si>
  <si>
    <t xml:space="preserve">Б.Уча</t>
  </si>
  <si>
    <t xml:space="preserve">Константинов Петр</t>
  </si>
  <si>
    <t xml:space="preserve">Кокарев Вячеслав</t>
  </si>
  <si>
    <t xml:space="preserve">Пазял</t>
  </si>
  <si>
    <t xml:space="preserve">Романов Данил</t>
  </si>
  <si>
    <t xml:space="preserve">Тарасов Дмитрий</t>
  </si>
  <si>
    <t xml:space="preserve">Б. Пудга</t>
  </si>
  <si>
    <t xml:space="preserve">Яковлев Максим</t>
  </si>
  <si>
    <t xml:space="preserve">М.Воложикья</t>
  </si>
  <si>
    <t xml:space="preserve">Соколов Егор</t>
  </si>
  <si>
    <t xml:space="preserve">Люга</t>
  </si>
  <si>
    <t xml:space="preserve">Макаров Константин</t>
  </si>
  <si>
    <t xml:space="preserve">Ст. Какси</t>
  </si>
  <si>
    <t xml:space="preserve">Дранков Максим</t>
  </si>
  <si>
    <t xml:space="preserve">Вахрушев Алексей</t>
  </si>
  <si>
    <t xml:space="preserve">Приказчиков Андрей</t>
  </si>
  <si>
    <t xml:space="preserve">В.Юри</t>
  </si>
  <si>
    <t xml:space="preserve">Семенов Александр</t>
  </si>
  <si>
    <t xml:space="preserve">Пычас</t>
  </si>
  <si>
    <t xml:space="preserve">Санников Александр</t>
  </si>
  <si>
    <t xml:space="preserve">Рябов Сергей</t>
  </si>
  <si>
    <t xml:space="preserve">Зюзин Максим</t>
  </si>
  <si>
    <t xml:space="preserve">Волков Василий</t>
  </si>
  <si>
    <t xml:space="preserve">Сюгаил</t>
  </si>
  <si>
    <t xml:space="preserve">н/я</t>
  </si>
  <si>
    <t xml:space="preserve">МУЖЧИНЫ (40 лет и старше)</t>
  </si>
  <si>
    <t xml:space="preserve">Ветров Евгений</t>
  </si>
  <si>
    <t xml:space="preserve">Пролеев Николай</t>
  </si>
  <si>
    <t xml:space="preserve">Шишкин Василий</t>
  </si>
  <si>
    <t xml:space="preserve">Нынек</t>
  </si>
  <si>
    <t xml:space="preserve">Кобелев Александр</t>
  </si>
  <si>
    <t xml:space="preserve">Лескин Владимир</t>
  </si>
  <si>
    <t xml:space="preserve">Якимов Андрей</t>
  </si>
  <si>
    <t xml:space="preserve">Романов Леонид </t>
  </si>
  <si>
    <t xml:space="preserve">Зотов Леонид</t>
  </si>
  <si>
    <t xml:space="preserve">Шабалин Сергей</t>
  </si>
  <si>
    <t xml:space="preserve">Знаков Олег</t>
  </si>
  <si>
    <t xml:space="preserve">Дерюгин Владимир</t>
  </si>
  <si>
    <t xml:space="preserve">Гизятов Хакимулла</t>
  </si>
  <si>
    <t xml:space="preserve">Александров Виктор</t>
  </si>
  <si>
    <t xml:space="preserve">Александрово</t>
  </si>
  <si>
    <t xml:space="preserve">Главный судья </t>
  </si>
  <si>
    <t xml:space="preserve">Яковлев Г.И.</t>
  </si>
  <si>
    <t xml:space="preserve">Главный секретарь </t>
  </si>
  <si>
    <t xml:space="preserve">Александрова С.М.</t>
  </si>
  <si>
    <t xml:space="preserve">ЖЕНЩИНЫ (14-39 лет)</t>
  </si>
  <si>
    <t xml:space="preserve">Майкова Людмила</t>
  </si>
  <si>
    <t xml:space="preserve">Знакова Илона</t>
  </si>
  <si>
    <t xml:space="preserve">Романова Анастасия</t>
  </si>
  <si>
    <t xml:space="preserve">Азманова Лилия</t>
  </si>
  <si>
    <t xml:space="preserve">Егорова Кира</t>
  </si>
  <si>
    <t xml:space="preserve">Герасимова Ирина</t>
  </si>
  <si>
    <t xml:space="preserve">Рассомахина Елена</t>
  </si>
  <si>
    <t xml:space="preserve">Ст.Какси</t>
  </si>
  <si>
    <t xml:space="preserve">Данилова Карина</t>
  </si>
  <si>
    <t xml:space="preserve">Санникова Ксения</t>
  </si>
  <si>
    <t xml:space="preserve">Андреева Светлана</t>
  </si>
  <si>
    <t xml:space="preserve">Б.Пудга</t>
  </si>
  <si>
    <t xml:space="preserve">Шутова Карина</t>
  </si>
  <si>
    <t xml:space="preserve">Дерюгина Ирина</t>
  </si>
  <si>
    <t xml:space="preserve">Филиппова Любовь</t>
  </si>
  <si>
    <t xml:space="preserve">Синельникова Людмила</t>
  </si>
  <si>
    <t xml:space="preserve">ЖЕНЩИНЫ (40 лет и старше)</t>
  </si>
  <si>
    <t xml:space="preserve">Алексеева Валентина</t>
  </si>
  <si>
    <t xml:space="preserve">Р.Пычас</t>
  </si>
  <si>
    <t xml:space="preserve">Маликова Ольга</t>
  </si>
  <si>
    <t xml:space="preserve">Семакова Галина</t>
  </si>
  <si>
    <t xml:space="preserve">Борисова Алевтина</t>
  </si>
  <si>
    <t xml:space="preserve">Васильева Татьяна</t>
  </si>
  <si>
    <t xml:space="preserve">Плешкова Надежда</t>
  </si>
  <si>
    <t xml:space="preserve">Семенова Надежда</t>
  </si>
  <si>
    <t xml:space="preserve">Сидорова Галина</t>
  </si>
  <si>
    <t xml:space="preserve">Камашева Светлана</t>
  </si>
  <si>
    <t xml:space="preserve">Степанова Алевтина</t>
  </si>
  <si>
    <t xml:space="preserve">Субаева Минеглуза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8" activeCellId="0" sqref="A4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2.7"/>
    <col collapsed="false" customWidth="true" hidden="false" outlineLevel="0" max="3" min="3" style="1" width="27.99"/>
    <col collapsed="false" customWidth="true" hidden="false" outlineLevel="0" max="4" min="4" style="3" width="10.85"/>
    <col collapsed="false" customWidth="true" hidden="false" outlineLevel="0" max="8" min="5" style="3" width="7.7"/>
    <col collapsed="false" customWidth="true" hidden="false" outlineLevel="0" max="9" min="9" style="3" width="9.7"/>
    <col collapsed="false" customWidth="true" hidden="false" outlineLevel="0" max="10" min="10" style="3" width="7.7"/>
    <col collapsed="false" customWidth="true" hidden="false" outlineLevel="0" max="11" min="11" style="1" width="7.7"/>
    <col collapsed="false" customWidth="true" hidden="false" outlineLevel="0" max="14" min="12" style="3" width="9.14"/>
    <col collapsed="false" customWidth="true" hidden="false" outlineLevel="0" max="255" min="15" style="0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2</v>
      </c>
      <c r="B4" s="6"/>
      <c r="C4" s="7"/>
      <c r="D4" s="1"/>
      <c r="F4" s="8" t="s">
        <v>3</v>
      </c>
      <c r="G4" s="8"/>
      <c r="H4" s="8"/>
      <c r="I4" s="8"/>
      <c r="J4" s="8"/>
      <c r="K4" s="8"/>
      <c r="L4" s="8"/>
      <c r="M4" s="8"/>
      <c r="N4" s="8"/>
    </row>
    <row r="5" s="10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16.5" hidden="false" customHeight="true" outlineLevel="0" collapsed="false">
      <c r="A6" s="11" t="s">
        <v>5</v>
      </c>
      <c r="B6" s="12" t="s">
        <v>6</v>
      </c>
      <c r="C6" s="12" t="s">
        <v>7</v>
      </c>
      <c r="D6" s="11" t="s">
        <v>8</v>
      </c>
      <c r="E6" s="12" t="s">
        <v>9</v>
      </c>
      <c r="F6" s="12"/>
      <c r="G6" s="12" t="s">
        <v>10</v>
      </c>
      <c r="H6" s="12"/>
      <c r="I6" s="12" t="s">
        <v>11</v>
      </c>
      <c r="J6" s="12"/>
      <c r="K6" s="11" t="s">
        <v>12</v>
      </c>
      <c r="L6" s="12" t="s">
        <v>13</v>
      </c>
      <c r="M6" s="11" t="s">
        <v>14</v>
      </c>
      <c r="N6" s="13" t="s">
        <v>15</v>
      </c>
      <c r="O6" s="14"/>
    </row>
    <row r="7" s="17" customFormat="true" ht="41.25" hidden="false" customHeight="true" outlineLevel="0" collapsed="false">
      <c r="A7" s="11"/>
      <c r="B7" s="12"/>
      <c r="C7" s="12"/>
      <c r="D7" s="11"/>
      <c r="E7" s="12" t="s">
        <v>16</v>
      </c>
      <c r="F7" s="12" t="s">
        <v>17</v>
      </c>
      <c r="G7" s="12" t="s">
        <v>16</v>
      </c>
      <c r="H7" s="12" t="s">
        <v>17</v>
      </c>
      <c r="I7" s="12" t="s">
        <v>16</v>
      </c>
      <c r="J7" s="12" t="s">
        <v>17</v>
      </c>
      <c r="K7" s="11"/>
      <c r="L7" s="12"/>
      <c r="M7" s="11"/>
      <c r="N7" s="13"/>
      <c r="O7" s="16"/>
    </row>
    <row r="8" s="24" customFormat="true" ht="15.75" hidden="false" customHeight="false" outlineLevel="0" collapsed="false">
      <c r="A8" s="18" t="n">
        <v>1</v>
      </c>
      <c r="B8" s="19" t="s">
        <v>18</v>
      </c>
      <c r="C8" s="19" t="s">
        <v>19</v>
      </c>
      <c r="D8" s="18" t="n">
        <v>1997</v>
      </c>
      <c r="E8" s="20" t="n">
        <v>34</v>
      </c>
      <c r="F8" s="20" t="n">
        <f aca="false">IF(E8&lt;1,0,IF(E8&gt;60,100,IF(E8&gt;50,95+INT(((E8-50)/2)),IF(E8&gt;35,E8+45,IF(E8&gt;12,E8*2+10,E8*3-2)))))</f>
        <v>78</v>
      </c>
      <c r="G8" s="20" t="n">
        <v>83</v>
      </c>
      <c r="H8" s="20" t="n">
        <f aca="false">IF(G8&lt;=88,G8,(IF(G8=89,90,(IF(G8=90,92,(IF(G8=91,94,(IF(G8=92,96,IF(G8=93,98,(IF(G8=94,100))))))))))))</f>
        <v>83</v>
      </c>
      <c r="I8" s="21" t="n">
        <v>13.25</v>
      </c>
      <c r="J8" s="20" t="e">
        <f aca="false">IF(I8&gt;45,0,IF(I8&lt;12.31,100,VLOOKUP(I8-0.01,#REF!:#REF!,2,TRUE())-1))</f>
        <v>#REF!</v>
      </c>
      <c r="K8" s="20" t="e">
        <f aca="false">SUM(F8+H8+J8)</f>
        <v>#REF!</v>
      </c>
      <c r="L8" s="20" t="n">
        <v>1</v>
      </c>
      <c r="M8" s="20" t="e">
        <f aca="false">K8*L8</f>
        <v>#REF!</v>
      </c>
      <c r="N8" s="22" t="n">
        <v>1</v>
      </c>
      <c r="O8" s="23"/>
    </row>
    <row r="9" s="24" customFormat="true" ht="15.75" hidden="false" customHeight="false" outlineLevel="0" collapsed="false">
      <c r="A9" s="18" t="n">
        <v>2</v>
      </c>
      <c r="B9" s="19" t="s">
        <v>20</v>
      </c>
      <c r="C9" s="19" t="s">
        <v>21</v>
      </c>
      <c r="D9" s="18" t="n">
        <v>1997</v>
      </c>
      <c r="E9" s="20" t="n">
        <v>29</v>
      </c>
      <c r="F9" s="20" t="n">
        <f aca="false">IF(E9&lt;1,0,IF(E9&gt;60,100,IF(E9&gt;50,95+INT(((E9-50)/2)),IF(E9&gt;35,E9+45,IF(E9&gt;12,E9*2+10,E9*3-2)))))</f>
        <v>68</v>
      </c>
      <c r="G9" s="20" t="n">
        <v>76</v>
      </c>
      <c r="H9" s="20" t="n">
        <f aca="false">IF(G9&lt;=88,G9,(IF(G9=89,90,(IF(G9=90,92,(IF(G9=91,94,(IF(G9=92,96,IF(G9=93,98,(IF(G9=94,100))))))))))))</f>
        <v>76</v>
      </c>
      <c r="I9" s="21" t="n">
        <v>12.48</v>
      </c>
      <c r="J9" s="20" t="e">
        <f aca="false">IF(I9&gt;45,0,IF(I9&lt;12.31,100,VLOOKUP(I9-0.01,#REF!:#REF!,2,TRUE())-1))</f>
        <v>#REF!</v>
      </c>
      <c r="K9" s="20" t="e">
        <f aca="false">SUM(F9+H9+J9)</f>
        <v>#REF!</v>
      </c>
      <c r="L9" s="20" t="n">
        <v>1</v>
      </c>
      <c r="M9" s="20" t="e">
        <f aca="false">K9*L9</f>
        <v>#REF!</v>
      </c>
      <c r="N9" s="25" t="s">
        <v>22</v>
      </c>
      <c r="O9" s="23"/>
    </row>
    <row r="10" s="24" customFormat="true" ht="15.75" hidden="false" customHeight="false" outlineLevel="0" collapsed="false">
      <c r="A10" s="18" t="n">
        <v>3</v>
      </c>
      <c r="B10" s="19" t="s">
        <v>23</v>
      </c>
      <c r="C10" s="19" t="s">
        <v>24</v>
      </c>
      <c r="D10" s="18" t="n">
        <v>1987</v>
      </c>
      <c r="E10" s="20" t="n">
        <v>25</v>
      </c>
      <c r="F10" s="20" t="n">
        <f aca="false">IF(E10&lt;1,0,IF(E10&gt;60,100,IF(E10&gt;50,95+INT(((E10-50)/2)),IF(E10&gt;35,E10+45,IF(E10&gt;12,E10*2+10,E10*3-2)))))</f>
        <v>60</v>
      </c>
      <c r="G10" s="20" t="n">
        <v>80</v>
      </c>
      <c r="H10" s="20" t="n">
        <f aca="false">IF(G10&lt;=88,G10,(IF(G10=89,90,(IF(G10=90,92,(IF(G10=91,94,(IF(G10=92,96,IF(G10=93,98,(IF(G10=94,100))))))))))))</f>
        <v>80</v>
      </c>
      <c r="I10" s="21" t="n">
        <v>13.02</v>
      </c>
      <c r="J10" s="20" t="e">
        <f aca="false">IF(I10&gt;45,0,IF(I10&lt;12.31,100,VLOOKUP(I10-0.01,#REF!:#REF!,2,TRUE())-1))</f>
        <v>#REF!</v>
      </c>
      <c r="K10" s="20" t="e">
        <f aca="false">SUM(F10+H10+J10)</f>
        <v>#REF!</v>
      </c>
      <c r="L10" s="20" t="n">
        <v>1</v>
      </c>
      <c r="M10" s="20" t="e">
        <f aca="false">K10*L10</f>
        <v>#REF!</v>
      </c>
      <c r="N10" s="25" t="s">
        <v>22</v>
      </c>
      <c r="O10" s="23"/>
    </row>
    <row r="11" s="24" customFormat="true" ht="15.75" hidden="false" customHeight="false" outlineLevel="0" collapsed="false">
      <c r="A11" s="18" t="n">
        <v>4</v>
      </c>
      <c r="B11" s="19" t="s">
        <v>25</v>
      </c>
      <c r="C11" s="19" t="s">
        <v>26</v>
      </c>
      <c r="D11" s="18" t="n">
        <v>1983</v>
      </c>
      <c r="E11" s="20" t="n">
        <v>19</v>
      </c>
      <c r="F11" s="20" t="n">
        <f aca="false">IF(E11&lt;1,0,IF(E11&gt;60,100,IF(E11&gt;50,95+INT(((E11-50)/2)),IF(E11&gt;35,E11+45,IF(E11&gt;12,E11*2+10,E11*3-2)))))</f>
        <v>48</v>
      </c>
      <c r="G11" s="20" t="n">
        <v>76</v>
      </c>
      <c r="H11" s="20" t="n">
        <f aca="false">IF(G11&lt;=88,G11,(IF(G11=89,90,(IF(G11=90,92,(IF(G11=91,94,(IF(G11=92,96,IF(G11=93,98,(IF(G11=94,100))))))))))))</f>
        <v>76</v>
      </c>
      <c r="I11" s="21" t="n">
        <v>12.21</v>
      </c>
      <c r="J11" s="20" t="n">
        <f aca="false">IF(I11&gt;45,0,IF(I11&lt;12.31,100,VLOOKUP(I11-0.01,#REF!:#REF!,2,TRUE())-1))</f>
        <v>100</v>
      </c>
      <c r="K11" s="20" t="n">
        <f aca="false">SUM(F11+H11+J11)</f>
        <v>224</v>
      </c>
      <c r="L11" s="20" t="n">
        <v>1</v>
      </c>
      <c r="M11" s="20" t="n">
        <f aca="false">K11*L11</f>
        <v>224</v>
      </c>
      <c r="N11" s="22" t="n">
        <v>2</v>
      </c>
      <c r="O11" s="23"/>
    </row>
    <row r="12" s="24" customFormat="true" ht="15.75" hidden="false" customHeight="false" outlineLevel="0" collapsed="false">
      <c r="A12" s="18" t="n">
        <v>5</v>
      </c>
      <c r="B12" s="19" t="s">
        <v>27</v>
      </c>
      <c r="C12" s="19" t="s">
        <v>19</v>
      </c>
      <c r="D12" s="18" t="n">
        <v>1986</v>
      </c>
      <c r="E12" s="20" t="n">
        <v>26</v>
      </c>
      <c r="F12" s="20" t="n">
        <f aca="false">IF(E12&lt;1,0,IF(E12&gt;60,100,IF(E12&gt;50,95+INT(((E12-50)/2)),IF(E12&gt;35,E12+45,IF(E12&gt;12,E12*2+10,E12*3-2)))))</f>
        <v>62</v>
      </c>
      <c r="G12" s="20" t="n">
        <v>67</v>
      </c>
      <c r="H12" s="20" t="n">
        <f aca="false">IF(G12&lt;=88,G12,(IF(G12=89,90,(IF(G12=90,92,(IF(G12=91,94,(IF(G12=92,96,IF(G12=93,98,(IF(G12=94,100))))))))))))</f>
        <v>67</v>
      </c>
      <c r="I12" s="21" t="n">
        <v>13.47</v>
      </c>
      <c r="J12" s="20" t="e">
        <f aca="false">IF(I12&gt;45,0,IF(I12&lt;12.31,100,VLOOKUP(I12-0.01,#REF!:#REF!,2,TRUE())-1))</f>
        <v>#REF!</v>
      </c>
      <c r="K12" s="20" t="e">
        <f aca="false">SUM(F12+H12+J12)</f>
        <v>#REF!</v>
      </c>
      <c r="L12" s="20" t="n">
        <v>1</v>
      </c>
      <c r="M12" s="20" t="e">
        <f aca="false">K12*L12</f>
        <v>#REF!</v>
      </c>
      <c r="N12" s="22" t="n">
        <v>3</v>
      </c>
      <c r="O12" s="23"/>
    </row>
    <row r="13" s="24" customFormat="true" ht="15.75" hidden="false" customHeight="false" outlineLevel="0" collapsed="false">
      <c r="A13" s="18" t="n">
        <v>6</v>
      </c>
      <c r="B13" s="19" t="s">
        <v>28</v>
      </c>
      <c r="C13" s="19" t="s">
        <v>19</v>
      </c>
      <c r="D13" s="18" t="n">
        <v>1990</v>
      </c>
      <c r="E13" s="20" t="n">
        <v>21</v>
      </c>
      <c r="F13" s="20" t="n">
        <f aca="false">IF(E13&lt;1,0,IF(E13&gt;60,100,IF(E13&gt;50,95+INT(((E13-50)/2)),IF(E13&gt;35,E13+45,IF(E13&gt;12,E13*2+10,E13*3-2)))))</f>
        <v>52</v>
      </c>
      <c r="G13" s="20" t="n">
        <v>48</v>
      </c>
      <c r="H13" s="20" t="n">
        <f aca="false">IF(G13&lt;=88,G13,(IF(G13=89,90,(IF(G13=90,92,(IF(G13=91,94,(IF(G13=92,96,IF(G13=93,98,(IF(G13=94,100))))))))))))</f>
        <v>48</v>
      </c>
      <c r="I13" s="21" t="n">
        <v>13.01</v>
      </c>
      <c r="J13" s="20" t="e">
        <f aca="false">IF(I13&gt;45,0,IF(I13&lt;12.31,100,VLOOKUP(I13-0.01,#REF!:#REF!,2,TRUE())-1))</f>
        <v>#REF!</v>
      </c>
      <c r="K13" s="20" t="e">
        <f aca="false">SUM(F13+H13+J13)</f>
        <v>#REF!</v>
      </c>
      <c r="L13" s="20" t="n">
        <v>1</v>
      </c>
      <c r="M13" s="20" t="e">
        <f aca="false">K13*L13</f>
        <v>#REF!</v>
      </c>
      <c r="N13" s="25" t="s">
        <v>29</v>
      </c>
      <c r="O13" s="23"/>
    </row>
    <row r="14" s="24" customFormat="true" ht="15.75" hidden="false" customHeight="false" outlineLevel="0" collapsed="false">
      <c r="A14" s="18" t="n">
        <v>7</v>
      </c>
      <c r="B14" s="19" t="s">
        <v>30</v>
      </c>
      <c r="C14" s="19" t="s">
        <v>31</v>
      </c>
      <c r="D14" s="18" t="n">
        <v>1990</v>
      </c>
      <c r="E14" s="20" t="n">
        <v>17</v>
      </c>
      <c r="F14" s="20" t="n">
        <f aca="false">IF(E14&lt;1,0,IF(E14&gt;60,100,IF(E14&gt;50,95+INT(((E14-50)/2)),IF(E14&gt;35,E14+45,IF(E14&gt;12,E14*2+10,E14*3-2)))))</f>
        <v>44</v>
      </c>
      <c r="G14" s="20" t="n">
        <v>66</v>
      </c>
      <c r="H14" s="20" t="n">
        <f aca="false">IF(G14&lt;=88,G14,(IF(G14=89,90,(IF(G14=90,92,(IF(G14=91,94,(IF(G14=92,96,IF(G14=93,98,(IF(G14=94,100))))))))))))</f>
        <v>66</v>
      </c>
      <c r="I14" s="21" t="n">
        <v>14.01</v>
      </c>
      <c r="J14" s="20" t="e">
        <f aca="false">IF(I14&gt;45,0,IF(I14&lt;12.31,100,VLOOKUP(I14-0.01,#REF!:#REF!,2,TRUE())-1))</f>
        <v>#REF!</v>
      </c>
      <c r="K14" s="20" t="e">
        <f aca="false">SUM(F14+H14+J14)</f>
        <v>#REF!</v>
      </c>
      <c r="L14" s="20" t="n">
        <v>1</v>
      </c>
      <c r="M14" s="20" t="e">
        <f aca="false">K14*L14</f>
        <v>#REF!</v>
      </c>
      <c r="N14" s="25" t="n">
        <v>4</v>
      </c>
      <c r="O14" s="23"/>
    </row>
    <row r="15" s="24" customFormat="true" ht="15.75" hidden="false" customHeight="false" outlineLevel="0" collapsed="false">
      <c r="A15" s="18" t="n">
        <v>8</v>
      </c>
      <c r="B15" s="19" t="s">
        <v>32</v>
      </c>
      <c r="C15" s="19" t="s">
        <v>33</v>
      </c>
      <c r="D15" s="18" t="n">
        <v>1997</v>
      </c>
      <c r="E15" s="20" t="n">
        <v>11</v>
      </c>
      <c r="F15" s="20" t="n">
        <f aca="false">IF(E15&lt;1,0,IF(E15&gt;60,100,IF(E15&gt;50,95+INT(((E15-50)/2)),IF(E15&gt;35,E15+45,IF(E15&gt;12,E15*2+10,E15*3-2)))))</f>
        <v>31</v>
      </c>
      <c r="G15" s="20" t="n">
        <v>66</v>
      </c>
      <c r="H15" s="20" t="n">
        <f aca="false">IF(G15&lt;=88,G15,(IF(G15=89,90,(IF(G15=90,92,(IF(G15=91,94,(IF(G15=92,96,IF(G15=93,98,(IF(G15=94,100))))))))))))</f>
        <v>66</v>
      </c>
      <c r="I15" s="21" t="n">
        <v>13.07</v>
      </c>
      <c r="J15" s="20" t="e">
        <f aca="false">IF(I15&gt;45,0,IF(I15&lt;12.31,100,VLOOKUP(I15-0.01,#REF!:#REF!,2,TRUE())-1))</f>
        <v>#REF!</v>
      </c>
      <c r="K15" s="20" t="e">
        <f aca="false">SUM(F15+H15+J15)</f>
        <v>#REF!</v>
      </c>
      <c r="L15" s="20" t="n">
        <v>1</v>
      </c>
      <c r="M15" s="20" t="e">
        <f aca="false">K15*L15</f>
        <v>#REF!</v>
      </c>
      <c r="N15" s="25" t="n">
        <v>5</v>
      </c>
      <c r="O15" s="23"/>
    </row>
    <row r="16" s="24" customFormat="true" ht="15.75" hidden="false" customHeight="false" outlineLevel="0" collapsed="false">
      <c r="A16" s="18" t="n">
        <v>9</v>
      </c>
      <c r="B16" s="19" t="s">
        <v>34</v>
      </c>
      <c r="C16" s="19" t="s">
        <v>35</v>
      </c>
      <c r="D16" s="18" t="n">
        <v>1990</v>
      </c>
      <c r="E16" s="20" t="n">
        <v>16</v>
      </c>
      <c r="F16" s="20" t="n">
        <f aca="false">IF(E16&lt;1,0,IF(E16&gt;60,100,IF(E16&gt;50,95+INT(((E16-50)/2)),IF(E16&gt;35,E16+45,IF(E16&gt;12,E16*2+10,E16*3-2)))))</f>
        <v>42</v>
      </c>
      <c r="G16" s="20" t="n">
        <v>40</v>
      </c>
      <c r="H16" s="20" t="n">
        <f aca="false">IF(G16&lt;=88,G16,(IF(G16=89,90,(IF(G16=90,92,(IF(G16=91,94,(IF(G16=92,96,IF(G16=93,98,(IF(G16=94,100))))))))))))</f>
        <v>40</v>
      </c>
      <c r="I16" s="21" t="n">
        <v>14.3</v>
      </c>
      <c r="J16" s="20" t="e">
        <f aca="false">IF(I16&gt;45,0,IF(I16&lt;12.31,100,VLOOKUP(I16-0.01,#REF!:#REF!,2,TRUE())-1))</f>
        <v>#REF!</v>
      </c>
      <c r="K16" s="20" t="e">
        <f aca="false">SUM(F16+H16+J16)</f>
        <v>#REF!</v>
      </c>
      <c r="L16" s="20" t="n">
        <v>1</v>
      </c>
      <c r="M16" s="20" t="e">
        <f aca="false">K16*L16</f>
        <v>#REF!</v>
      </c>
      <c r="N16" s="25" t="n">
        <v>6</v>
      </c>
      <c r="O16" s="23"/>
    </row>
    <row r="17" s="24" customFormat="true" ht="15.75" hidden="false" customHeight="false" outlineLevel="0" collapsed="false">
      <c r="A17" s="18" t="n">
        <v>10</v>
      </c>
      <c r="B17" s="19" t="s">
        <v>36</v>
      </c>
      <c r="C17" s="19" t="s">
        <v>37</v>
      </c>
      <c r="D17" s="18" t="n">
        <v>1999</v>
      </c>
      <c r="E17" s="20" t="n">
        <v>16</v>
      </c>
      <c r="F17" s="20" t="n">
        <f aca="false">IF(E17&lt;1,0,IF(E17&gt;60,100,IF(E17&gt;50,95+INT(((E17-50)/2)),IF(E17&gt;35,E17+45,IF(E17&gt;12,E17*2+10,E17*3-2)))))</f>
        <v>42</v>
      </c>
      <c r="G17" s="20" t="n">
        <v>34</v>
      </c>
      <c r="H17" s="20" t="n">
        <f aca="false">IF(G17&lt;=88,G17,(IF(G17=89,90,(IF(G17=90,92,(IF(G17=91,94,(IF(G17=92,96,IF(G17=93,98,(IF(G17=94,100))))))))))))</f>
        <v>34</v>
      </c>
      <c r="I17" s="21" t="n">
        <v>13.58</v>
      </c>
      <c r="J17" s="20" t="e">
        <f aca="false">IF(I17&gt;45,0,IF(I17&lt;12.31,100,VLOOKUP(I17-0.01,#REF!:#REF!,2,TRUE())-1))</f>
        <v>#REF!</v>
      </c>
      <c r="K17" s="20" t="e">
        <f aca="false">SUM(F17+H17+J17)</f>
        <v>#REF!</v>
      </c>
      <c r="L17" s="20" t="n">
        <v>1</v>
      </c>
      <c r="M17" s="20" t="e">
        <f aca="false">K17*L17</f>
        <v>#REF!</v>
      </c>
      <c r="N17" s="25" t="n">
        <v>7</v>
      </c>
      <c r="O17" s="23"/>
    </row>
    <row r="18" s="24" customFormat="true" ht="15.75" hidden="false" customHeight="false" outlineLevel="0" collapsed="false">
      <c r="A18" s="18" t="n">
        <v>11</v>
      </c>
      <c r="B18" s="19" t="s">
        <v>38</v>
      </c>
      <c r="C18" s="19" t="s">
        <v>35</v>
      </c>
      <c r="D18" s="18" t="n">
        <v>1981</v>
      </c>
      <c r="E18" s="20" t="n">
        <v>16</v>
      </c>
      <c r="F18" s="20" t="n">
        <f aca="false">IF(E18&lt;1,0,IF(E18&gt;60,100,IF(E18&gt;50,95+INT(((E18-50)/2)),IF(E18&gt;35,E18+45,IF(E18&gt;12,E18*2+10,E18*3-2)))))</f>
        <v>42</v>
      </c>
      <c r="G18" s="20" t="n">
        <v>42</v>
      </c>
      <c r="H18" s="20" t="n">
        <f aca="false">IF(G18&lt;=88,G18,(IF(G18=89,90,(IF(G18=90,92,(IF(G18=91,94,(IF(G18=92,96,IF(G18=93,98,(IF(G18=94,100))))))))))))</f>
        <v>42</v>
      </c>
      <c r="I18" s="21" t="n">
        <v>14.58</v>
      </c>
      <c r="J18" s="20" t="e">
        <f aca="false">IF(I18&gt;45,0,IF(I18&lt;12.31,100,VLOOKUP(I18-0.01,#REF!:#REF!,2,TRUE())-1))</f>
        <v>#REF!</v>
      </c>
      <c r="K18" s="20" t="e">
        <f aca="false">SUM(F18+H18+J18)</f>
        <v>#REF!</v>
      </c>
      <c r="L18" s="20" t="n">
        <v>1</v>
      </c>
      <c r="M18" s="20" t="e">
        <f aca="false">K18*L18</f>
        <v>#REF!</v>
      </c>
      <c r="N18" s="25" t="n">
        <v>8</v>
      </c>
      <c r="O18" s="23"/>
    </row>
    <row r="19" s="24" customFormat="true" ht="15.75" hidden="false" customHeight="false" outlineLevel="0" collapsed="false">
      <c r="A19" s="18" t="n">
        <v>12</v>
      </c>
      <c r="B19" s="19" t="s">
        <v>39</v>
      </c>
      <c r="C19" s="19" t="s">
        <v>40</v>
      </c>
      <c r="D19" s="18" t="n">
        <v>1981</v>
      </c>
      <c r="E19" s="20" t="n">
        <v>18</v>
      </c>
      <c r="F19" s="20" t="n">
        <f aca="false">IF(E19&lt;1,0,IF(E19&gt;60,100,IF(E19&gt;50,95+INT(((E19-50)/2)),IF(E19&gt;35,E19+45,IF(E19&gt;12,E19*2+10,E19*3-2)))))</f>
        <v>46</v>
      </c>
      <c r="G19" s="20" t="n">
        <v>28</v>
      </c>
      <c r="H19" s="20" t="n">
        <f aca="false">IF(G19&lt;=88,G19,(IF(G19=89,90,(IF(G19=90,92,(IF(G19=91,94,(IF(G19=92,96,IF(G19=93,98,(IF(G19=94,100))))))))))))</f>
        <v>28</v>
      </c>
      <c r="I19" s="21" t="n">
        <v>14.08</v>
      </c>
      <c r="J19" s="20" t="e">
        <f aca="false">IF(I19&gt;45,0,IF(I19&lt;12.31,100,VLOOKUP(I19-0.01,#REF!:#REF!,2,TRUE())-1))</f>
        <v>#REF!</v>
      </c>
      <c r="K19" s="20" t="e">
        <f aca="false">SUM(F19+H19+J19)</f>
        <v>#REF!</v>
      </c>
      <c r="L19" s="20" t="n">
        <v>1</v>
      </c>
      <c r="M19" s="20" t="e">
        <f aca="false">K19*L19</f>
        <v>#REF!</v>
      </c>
      <c r="N19" s="25" t="n">
        <v>9</v>
      </c>
      <c r="O19" s="23"/>
    </row>
    <row r="20" s="24" customFormat="true" ht="15.75" hidden="false" customHeight="false" outlineLevel="0" collapsed="false">
      <c r="A20" s="18" t="n">
        <v>13</v>
      </c>
      <c r="B20" s="19" t="s">
        <v>41</v>
      </c>
      <c r="C20" s="19" t="s">
        <v>26</v>
      </c>
      <c r="D20" s="18" t="n">
        <v>2002</v>
      </c>
      <c r="E20" s="20" t="n">
        <v>8</v>
      </c>
      <c r="F20" s="20" t="n">
        <f aca="false">IF(E20&lt;1,0,IF(E20&gt;60,100,IF(E20&gt;50,95+INT(((E20-50)/2)),IF(E20&gt;35,E20+45,IF(E20&gt;12,E20*2+10,E20*3-2)))))</f>
        <v>22</v>
      </c>
      <c r="G20" s="20" t="n">
        <v>46</v>
      </c>
      <c r="H20" s="20" t="n">
        <f aca="false">IF(G20&lt;=88,G20,(IF(G20=89,90,(IF(G20=90,92,(IF(G20=91,94,(IF(G20=92,96,IF(G20=93,98,(IF(G20=94,100))))))))))))</f>
        <v>46</v>
      </c>
      <c r="I20" s="21" t="n">
        <v>15.39</v>
      </c>
      <c r="J20" s="20" t="e">
        <f aca="false">IF(I20&gt;45,0,IF(I20&lt;12.31,100,VLOOKUP(I20-0.01,#REF!:#REF!,2,TRUE())-1))</f>
        <v>#REF!</v>
      </c>
      <c r="K20" s="20" t="e">
        <f aca="false">SUM(F20+H20+J20)</f>
        <v>#REF!</v>
      </c>
      <c r="L20" s="20" t="n">
        <v>1</v>
      </c>
      <c r="M20" s="20" t="e">
        <f aca="false">K20*L20</f>
        <v>#REF!</v>
      </c>
      <c r="N20" s="25" t="n">
        <v>10</v>
      </c>
      <c r="O20" s="23"/>
    </row>
    <row r="21" s="24" customFormat="true" ht="15.75" hidden="false" customHeight="false" outlineLevel="0" collapsed="false">
      <c r="A21" s="18" t="n">
        <v>14</v>
      </c>
      <c r="B21" s="19" t="s">
        <v>42</v>
      </c>
      <c r="C21" s="19" t="s">
        <v>43</v>
      </c>
      <c r="D21" s="18" t="n">
        <v>1998</v>
      </c>
      <c r="E21" s="20" t="n">
        <v>17</v>
      </c>
      <c r="F21" s="20" t="n">
        <f aca="false">IF(E21&lt;1,0,IF(E21&gt;60,100,IF(E21&gt;50,95+INT(((E21-50)/2)),IF(E21&gt;35,E21+45,IF(E21&gt;12,E21*2+10,E21*3-2)))))</f>
        <v>44</v>
      </c>
      <c r="G21" s="20" t="n">
        <v>60</v>
      </c>
      <c r="H21" s="20" t="n">
        <f aca="false">IF(G21&lt;=88,G21,(IF(G21=89,90,(IF(G21=90,92,(IF(G21=91,94,(IF(G21=92,96,IF(G21=93,98,(IF(G21=94,100))))))))))))</f>
        <v>60</v>
      </c>
      <c r="I21" s="21" t="n">
        <v>23.36</v>
      </c>
      <c r="J21" s="20" t="e">
        <f aca="false">IF(I21&gt;45,0,IF(I21&lt;12.31,100,VLOOKUP(I21-0.01,#REF!:#REF!,2,TRUE())-1))</f>
        <v>#REF!</v>
      </c>
      <c r="K21" s="20" t="e">
        <f aca="false">SUM(F21+H21+J21)</f>
        <v>#REF!</v>
      </c>
      <c r="L21" s="20" t="n">
        <v>1</v>
      </c>
      <c r="M21" s="20" t="e">
        <f aca="false">K21*L21</f>
        <v>#REF!</v>
      </c>
      <c r="N21" s="25" t="n">
        <v>11</v>
      </c>
      <c r="O21" s="23"/>
    </row>
    <row r="22" s="24" customFormat="true" ht="15.75" hidden="false" customHeight="false" outlineLevel="0" collapsed="false">
      <c r="A22" s="18" t="n">
        <v>15</v>
      </c>
      <c r="B22" s="19" t="s">
        <v>44</v>
      </c>
      <c r="C22" s="19" t="s">
        <v>45</v>
      </c>
      <c r="D22" s="18" t="n">
        <v>1999</v>
      </c>
      <c r="E22" s="20" t="n">
        <v>16</v>
      </c>
      <c r="F22" s="20" t="n">
        <f aca="false">IF(E22&lt;1,0,IF(E22&gt;60,100,IF(E22&gt;50,95+INT(((E22-50)/2)),IF(E22&gt;35,E22+45,IF(E22&gt;12,E22*2+10,E22*3-2)))))</f>
        <v>42</v>
      </c>
      <c r="G22" s="20" t="n">
        <v>53</v>
      </c>
      <c r="H22" s="20" t="n">
        <f aca="false">IF(G22&lt;=88,G22,(IF(G22=89,90,(IF(G22=90,92,(IF(G22=91,94,(IF(G22=92,96,IF(G22=93,98,(IF(G22=94,100))))))))))))</f>
        <v>53</v>
      </c>
      <c r="I22" s="21" t="n">
        <v>20.56</v>
      </c>
      <c r="J22" s="20" t="e">
        <f aca="false">IF(I22&gt;45,0,IF(I22&lt;12.31,100,VLOOKUP(I22-0.01,#REF!:#REF!,2,TRUE())-1))</f>
        <v>#REF!</v>
      </c>
      <c r="K22" s="20" t="e">
        <f aca="false">SUM(F22+H22+J22)</f>
        <v>#REF!</v>
      </c>
      <c r="L22" s="20" t="n">
        <v>1</v>
      </c>
      <c r="M22" s="20" t="e">
        <f aca="false">K22*L22</f>
        <v>#REF!</v>
      </c>
      <c r="N22" s="25" t="n">
        <v>12</v>
      </c>
      <c r="O22" s="23"/>
    </row>
    <row r="23" s="24" customFormat="true" ht="15.75" hidden="false" customHeight="false" outlineLevel="0" collapsed="false">
      <c r="A23" s="18" t="n">
        <v>16</v>
      </c>
      <c r="B23" s="19" t="s">
        <v>46</v>
      </c>
      <c r="C23" s="19" t="s">
        <v>47</v>
      </c>
      <c r="D23" s="18" t="n">
        <v>1998</v>
      </c>
      <c r="E23" s="20" t="n">
        <v>18</v>
      </c>
      <c r="F23" s="20" t="n">
        <f aca="false">IF(E23&lt;1,0,IF(E23&gt;60,100,IF(E23&gt;50,95+INT(((E23-50)/2)),IF(E23&gt;35,E23+45,IF(E23&gt;12,E23*2+10,E23*3-2)))))</f>
        <v>46</v>
      </c>
      <c r="G23" s="20" t="n">
        <v>12</v>
      </c>
      <c r="H23" s="20" t="n">
        <f aca="false">IF(G23&lt;=88,G23,(IF(G23=89,90,(IF(G23=90,92,(IF(G23=91,94,(IF(G23=92,96,IF(G23=93,98,(IF(G23=94,100))))))))))))</f>
        <v>12</v>
      </c>
      <c r="I23" s="21" t="n">
        <v>15.26</v>
      </c>
      <c r="J23" s="20" t="e">
        <f aca="false">IF(I23&gt;45,0,IF(I23&lt;12.31,100,VLOOKUP(I23-0.01,#REF!:#REF!,2,TRUE())-1))</f>
        <v>#REF!</v>
      </c>
      <c r="K23" s="20" t="e">
        <f aca="false">SUM(F23+H23+J23)</f>
        <v>#REF!</v>
      </c>
      <c r="L23" s="20" t="n">
        <v>1</v>
      </c>
      <c r="M23" s="20" t="e">
        <f aca="false">K23*L23</f>
        <v>#REF!</v>
      </c>
      <c r="N23" s="25" t="n">
        <v>13</v>
      </c>
      <c r="O23" s="23"/>
    </row>
    <row r="24" s="24" customFormat="true" ht="15.75" hidden="false" customHeight="false" outlineLevel="0" collapsed="false">
      <c r="A24" s="18" t="n">
        <v>17</v>
      </c>
      <c r="B24" s="19" t="s">
        <v>48</v>
      </c>
      <c r="C24" s="19" t="s">
        <v>49</v>
      </c>
      <c r="D24" s="18" t="n">
        <v>1998</v>
      </c>
      <c r="E24" s="20" t="n">
        <v>19</v>
      </c>
      <c r="F24" s="20" t="n">
        <f aca="false">IF(E24&lt;1,0,IF(E24&gt;60,100,IF(E24&gt;50,95+INT(((E24-50)/2)),IF(E24&gt;35,E24+45,IF(E24&gt;12,E24*2+10,E24*3-2)))))</f>
        <v>48</v>
      </c>
      <c r="G24" s="20" t="n">
        <v>22</v>
      </c>
      <c r="H24" s="20" t="n">
        <f aca="false">IF(G24&lt;=88,G24,(IF(G24=89,90,(IF(G24=90,92,(IF(G24=91,94,(IF(G24=92,96,IF(G24=93,98,(IF(G24=94,100))))))))))))</f>
        <v>22</v>
      </c>
      <c r="I24" s="21" t="n">
        <v>17.34</v>
      </c>
      <c r="J24" s="20" t="e">
        <f aca="false">IF(I24&gt;45,0,IF(I24&lt;12.31,100,VLOOKUP(I24-0.01,#REF!:#REF!,2,TRUE())-1))</f>
        <v>#REF!</v>
      </c>
      <c r="K24" s="20" t="e">
        <f aca="false">SUM(F24+H24+J24)</f>
        <v>#REF!</v>
      </c>
      <c r="L24" s="20" t="n">
        <v>1</v>
      </c>
      <c r="M24" s="20" t="e">
        <f aca="false">K24*L24</f>
        <v>#REF!</v>
      </c>
      <c r="N24" s="25" t="n">
        <v>14</v>
      </c>
      <c r="O24" s="23"/>
    </row>
    <row r="25" s="24" customFormat="true" ht="15.75" hidden="false" customHeight="false" outlineLevel="0" collapsed="false">
      <c r="A25" s="18" t="n">
        <v>18</v>
      </c>
      <c r="B25" s="19" t="s">
        <v>50</v>
      </c>
      <c r="C25" s="19" t="s">
        <v>43</v>
      </c>
      <c r="D25" s="18" t="n">
        <v>1996</v>
      </c>
      <c r="E25" s="20" t="n">
        <v>14</v>
      </c>
      <c r="F25" s="20" t="n">
        <f aca="false">IF(E25&lt;1,0,IF(E25&gt;60,100,IF(E25&gt;50,95+INT(((E25-50)/2)),IF(E25&gt;35,E25+45,IF(E25&gt;12,E25*2+10,E25*3-2)))))</f>
        <v>38</v>
      </c>
      <c r="G25" s="20" t="n">
        <v>50</v>
      </c>
      <c r="H25" s="20" t="n">
        <f aca="false">IF(G25&lt;=88,G25,(IF(G25=89,90,(IF(G25=90,92,(IF(G25=91,94,(IF(G25=92,96,IF(G25=93,98,(IF(G25=94,100))))))))))))</f>
        <v>50</v>
      </c>
      <c r="I25" s="21" t="n">
        <v>22.3</v>
      </c>
      <c r="J25" s="20" t="e">
        <f aca="false">IF(I25&gt;45,0,IF(I25&lt;12.31,100,VLOOKUP(I25-0.01,#REF!:#REF!,2,TRUE())-1))</f>
        <v>#REF!</v>
      </c>
      <c r="K25" s="20" t="e">
        <f aca="false">SUM(F25+H25+J25)</f>
        <v>#REF!</v>
      </c>
      <c r="L25" s="20" t="n">
        <v>1</v>
      </c>
      <c r="M25" s="20" t="e">
        <f aca="false">K25*L25</f>
        <v>#REF!</v>
      </c>
      <c r="N25" s="25" t="n">
        <v>15</v>
      </c>
      <c r="O25" s="23"/>
    </row>
    <row r="26" s="24" customFormat="true" ht="15.75" hidden="false" customHeight="false" outlineLevel="0" collapsed="false">
      <c r="A26" s="18" t="n">
        <v>19</v>
      </c>
      <c r="B26" s="19" t="s">
        <v>51</v>
      </c>
      <c r="C26" s="19" t="s">
        <v>45</v>
      </c>
      <c r="D26" s="18" t="n">
        <v>2001</v>
      </c>
      <c r="E26" s="20" t="n">
        <v>13</v>
      </c>
      <c r="F26" s="20" t="n">
        <f aca="false">IF(E26&lt;1,0,IF(E26&gt;60,100,IF(E26&gt;50,95+INT(((E26-50)/2)),IF(E26&gt;35,E26+45,IF(E26&gt;12,E26*2+10,E26*3-2)))))</f>
        <v>36</v>
      </c>
      <c r="G26" s="20" t="n">
        <v>32</v>
      </c>
      <c r="H26" s="20" t="n">
        <f aca="false">IF(G26&lt;=88,G26,(IF(G26=89,90,(IF(G26=90,92,(IF(G26=91,94,(IF(G26=92,96,IF(G26=93,98,(IF(G26=94,100))))))))))))</f>
        <v>32</v>
      </c>
      <c r="I26" s="21" t="n">
        <v>17.51</v>
      </c>
      <c r="J26" s="20" t="e">
        <f aca="false">IF(I26&gt;45,0,IF(I26&lt;12.31,100,VLOOKUP(I26-0.01,#REF!:#REF!,2,TRUE())-1))</f>
        <v>#REF!</v>
      </c>
      <c r="K26" s="20" t="e">
        <f aca="false">SUM(F26+H26+J26)</f>
        <v>#REF!</v>
      </c>
      <c r="L26" s="20" t="n">
        <v>1</v>
      </c>
      <c r="M26" s="20" t="e">
        <f aca="false">K26*L26</f>
        <v>#REF!</v>
      </c>
      <c r="N26" s="25" t="s">
        <v>29</v>
      </c>
      <c r="O26" s="23"/>
    </row>
    <row r="27" s="24" customFormat="true" ht="15.75" hidden="false" customHeight="false" outlineLevel="0" collapsed="false">
      <c r="A27" s="18" t="n">
        <v>20</v>
      </c>
      <c r="B27" s="19" t="s">
        <v>52</v>
      </c>
      <c r="C27" s="19" t="s">
        <v>53</v>
      </c>
      <c r="D27" s="18" t="n">
        <v>2001</v>
      </c>
      <c r="E27" s="20" t="n">
        <v>7</v>
      </c>
      <c r="F27" s="20" t="n">
        <f aca="false">IF(E27&lt;1,0,IF(E27&gt;60,100,IF(E27&gt;50,95+INT(((E27-50)/2)),IF(E27&gt;35,E27+45,IF(E27&gt;12,E27*2+10,E27*3-2)))))</f>
        <v>19</v>
      </c>
      <c r="G27" s="20" t="n">
        <v>36</v>
      </c>
      <c r="H27" s="20" t="n">
        <f aca="false">IF(G27&lt;=88,G27,(IF(G27=89,90,(IF(G27=90,92,(IF(G27=91,94,(IF(G27=92,96,IF(G27=93,98,(IF(G27=94,100))))))))))))</f>
        <v>36</v>
      </c>
      <c r="I27" s="21" t="n">
        <v>17.2</v>
      </c>
      <c r="J27" s="20" t="e">
        <f aca="false">IF(I27&gt;45,0,IF(I27&lt;12.31,100,VLOOKUP(I27-0.01,#REF!:#REF!,2,TRUE())-1))</f>
        <v>#REF!</v>
      </c>
      <c r="K27" s="20" t="e">
        <f aca="false">SUM(F27+H27+J27)</f>
        <v>#REF!</v>
      </c>
      <c r="L27" s="20" t="n">
        <v>1</v>
      </c>
      <c r="M27" s="20" t="e">
        <f aca="false">K27*L27</f>
        <v>#REF!</v>
      </c>
      <c r="N27" s="25" t="n">
        <v>16</v>
      </c>
      <c r="O27" s="23"/>
    </row>
    <row r="28" s="24" customFormat="true" ht="15.75" hidden="false" customHeight="false" outlineLevel="0" collapsed="false">
      <c r="A28" s="18" t="n">
        <v>21</v>
      </c>
      <c r="B28" s="19" t="s">
        <v>54</v>
      </c>
      <c r="C28" s="19" t="s">
        <v>55</v>
      </c>
      <c r="D28" s="18" t="n">
        <v>1988</v>
      </c>
      <c r="E28" s="20" t="n">
        <v>14</v>
      </c>
      <c r="F28" s="20" t="n">
        <f aca="false">IF(E28&lt;1,0,IF(E28&gt;60,100,IF(E28&gt;50,95+INT(((E28-50)/2)),IF(E28&gt;35,E28+45,IF(E28&gt;12,E28*2+10,E28*3-2)))))</f>
        <v>38</v>
      </c>
      <c r="G28" s="20" t="n">
        <v>14</v>
      </c>
      <c r="H28" s="20" t="n">
        <f aca="false">IF(G28&lt;=88,G28,(IF(G28=89,90,(IF(G28=90,92,(IF(G28=91,94,(IF(G28=92,96,IF(G28=93,98,(IF(G28=94,100))))))))))))</f>
        <v>14</v>
      </c>
      <c r="I28" s="21" t="n">
        <v>17.22</v>
      </c>
      <c r="J28" s="20" t="e">
        <f aca="false">IF(I28&gt;45,0,IF(I28&lt;12.31,100,VLOOKUP(I28-0.01,#REF!:#REF!,2,TRUE())-1))</f>
        <v>#REF!</v>
      </c>
      <c r="K28" s="20" t="e">
        <f aca="false">SUM(F28+H28+J28)</f>
        <v>#REF!</v>
      </c>
      <c r="L28" s="20" t="n">
        <v>1</v>
      </c>
      <c r="M28" s="20" t="e">
        <f aca="false">K28*L28</f>
        <v>#REF!</v>
      </c>
      <c r="N28" s="25" t="n">
        <v>17</v>
      </c>
      <c r="O28" s="23"/>
    </row>
    <row r="29" s="24" customFormat="true" ht="15.75" hidden="false" customHeight="false" outlineLevel="0" collapsed="false">
      <c r="A29" s="18" t="n">
        <v>22</v>
      </c>
      <c r="B29" s="19" t="s">
        <v>56</v>
      </c>
      <c r="C29" s="19" t="s">
        <v>49</v>
      </c>
      <c r="D29" s="18" t="n">
        <v>1991</v>
      </c>
      <c r="E29" s="20" t="n">
        <v>14</v>
      </c>
      <c r="F29" s="20" t="n">
        <f aca="false">IF(E29&lt;1,0,IF(E29&gt;60,100,IF(E29&gt;50,95+INT(((E29-50)/2)),IF(E29&gt;35,E29+45,IF(E29&gt;12,E29*2+10,E29*3-2)))))</f>
        <v>38</v>
      </c>
      <c r="G29" s="20" t="n">
        <v>26</v>
      </c>
      <c r="H29" s="20" t="n">
        <f aca="false">IF(G29&lt;=88,G29,(IF(G29=89,90,(IF(G29=90,92,(IF(G29=91,94,(IF(G29=92,96,IF(G29=93,98,(IF(G29=94,100))))))))))))</f>
        <v>26</v>
      </c>
      <c r="I29" s="21" t="n">
        <v>20.12</v>
      </c>
      <c r="J29" s="20" t="e">
        <f aca="false">IF(I29&gt;45,0,IF(I29&lt;12.31,100,VLOOKUP(I29-0.01,#REF!:#REF!,2,TRUE())-1))</f>
        <v>#REF!</v>
      </c>
      <c r="K29" s="20" t="e">
        <f aca="false">SUM(F29+H29+J29)</f>
        <v>#REF!</v>
      </c>
      <c r="L29" s="20" t="n">
        <v>1</v>
      </c>
      <c r="M29" s="20" t="e">
        <f aca="false">K29*L29</f>
        <v>#REF!</v>
      </c>
      <c r="N29" s="25" t="n">
        <v>18</v>
      </c>
      <c r="O29" s="23"/>
    </row>
    <row r="30" s="24" customFormat="true" ht="15.75" hidden="false" customHeight="false" outlineLevel="0" collapsed="false">
      <c r="A30" s="18" t="n">
        <v>23</v>
      </c>
      <c r="B30" s="19" t="s">
        <v>57</v>
      </c>
      <c r="C30" s="19" t="s">
        <v>35</v>
      </c>
      <c r="D30" s="18" t="n">
        <v>1999</v>
      </c>
      <c r="E30" s="20" t="n">
        <v>8</v>
      </c>
      <c r="F30" s="20" t="n">
        <f aca="false">IF(E30&lt;1,0,IF(E30&gt;60,100,IF(E30&gt;50,95+INT(((E30-50)/2)),IF(E30&gt;35,E30+45,IF(E30&gt;12,E30*2+10,E30*3-2)))))</f>
        <v>22</v>
      </c>
      <c r="G30" s="20" t="n">
        <v>48</v>
      </c>
      <c r="H30" s="20" t="n">
        <f aca="false">IF(G30&lt;=88,G30,(IF(G30=89,90,(IF(G30=90,92,(IF(G30=91,94,(IF(G30=92,96,IF(G30=93,98,(IF(G30=94,100))))))))))))</f>
        <v>48</v>
      </c>
      <c r="I30" s="21" t="n">
        <v>22.48</v>
      </c>
      <c r="J30" s="20" t="e">
        <f aca="false">IF(I30&gt;45,0,IF(I30&lt;12.31,100,VLOOKUP(I30-0.01,#REF!:#REF!,2,TRUE())-1))</f>
        <v>#REF!</v>
      </c>
      <c r="K30" s="20" t="e">
        <f aca="false">SUM(F30+H30+J30)</f>
        <v>#REF!</v>
      </c>
      <c r="L30" s="20" t="n">
        <v>1</v>
      </c>
      <c r="M30" s="20" t="e">
        <f aca="false">K30*L30</f>
        <v>#REF!</v>
      </c>
      <c r="N30" s="25" t="n">
        <v>19</v>
      </c>
      <c r="O30" s="23"/>
    </row>
    <row r="31" s="24" customFormat="true" ht="15.75" hidden="false" customHeight="false" outlineLevel="0" collapsed="false">
      <c r="A31" s="18" t="n">
        <v>24</v>
      </c>
      <c r="B31" s="19" t="s">
        <v>58</v>
      </c>
      <c r="C31" s="19" t="s">
        <v>47</v>
      </c>
      <c r="D31" s="18" t="n">
        <v>1997</v>
      </c>
      <c r="E31" s="20" t="n">
        <v>13</v>
      </c>
      <c r="F31" s="20" t="n">
        <f aca="false">IF(E31&lt;1,0,IF(E31&gt;60,100,IF(E31&gt;50,95+INT(((E31-50)/2)),IF(E31&gt;35,E31+45,IF(E31&gt;12,E31*2+10,E31*3-2)))))</f>
        <v>36</v>
      </c>
      <c r="G31" s="20" t="n">
        <v>0</v>
      </c>
      <c r="H31" s="20" t="n">
        <f aca="false">IF(G31&lt;=88,G31,(IF(G31=89,90,(IF(G31=90,92,(IF(G31=91,94,(IF(G31=92,96,IF(G31=93,98,(IF(G31=94,100))))))))))))</f>
        <v>0</v>
      </c>
      <c r="I31" s="21" t="n">
        <v>20.46</v>
      </c>
      <c r="J31" s="20" t="e">
        <f aca="false">IF(I31&gt;45,0,IF(I31&lt;12.31,100,VLOOKUP(I31-0.01,#REF!:#REF!,2,TRUE())-1))</f>
        <v>#REF!</v>
      </c>
      <c r="K31" s="20" t="e">
        <f aca="false">SUM(F31+H31+J31)</f>
        <v>#REF!</v>
      </c>
      <c r="L31" s="20" t="n">
        <v>1</v>
      </c>
      <c r="M31" s="20" t="e">
        <f aca="false">K31*L31</f>
        <v>#REF!</v>
      </c>
      <c r="N31" s="25" t="n">
        <v>20</v>
      </c>
      <c r="O31" s="23"/>
    </row>
    <row r="32" s="24" customFormat="true" ht="15.75" hidden="false" customHeight="false" outlineLevel="0" collapsed="false">
      <c r="A32" s="18" t="n">
        <v>25</v>
      </c>
      <c r="B32" s="19" t="s">
        <v>59</v>
      </c>
      <c r="C32" s="19" t="s">
        <v>60</v>
      </c>
      <c r="D32" s="18" t="n">
        <v>1992</v>
      </c>
      <c r="E32" s="20" t="n">
        <v>23</v>
      </c>
      <c r="F32" s="20" t="n">
        <f aca="false">IF(E32&lt;1,0,IF(E32&gt;60,100,IF(E32&gt;50,95+INT(((E32-50)/2)),IF(E32&gt;35,E32+45,IF(E32&gt;12,E32*2+10,E32*3-2)))))</f>
        <v>56</v>
      </c>
      <c r="G32" s="20" t="n">
        <v>0</v>
      </c>
      <c r="H32" s="20" t="n">
        <f aca="false">IF(G32&lt;=88,G32,(IF(G32=89,90,(IF(G32=90,92,(IF(G32=91,94,(IF(G32=92,96,IF(G32=93,98,(IF(G32=94,100))))))))))))</f>
        <v>0</v>
      </c>
      <c r="I32" s="21" t="s">
        <v>61</v>
      </c>
      <c r="J32" s="20" t="n">
        <f aca="false">IF(I32&gt;45,0,IF(I32&lt;12.31,100,VLOOKUP(I32-0.01,#REF!:#REF!,2,TRUE())-1))</f>
        <v>0</v>
      </c>
      <c r="K32" s="20" t="n">
        <f aca="false">SUM(F32+H32+J32)</f>
        <v>56</v>
      </c>
      <c r="L32" s="20" t="n">
        <v>1</v>
      </c>
      <c r="M32" s="20" t="n">
        <f aca="false">K32*L32</f>
        <v>56</v>
      </c>
      <c r="N32" s="25" t="n">
        <v>21</v>
      </c>
      <c r="O32" s="23"/>
    </row>
    <row r="33" s="10" customFormat="true" ht="15.75" hidden="false" customHeight="false" outlineLevel="0" collapsed="false">
      <c r="A33" s="9" t="s">
        <v>6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15" customFormat="true" ht="16.5" hidden="false" customHeight="true" outlineLevel="0" collapsed="false">
      <c r="A34" s="11" t="s">
        <v>5</v>
      </c>
      <c r="B34" s="12" t="s">
        <v>6</v>
      </c>
      <c r="C34" s="12" t="s">
        <v>7</v>
      </c>
      <c r="D34" s="11" t="s">
        <v>8</v>
      </c>
      <c r="E34" s="12" t="s">
        <v>9</v>
      </c>
      <c r="F34" s="12"/>
      <c r="G34" s="12" t="s">
        <v>10</v>
      </c>
      <c r="H34" s="12"/>
      <c r="I34" s="12" t="s">
        <v>11</v>
      </c>
      <c r="J34" s="12"/>
      <c r="K34" s="11" t="s">
        <v>12</v>
      </c>
      <c r="L34" s="12" t="s">
        <v>13</v>
      </c>
      <c r="M34" s="11" t="s">
        <v>14</v>
      </c>
      <c r="N34" s="13" t="s">
        <v>15</v>
      </c>
      <c r="O34" s="14"/>
    </row>
    <row r="35" s="17" customFormat="true" ht="41.25" hidden="false" customHeight="true" outlineLevel="0" collapsed="false">
      <c r="A35" s="11"/>
      <c r="B35" s="12"/>
      <c r="C35" s="12"/>
      <c r="D35" s="11"/>
      <c r="E35" s="12" t="s">
        <v>16</v>
      </c>
      <c r="F35" s="12" t="s">
        <v>17</v>
      </c>
      <c r="G35" s="12" t="s">
        <v>16</v>
      </c>
      <c r="H35" s="12" t="s">
        <v>17</v>
      </c>
      <c r="I35" s="12" t="s">
        <v>16</v>
      </c>
      <c r="J35" s="12" t="s">
        <v>17</v>
      </c>
      <c r="K35" s="11"/>
      <c r="L35" s="12"/>
      <c r="M35" s="11"/>
      <c r="N35" s="13"/>
      <c r="O35" s="16"/>
    </row>
    <row r="36" s="24" customFormat="true" ht="15.75" hidden="false" customHeight="false" outlineLevel="0" collapsed="false">
      <c r="A36" s="18" t="n">
        <v>1</v>
      </c>
      <c r="B36" s="19" t="s">
        <v>63</v>
      </c>
      <c r="C36" s="19" t="s">
        <v>24</v>
      </c>
      <c r="D36" s="18" t="n">
        <v>1956</v>
      </c>
      <c r="E36" s="20" t="n">
        <v>40</v>
      </c>
      <c r="F36" s="20" t="n">
        <f aca="false">IF(E36&lt;1,0,IF(E36&gt;60,100,IF(E36&gt;50,95+INT(((E36-50)/2)),IF(E36&gt;35,E36+45,IF(E36&gt;12,E36*2+10,E36*3-2)))))</f>
        <v>85</v>
      </c>
      <c r="G36" s="20" t="n">
        <v>67</v>
      </c>
      <c r="H36" s="20" t="n">
        <f aca="false">IF(G36&lt;=88,G36,(IF(G36=89,90,(IF(G36=90,92,(IF(G36=91,94,(IF(G36=92,96,IF(G36=93,98,(IF(G36=94,100))))))))))))</f>
        <v>67</v>
      </c>
      <c r="I36" s="21" t="n">
        <v>16.38</v>
      </c>
      <c r="J36" s="20" t="e">
        <f aca="false">IF(I36&gt;45,0,IF(I36&lt;12.31,100,VLOOKUP(I36-0.01,#REF!:#REF!,2,TRUE())-1))</f>
        <v>#REF!</v>
      </c>
      <c r="K36" s="20" t="e">
        <f aca="false">SUM(F36+H36+J36)</f>
        <v>#REF!</v>
      </c>
      <c r="L36" s="26" t="n">
        <v>1.21</v>
      </c>
      <c r="M36" s="21" t="e">
        <f aca="false">K36*L36</f>
        <v>#REF!</v>
      </c>
      <c r="N36" s="25" t="s">
        <v>22</v>
      </c>
      <c r="O36" s="23"/>
    </row>
    <row r="37" s="24" customFormat="true" ht="15.75" hidden="false" customHeight="false" outlineLevel="0" collapsed="false">
      <c r="A37" s="18" t="n">
        <v>2</v>
      </c>
      <c r="B37" s="19" t="s">
        <v>64</v>
      </c>
      <c r="C37" s="19" t="s">
        <v>31</v>
      </c>
      <c r="D37" s="18" t="n">
        <v>1964</v>
      </c>
      <c r="E37" s="20" t="n">
        <v>27</v>
      </c>
      <c r="F37" s="20" t="n">
        <f aca="false">IF(E37&lt;1,0,IF(E37&gt;60,100,IF(E37&gt;50,95+INT(((E37-50)/2)),IF(E37&gt;35,E37+45,IF(E37&gt;12,E37*2+10,E37*3-2)))))</f>
        <v>64</v>
      </c>
      <c r="G37" s="20" t="n">
        <v>77</v>
      </c>
      <c r="H37" s="20" t="n">
        <f aca="false">IF(G37&lt;=88,G37,(IF(G37=89,90,(IF(G37=90,92,(IF(G37=91,94,(IF(G37=92,96,IF(G37=93,98,(IF(G37=94,100))))))))))))</f>
        <v>77</v>
      </c>
      <c r="I37" s="21" t="n">
        <v>14.11</v>
      </c>
      <c r="J37" s="20" t="e">
        <f aca="false">IF(I37&gt;45,0,IF(I37&lt;12.31,100,VLOOKUP(I37-0.01,#REF!:#REF!,2,TRUE())-1))</f>
        <v>#REF!</v>
      </c>
      <c r="K37" s="20" t="e">
        <f aca="false">SUM(F37+H37+J37)</f>
        <v>#REF!</v>
      </c>
      <c r="L37" s="26" t="n">
        <v>1.13</v>
      </c>
      <c r="M37" s="21" t="e">
        <f aca="false">K37*L37</f>
        <v>#REF!</v>
      </c>
      <c r="N37" s="22" t="n">
        <v>1</v>
      </c>
      <c r="O37" s="23"/>
    </row>
    <row r="38" s="24" customFormat="true" ht="15.75" hidden="false" customHeight="false" outlineLevel="0" collapsed="false">
      <c r="A38" s="18" t="n">
        <v>3</v>
      </c>
      <c r="B38" s="19" t="s">
        <v>65</v>
      </c>
      <c r="C38" s="19" t="s">
        <v>66</v>
      </c>
      <c r="D38" s="18" t="n">
        <v>1960</v>
      </c>
      <c r="E38" s="20" t="n">
        <v>34</v>
      </c>
      <c r="F38" s="20" t="n">
        <f aca="false">IF(E38&lt;1,0,IF(E38&gt;60,100,IF(E38&gt;50,95+INT(((E38-50)/2)),IF(E38&gt;35,E38+45,IF(E38&gt;12,E38*2+10,E38*3-2)))))</f>
        <v>78</v>
      </c>
      <c r="G38" s="20" t="n">
        <v>73</v>
      </c>
      <c r="H38" s="20" t="n">
        <f aca="false">IF(G38&lt;=88,G38,(IF(G38=89,90,(IF(G38=90,92,(IF(G38=91,94,(IF(G38=92,96,IF(G38=93,98,(IF(G38=94,100))))))))))))</f>
        <v>73</v>
      </c>
      <c r="I38" s="21" t="n">
        <v>16.05</v>
      </c>
      <c r="J38" s="20" t="e">
        <f aca="false">IF(I38&gt;45,0,IF(I38&lt;12.31,100,VLOOKUP(I38-0.01,#REF!:#REF!,2,TRUE())-1))</f>
        <v>#REF!</v>
      </c>
      <c r="K38" s="20" t="e">
        <f aca="false">SUM(F38+H38+J38)</f>
        <v>#REF!</v>
      </c>
      <c r="L38" s="26" t="n">
        <v>1.17</v>
      </c>
      <c r="M38" s="21" t="e">
        <f aca="false">K38*L38</f>
        <v>#REF!</v>
      </c>
      <c r="N38" s="22" t="n">
        <v>2</v>
      </c>
      <c r="O38" s="23"/>
    </row>
    <row r="39" s="24" customFormat="true" ht="15.75" hidden="false" customHeight="false" outlineLevel="0" collapsed="false">
      <c r="A39" s="18" t="n">
        <v>4</v>
      </c>
      <c r="B39" s="19" t="s">
        <v>67</v>
      </c>
      <c r="C39" s="19" t="s">
        <v>24</v>
      </c>
      <c r="D39" s="18" t="n">
        <v>1974</v>
      </c>
      <c r="E39" s="20" t="n">
        <v>23</v>
      </c>
      <c r="F39" s="20" t="n">
        <f aca="false">IF(E39&lt;1,0,IF(E39&gt;60,100,IF(E39&gt;50,95+INT(((E39-50)/2)),IF(E39&gt;35,E39+45,IF(E39&gt;12,E39*2+10,E39*3-2)))))</f>
        <v>56</v>
      </c>
      <c r="G39" s="20" t="n">
        <v>91</v>
      </c>
      <c r="H39" s="20" t="n">
        <f aca="false">IF(G39&lt;=88,G39,(IF(G39=89,90,(IF(G39=90,92,(IF(G39=91,94,(IF(G39=92,96,IF(G39=93,98,(IF(G39=94,100))))))))))))</f>
        <v>94</v>
      </c>
      <c r="I39" s="21" t="n">
        <v>14.21</v>
      </c>
      <c r="J39" s="20" t="e">
        <f aca="false">IF(I39&gt;45,0,IF(I39&lt;12.31,100,VLOOKUP(I39-0.01,#REF!:#REF!,2,TRUE())-1))</f>
        <v>#REF!</v>
      </c>
      <c r="K39" s="20" t="e">
        <f aca="false">SUM(F39+H39+J39)</f>
        <v>#REF!</v>
      </c>
      <c r="L39" s="26" t="n">
        <v>1.03</v>
      </c>
      <c r="M39" s="21" t="e">
        <f aca="false">K39*L39</f>
        <v>#REF!</v>
      </c>
      <c r="N39" s="25" t="s">
        <v>22</v>
      </c>
      <c r="O39" s="23"/>
    </row>
    <row r="40" s="24" customFormat="true" ht="15.75" hidden="false" customHeight="false" outlineLevel="0" collapsed="false">
      <c r="A40" s="18" t="n">
        <v>5</v>
      </c>
      <c r="B40" s="19" t="s">
        <v>68</v>
      </c>
      <c r="C40" s="19" t="s">
        <v>24</v>
      </c>
      <c r="D40" s="18" t="n">
        <v>1965</v>
      </c>
      <c r="E40" s="20" t="n">
        <v>17</v>
      </c>
      <c r="F40" s="20" t="n">
        <f aca="false">IF(E40&lt;1,0,IF(E40&gt;60,100,IF(E40&gt;50,95+INT(((E40-50)/2)),IF(E40&gt;35,E40+45,IF(E40&gt;12,E40*2+10,E40*3-2)))))</f>
        <v>44</v>
      </c>
      <c r="G40" s="20" t="n">
        <v>68</v>
      </c>
      <c r="H40" s="20" t="n">
        <f aca="false">IF(G40&lt;=88,G40,(IF(G40=89,90,(IF(G40=90,92,(IF(G40=91,94,(IF(G40=92,96,IF(G40=93,98,(IF(G40=94,100))))))))))))</f>
        <v>68</v>
      </c>
      <c r="I40" s="21" t="n">
        <v>13.32</v>
      </c>
      <c r="J40" s="20" t="e">
        <f aca="false">IF(I40&gt;45,0,IF(I40&lt;12.31,100,VLOOKUP(I40-0.01,#REF!:#REF!,2,TRUE())-1))</f>
        <v>#REF!</v>
      </c>
      <c r="K40" s="20" t="e">
        <f aca="false">SUM(F40+H40+J40)</f>
        <v>#REF!</v>
      </c>
      <c r="L40" s="26" t="n">
        <v>1.12</v>
      </c>
      <c r="M40" s="21" t="e">
        <f aca="false">K40*L40</f>
        <v>#REF!</v>
      </c>
      <c r="N40" s="25" t="s">
        <v>22</v>
      </c>
      <c r="O40" s="23"/>
    </row>
    <row r="41" s="24" customFormat="true" ht="15.75" hidden="false" customHeight="false" outlineLevel="0" collapsed="false">
      <c r="A41" s="18" t="n">
        <v>6</v>
      </c>
      <c r="B41" s="19" t="s">
        <v>69</v>
      </c>
      <c r="C41" s="19" t="s">
        <v>33</v>
      </c>
      <c r="D41" s="18" t="n">
        <v>1970</v>
      </c>
      <c r="E41" s="20" t="n">
        <v>10</v>
      </c>
      <c r="F41" s="20" t="n">
        <f aca="false">IF(E41&lt;1,0,IF(E41&gt;60,100,IF(E41&gt;50,95+INT(((E41-50)/2)),IF(E41&gt;35,E41+45,IF(E41&gt;12,E41*2+10,E41*3-2)))))</f>
        <v>28</v>
      </c>
      <c r="G41" s="20" t="n">
        <v>86</v>
      </c>
      <c r="H41" s="20" t="n">
        <f aca="false">IF(G41&lt;=88,G41,(IF(G41=89,90,(IF(G41=90,92,(IF(G41=91,94,(IF(G41=92,96,IF(G41=93,98,(IF(G41=94,100))))))))))))</f>
        <v>86</v>
      </c>
      <c r="I41" s="21" t="n">
        <v>13.22</v>
      </c>
      <c r="J41" s="20" t="e">
        <f aca="false">IF(I41&gt;45,0,IF(I41&lt;12.31,100,VLOOKUP(I41-0.01,#REF!:#REF!,2,TRUE())-1))</f>
        <v>#REF!</v>
      </c>
      <c r="K41" s="20" t="e">
        <f aca="false">SUM(F41+H41+J41)</f>
        <v>#REF!</v>
      </c>
      <c r="L41" s="26" t="n">
        <v>1.07</v>
      </c>
      <c r="M41" s="21" t="e">
        <f aca="false">K41*L41</f>
        <v>#REF!</v>
      </c>
      <c r="N41" s="22" t="n">
        <v>3</v>
      </c>
      <c r="O41" s="23"/>
    </row>
    <row r="42" s="24" customFormat="true" ht="15.75" hidden="false" customHeight="false" outlineLevel="0" collapsed="false">
      <c r="A42" s="18" t="n">
        <v>7</v>
      </c>
      <c r="B42" s="19" t="s">
        <v>70</v>
      </c>
      <c r="C42" s="19" t="s">
        <v>37</v>
      </c>
      <c r="D42" s="18" t="n">
        <v>1959</v>
      </c>
      <c r="E42" s="20" t="n">
        <v>11</v>
      </c>
      <c r="F42" s="20" t="n">
        <f aca="false">IF(E42&lt;1,0,IF(E42&gt;60,100,IF(E42&gt;50,95+INT(((E42-50)/2)),IF(E42&gt;35,E42+45,IF(E42&gt;12,E42*2+10,E42*3-2)))))</f>
        <v>31</v>
      </c>
      <c r="G42" s="20" t="n">
        <v>58</v>
      </c>
      <c r="H42" s="20" t="n">
        <f aca="false">IF(G42&lt;=88,G42,(IF(G42=89,90,(IF(G42=90,92,(IF(G42=91,94,(IF(G42=92,96,IF(G42=93,98,(IF(G42=94,100))))))))))))</f>
        <v>58</v>
      </c>
      <c r="I42" s="21" t="n">
        <v>13.43</v>
      </c>
      <c r="J42" s="20" t="e">
        <f aca="false">IF(I42&gt;45,0,IF(I42&lt;12.31,100,VLOOKUP(I42-0.01,#REF!:#REF!,2,TRUE())-1))</f>
        <v>#REF!</v>
      </c>
      <c r="K42" s="20" t="e">
        <f aca="false">SUM(F42+H42+J42)</f>
        <v>#REF!</v>
      </c>
      <c r="L42" s="26" t="n">
        <v>1.18</v>
      </c>
      <c r="M42" s="21" t="e">
        <f aca="false">K42*L42</f>
        <v>#REF!</v>
      </c>
      <c r="N42" s="25" t="n">
        <v>4</v>
      </c>
      <c r="O42" s="23"/>
    </row>
    <row r="43" s="24" customFormat="true" ht="15.75" hidden="false" customHeight="false" outlineLevel="0" collapsed="false">
      <c r="A43" s="18" t="n">
        <v>8</v>
      </c>
      <c r="B43" s="19" t="s">
        <v>71</v>
      </c>
      <c r="C43" s="19" t="s">
        <v>55</v>
      </c>
      <c r="D43" s="18" t="n">
        <v>1971</v>
      </c>
      <c r="E43" s="20" t="n">
        <v>18</v>
      </c>
      <c r="F43" s="20" t="n">
        <f aca="false">IF(E43&lt;1,0,IF(E43&gt;60,100,IF(E43&gt;50,95+INT(((E43-50)/2)),IF(E43&gt;35,E43+45,IF(E43&gt;12,E43*2+10,E43*3-2)))))</f>
        <v>46</v>
      </c>
      <c r="G43" s="20" t="n">
        <v>48</v>
      </c>
      <c r="H43" s="20" t="n">
        <f aca="false">IF(G43&lt;=88,G43,(IF(G43=89,90,(IF(G43=90,92,(IF(G43=91,94,(IF(G43=92,96,IF(G43=93,98,(IF(G43=94,100))))))))))))</f>
        <v>48</v>
      </c>
      <c r="I43" s="21" t="n">
        <v>15.1</v>
      </c>
      <c r="J43" s="20" t="e">
        <f aca="false">IF(I43&gt;45,0,IF(I43&lt;12.31,100,VLOOKUP(I43-0.01,#REF!:#REF!,2,TRUE())-1))</f>
        <v>#REF!</v>
      </c>
      <c r="K43" s="20" t="e">
        <f aca="false">SUM(F43+H43+J43)</f>
        <v>#REF!</v>
      </c>
      <c r="L43" s="26" t="n">
        <v>1.06</v>
      </c>
      <c r="M43" s="21" t="e">
        <f aca="false">K43*L43</f>
        <v>#REF!</v>
      </c>
      <c r="N43" s="25" t="n">
        <v>5</v>
      </c>
      <c r="O43" s="23"/>
    </row>
    <row r="44" s="24" customFormat="true" ht="15.75" hidden="false" customHeight="false" outlineLevel="0" collapsed="false">
      <c r="A44" s="18" t="n">
        <v>9</v>
      </c>
      <c r="B44" s="19" t="s">
        <v>72</v>
      </c>
      <c r="C44" s="19" t="s">
        <v>53</v>
      </c>
      <c r="D44" s="18" t="n">
        <v>1972</v>
      </c>
      <c r="E44" s="20" t="n">
        <v>12</v>
      </c>
      <c r="F44" s="20" t="n">
        <f aca="false">IF(E44&lt;1,0,IF(E44&gt;60,100,IF(E44&gt;50,95+INT(((E44-50)/2)),IF(E44&gt;35,E44+45,IF(E44&gt;12,E44*2+10,E44*3-2)))))</f>
        <v>34</v>
      </c>
      <c r="G44" s="20" t="n">
        <v>51</v>
      </c>
      <c r="H44" s="20" t="n">
        <f aca="false">IF(G44&lt;=88,G44,(IF(G44=89,90,(IF(G44=90,92,(IF(G44=91,94,(IF(G44=92,96,IF(G44=93,98,(IF(G44=94,100))))))))))))</f>
        <v>51</v>
      </c>
      <c r="I44" s="21" t="n">
        <v>14.57</v>
      </c>
      <c r="J44" s="20" t="e">
        <f aca="false">IF(I44&gt;45,0,IF(I44&lt;12.31,100,VLOOKUP(I44-0.01,#REF!:#REF!,2,TRUE())-1))</f>
        <v>#REF!</v>
      </c>
      <c r="K44" s="20" t="e">
        <f aca="false">SUM(F44+H44+J44)</f>
        <v>#REF!</v>
      </c>
      <c r="L44" s="26" t="n">
        <v>1.05</v>
      </c>
      <c r="M44" s="21" t="e">
        <f aca="false">K44*L44</f>
        <v>#REF!</v>
      </c>
      <c r="N44" s="25" t="n">
        <v>6</v>
      </c>
      <c r="O44" s="23"/>
    </row>
    <row r="45" s="24" customFormat="true" ht="15.75" hidden="false" customHeight="false" outlineLevel="0" collapsed="false">
      <c r="A45" s="18" t="n">
        <v>10</v>
      </c>
      <c r="B45" s="19" t="s">
        <v>73</v>
      </c>
      <c r="C45" s="19" t="s">
        <v>40</v>
      </c>
      <c r="D45" s="18" t="n">
        <v>1971</v>
      </c>
      <c r="E45" s="20" t="n">
        <v>17</v>
      </c>
      <c r="F45" s="20" t="n">
        <f aca="false">IF(E45&lt;1,0,IF(E45&gt;60,100,IF(E45&gt;50,95+INT(((E45-50)/2)),IF(E45&gt;35,E45+45,IF(E45&gt;12,E45*2+10,E45*3-2)))))</f>
        <v>44</v>
      </c>
      <c r="G45" s="20" t="n">
        <v>44</v>
      </c>
      <c r="H45" s="20" t="n">
        <f aca="false">IF(G45&lt;=88,G45,(IF(G45=89,90,(IF(G45=90,92,(IF(G45=91,94,(IF(G45=92,96,IF(G45=93,98,(IF(G45=94,100))))))))))))</f>
        <v>44</v>
      </c>
      <c r="I45" s="21" t="n">
        <v>16.06</v>
      </c>
      <c r="J45" s="20" t="e">
        <f aca="false">IF(I45&gt;45,0,IF(I45&lt;12.31,100,VLOOKUP(I45-0.01,#REF!:#REF!,2,TRUE())-1))</f>
        <v>#REF!</v>
      </c>
      <c r="K45" s="20" t="e">
        <f aca="false">SUM(F45+H45+J45)</f>
        <v>#REF!</v>
      </c>
      <c r="L45" s="26" t="n">
        <v>1.06</v>
      </c>
      <c r="M45" s="21" t="e">
        <f aca="false">K45*L45</f>
        <v>#REF!</v>
      </c>
      <c r="N45" s="25" t="n">
        <v>7</v>
      </c>
      <c r="O45" s="23"/>
    </row>
    <row r="46" s="24" customFormat="true" ht="15.75" hidden="false" customHeight="false" outlineLevel="0" collapsed="false">
      <c r="A46" s="18" t="n">
        <v>11</v>
      </c>
      <c r="B46" s="19" t="s">
        <v>74</v>
      </c>
      <c r="C46" s="19" t="s">
        <v>66</v>
      </c>
      <c r="D46" s="18" t="n">
        <v>1969</v>
      </c>
      <c r="E46" s="20" t="n">
        <v>14</v>
      </c>
      <c r="F46" s="20" t="n">
        <f aca="false">IF(E46&lt;1,0,IF(E46&gt;60,100,IF(E46&gt;50,95+INT(((E46-50)/2)),IF(E46&gt;35,E46+45,IF(E46&gt;12,E46*2+10,E46*3-2)))))</f>
        <v>38</v>
      </c>
      <c r="G46" s="20" t="n">
        <v>55</v>
      </c>
      <c r="H46" s="20" t="n">
        <f aca="false">IF(G46&lt;=88,G46,(IF(G46=89,90,(IF(G46=90,92,(IF(G46=91,94,(IF(G46=92,96,IF(G46=93,98,(IF(G46=94,100))))))))))))</f>
        <v>55</v>
      </c>
      <c r="I46" s="21" t="n">
        <v>17.49</v>
      </c>
      <c r="J46" s="20" t="e">
        <f aca="false">IF(I46&gt;45,0,IF(I46&lt;12.31,100,VLOOKUP(I46-0.01,#REF!:#REF!,2,TRUE())-1))</f>
        <v>#REF!</v>
      </c>
      <c r="K46" s="20" t="e">
        <f aca="false">SUM(F46+H46+J46)</f>
        <v>#REF!</v>
      </c>
      <c r="L46" s="26" t="n">
        <v>1.08</v>
      </c>
      <c r="M46" s="21" t="e">
        <f aca="false">K46*L46</f>
        <v>#REF!</v>
      </c>
      <c r="N46" s="25" t="n">
        <v>8</v>
      </c>
      <c r="O46" s="23"/>
    </row>
    <row r="47" s="24" customFormat="true" ht="15.75" hidden="false" customHeight="false" outlineLevel="0" collapsed="false">
      <c r="A47" s="18" t="n">
        <v>12</v>
      </c>
      <c r="B47" s="19" t="s">
        <v>75</v>
      </c>
      <c r="C47" s="19" t="s">
        <v>60</v>
      </c>
      <c r="D47" s="18" t="n">
        <v>1958</v>
      </c>
      <c r="E47" s="20" t="n">
        <v>12</v>
      </c>
      <c r="F47" s="20" t="n">
        <f aca="false">IF(E47&lt;1,0,IF(E47&gt;60,100,IF(E47&gt;50,95+INT(((E47-50)/2)),IF(E47&gt;35,E47+45,IF(E47&gt;12,E47*2+10,E47*3-2)))))</f>
        <v>34</v>
      </c>
      <c r="G47" s="20" t="n">
        <v>30</v>
      </c>
      <c r="H47" s="20" t="n">
        <f aca="false">IF(G47&lt;=88,G47,(IF(G47=89,90,(IF(G47=90,92,(IF(G47=91,94,(IF(G47=92,96,IF(G47=93,98,(IF(G47=94,100))))))))))))</f>
        <v>30</v>
      </c>
      <c r="I47" s="21" t="n">
        <v>17.29</v>
      </c>
      <c r="J47" s="20" t="e">
        <f aca="false">IF(I47&gt;45,0,IF(I47&lt;12.31,100,VLOOKUP(I47-0.01,#REF!:#REF!,2,TRUE())-1))</f>
        <v>#REF!</v>
      </c>
      <c r="K47" s="20" t="e">
        <f aca="false">SUM(F47+H47+J47)</f>
        <v>#REF!</v>
      </c>
      <c r="L47" s="26" t="n">
        <v>1.19</v>
      </c>
      <c r="M47" s="21" t="e">
        <f aca="false">K47*L47</f>
        <v>#REF!</v>
      </c>
      <c r="N47" s="25" t="n">
        <v>9</v>
      </c>
      <c r="O47" s="23"/>
    </row>
    <row r="48" s="24" customFormat="true" ht="15.75" hidden="false" customHeight="false" outlineLevel="0" collapsed="false">
      <c r="A48" s="18" t="n">
        <v>13</v>
      </c>
      <c r="B48" s="19" t="s">
        <v>76</v>
      </c>
      <c r="C48" s="19" t="s">
        <v>77</v>
      </c>
      <c r="D48" s="18" t="n">
        <v>1958</v>
      </c>
      <c r="E48" s="20" t="n">
        <v>5</v>
      </c>
      <c r="F48" s="20" t="n">
        <f aca="false">IF(E48&lt;1,0,IF(E48&gt;60,100,IF(E48&gt;50,95+INT(((E48-50)/2)),IF(E48&gt;35,E48+45,IF(E48&gt;12,E48*2+10,E48*3-2)))))</f>
        <v>13</v>
      </c>
      <c r="G48" s="20" t="n">
        <v>0</v>
      </c>
      <c r="H48" s="20" t="n">
        <f aca="false">IF(G48&lt;=88,G48,(IF(G48=89,90,(IF(G48=90,92,(IF(G48=91,94,(IF(G48=92,96,IF(G48=93,98,(IF(G48=94,100))))))))))))</f>
        <v>0</v>
      </c>
      <c r="I48" s="21" t="n">
        <v>16.06</v>
      </c>
      <c r="J48" s="20" t="e">
        <f aca="false">IF(I48&gt;45,0,IF(I48&lt;12.31,100,VLOOKUP(I48-0.01,#REF!:#REF!,2,TRUE())-1))</f>
        <v>#REF!</v>
      </c>
      <c r="K48" s="20" t="e">
        <f aca="false">SUM(F48+H48+J48)</f>
        <v>#REF!</v>
      </c>
      <c r="L48" s="26" t="n">
        <v>1.19</v>
      </c>
      <c r="M48" s="21" t="e">
        <f aca="false">K48*L48</f>
        <v>#REF!</v>
      </c>
      <c r="N48" s="25" t="n">
        <v>10</v>
      </c>
      <c r="O48" s="23"/>
    </row>
    <row r="49" s="32" customFormat="true" ht="15.75" hidden="false" customHeight="false" outlineLevel="0" collapsed="false">
      <c r="A49" s="27"/>
      <c r="B49" s="28" t="s">
        <v>78</v>
      </c>
      <c r="C49" s="28"/>
      <c r="D49" s="27" t="s">
        <v>79</v>
      </c>
      <c r="E49" s="29"/>
      <c r="F49" s="29"/>
      <c r="G49" s="30"/>
      <c r="H49" s="30"/>
      <c r="I49" s="30"/>
      <c r="J49" s="29"/>
      <c r="K49" s="31"/>
      <c r="L49" s="28"/>
      <c r="M49" s="28"/>
      <c r="N49" s="28"/>
    </row>
    <row r="50" s="32" customFormat="true" ht="15.75" hidden="false" customHeight="false" outlineLevel="0" collapsed="false">
      <c r="A50" s="27"/>
      <c r="B50" s="28" t="s">
        <v>80</v>
      </c>
      <c r="C50" s="28"/>
      <c r="D50" s="27" t="s">
        <v>81</v>
      </c>
      <c r="E50" s="28"/>
      <c r="F50" s="28"/>
      <c r="G50" s="30"/>
      <c r="H50" s="30"/>
      <c r="I50" s="30"/>
      <c r="J50" s="29"/>
      <c r="K50" s="31"/>
      <c r="L50" s="28"/>
      <c r="M50" s="28"/>
      <c r="N50" s="28"/>
    </row>
    <row r="51" s="32" customFormat="true" ht="15.75" hidden="false" customHeight="false" outlineLevel="0" collapsed="false">
      <c r="A51" s="27"/>
      <c r="B51" s="28"/>
      <c r="C51" s="27"/>
      <c r="D51" s="29"/>
      <c r="E51" s="29"/>
      <c r="F51" s="29"/>
      <c r="G51" s="29"/>
      <c r="H51" s="31"/>
      <c r="I51" s="29"/>
      <c r="J51" s="29"/>
      <c r="K51" s="31"/>
      <c r="L51" s="28"/>
      <c r="M51" s="28"/>
      <c r="N51" s="28"/>
    </row>
    <row r="52" s="37" customFormat="true" ht="12.75" hidden="true" customHeight="false" outlineLevel="0" collapsed="false">
      <c r="A52" s="33"/>
      <c r="B52" s="34"/>
      <c r="C52" s="33"/>
      <c r="D52" s="35"/>
      <c r="E52" s="35"/>
      <c r="F52" s="35"/>
      <c r="G52" s="35"/>
      <c r="H52" s="35"/>
      <c r="I52" s="35"/>
      <c r="J52" s="35"/>
      <c r="K52" s="33"/>
      <c r="L52" s="36"/>
      <c r="M52" s="36"/>
      <c r="N52" s="36"/>
      <c r="IU52" s="38"/>
    </row>
    <row r="53" s="38" customFormat="true" ht="12.75" hidden="true" customHeight="false" outlineLevel="0" collapsed="false">
      <c r="A53" s="39"/>
      <c r="B53" s="40"/>
      <c r="C53" s="39"/>
      <c r="D53" s="41"/>
      <c r="E53" s="41"/>
      <c r="F53" s="41"/>
      <c r="G53" s="41" t="n">
        <f aca="false">F53*2</f>
        <v>0</v>
      </c>
      <c r="H53" s="41"/>
      <c r="I53" s="41"/>
      <c r="J53" s="41" t="n">
        <f aca="false">E53+G53+I53</f>
        <v>0</v>
      </c>
      <c r="K53" s="39"/>
      <c r="L53" s="42"/>
      <c r="M53" s="42"/>
      <c r="N53" s="42"/>
    </row>
    <row r="54" s="38" customFormat="true" ht="12.75" hidden="true" customHeight="false" outlineLevel="0" collapsed="false">
      <c r="A54" s="39"/>
      <c r="B54" s="40"/>
      <c r="C54" s="39"/>
      <c r="D54" s="41"/>
      <c r="E54" s="41"/>
      <c r="F54" s="41"/>
      <c r="G54" s="41" t="n">
        <f aca="false">F54*2</f>
        <v>0</v>
      </c>
      <c r="H54" s="41"/>
      <c r="I54" s="41"/>
      <c r="J54" s="41" t="n">
        <f aca="false">E54+G54+I54</f>
        <v>0</v>
      </c>
      <c r="K54" s="39"/>
      <c r="L54" s="42"/>
      <c r="M54" s="42"/>
      <c r="N54" s="42"/>
    </row>
    <row r="55" s="38" customFormat="true" ht="12.75" hidden="true" customHeight="false" outlineLevel="0" collapsed="false">
      <c r="A55" s="39"/>
      <c r="B55" s="40"/>
      <c r="C55" s="39"/>
      <c r="D55" s="41"/>
      <c r="E55" s="41"/>
      <c r="F55" s="41"/>
      <c r="G55" s="41" t="n">
        <f aca="false">F55*2</f>
        <v>0</v>
      </c>
      <c r="H55" s="41"/>
      <c r="I55" s="41"/>
      <c r="J55" s="41" t="n">
        <f aca="false">E55+G55+I55</f>
        <v>0</v>
      </c>
      <c r="K55" s="39"/>
      <c r="L55" s="42"/>
      <c r="M55" s="42"/>
      <c r="N55" s="42"/>
    </row>
    <row r="56" s="38" customFormat="true" ht="12.75" hidden="true" customHeight="false" outlineLevel="0" collapsed="false">
      <c r="A56" s="39"/>
      <c r="B56" s="40"/>
      <c r="C56" s="39"/>
      <c r="D56" s="41"/>
      <c r="E56" s="41"/>
      <c r="F56" s="41"/>
      <c r="G56" s="41" t="n">
        <f aca="false">F56*2</f>
        <v>0</v>
      </c>
      <c r="H56" s="41"/>
      <c r="I56" s="41"/>
      <c r="J56" s="41" t="n">
        <f aca="false">E56+G56+I56</f>
        <v>0</v>
      </c>
      <c r="K56" s="39"/>
      <c r="L56" s="42"/>
      <c r="M56" s="42"/>
      <c r="N56" s="42"/>
    </row>
    <row r="57" s="38" customFormat="true" ht="12.75" hidden="true" customHeight="false" outlineLevel="0" collapsed="false">
      <c r="A57" s="39"/>
      <c r="B57" s="40"/>
      <c r="C57" s="39"/>
      <c r="D57" s="41"/>
      <c r="E57" s="41"/>
      <c r="F57" s="41"/>
      <c r="G57" s="41" t="n">
        <f aca="false">F57*2</f>
        <v>0</v>
      </c>
      <c r="H57" s="41"/>
      <c r="I57" s="41"/>
      <c r="J57" s="41" t="n">
        <f aca="false">E57+G57+I57</f>
        <v>0</v>
      </c>
      <c r="K57" s="39"/>
      <c r="L57" s="42"/>
      <c r="M57" s="42"/>
      <c r="N57" s="42"/>
    </row>
    <row r="58" s="38" customFormat="true" ht="12.75" hidden="true" customHeight="false" outlineLevel="0" collapsed="false">
      <c r="A58" s="39"/>
      <c r="B58" s="40"/>
      <c r="C58" s="39"/>
      <c r="D58" s="41"/>
      <c r="E58" s="41"/>
      <c r="F58" s="41"/>
      <c r="G58" s="41" t="n">
        <f aca="false">F58*2</f>
        <v>0</v>
      </c>
      <c r="H58" s="41"/>
      <c r="I58" s="41"/>
      <c r="J58" s="41" t="n">
        <f aca="false">E58+G58+I58</f>
        <v>0</v>
      </c>
      <c r="K58" s="39"/>
      <c r="L58" s="42"/>
      <c r="M58" s="42"/>
      <c r="N58" s="42"/>
    </row>
    <row r="59" s="38" customFormat="true" ht="12.75" hidden="true" customHeight="false" outlineLevel="0" collapsed="false">
      <c r="A59" s="39"/>
      <c r="B59" s="40"/>
      <c r="C59" s="39"/>
      <c r="D59" s="41"/>
      <c r="E59" s="41"/>
      <c r="F59" s="41"/>
      <c r="G59" s="41" t="n">
        <f aca="false">F59*2</f>
        <v>0</v>
      </c>
      <c r="H59" s="41"/>
      <c r="I59" s="41"/>
      <c r="J59" s="41" t="n">
        <f aca="false">E59+G59+I59</f>
        <v>0</v>
      </c>
      <c r="K59" s="39"/>
      <c r="L59" s="42"/>
      <c r="M59" s="42"/>
      <c r="N59" s="42"/>
    </row>
    <row r="60" s="38" customFormat="true" ht="12.75" hidden="true" customHeight="false" outlineLevel="0" collapsed="false">
      <c r="A60" s="39"/>
      <c r="B60" s="40"/>
      <c r="C60" s="39"/>
      <c r="D60" s="41"/>
      <c r="E60" s="41"/>
      <c r="F60" s="41"/>
      <c r="G60" s="41" t="n">
        <f aca="false">F60*2</f>
        <v>0</v>
      </c>
      <c r="H60" s="41"/>
      <c r="I60" s="41"/>
      <c r="J60" s="41" t="n">
        <f aca="false">E60+G60+I60</f>
        <v>0</v>
      </c>
      <c r="K60" s="39"/>
      <c r="L60" s="42"/>
      <c r="M60" s="42"/>
      <c r="N60" s="42"/>
    </row>
    <row r="61" s="38" customFormat="true" ht="12.75" hidden="true" customHeight="false" outlineLevel="0" collapsed="false">
      <c r="A61" s="39"/>
      <c r="B61" s="40"/>
      <c r="C61" s="39"/>
      <c r="D61" s="41"/>
      <c r="E61" s="41"/>
      <c r="F61" s="41"/>
      <c r="G61" s="41" t="n">
        <f aca="false">F61*2</f>
        <v>0</v>
      </c>
      <c r="H61" s="41"/>
      <c r="I61" s="41"/>
      <c r="J61" s="41" t="n">
        <f aca="false">E61+G61+I61</f>
        <v>0</v>
      </c>
      <c r="K61" s="39"/>
      <c r="L61" s="42"/>
      <c r="M61" s="42"/>
      <c r="N61" s="42"/>
    </row>
    <row r="62" s="38" customFormat="true" ht="12.75" hidden="true" customHeight="false" outlineLevel="0" collapsed="false">
      <c r="A62" s="39"/>
      <c r="B62" s="40"/>
      <c r="C62" s="39"/>
      <c r="D62" s="41"/>
      <c r="E62" s="41"/>
      <c r="F62" s="41"/>
      <c r="G62" s="41" t="n">
        <f aca="false">F62*2</f>
        <v>0</v>
      </c>
      <c r="H62" s="41"/>
      <c r="I62" s="41"/>
      <c r="J62" s="41" t="n">
        <f aca="false">E62+G62+I62</f>
        <v>0</v>
      </c>
      <c r="K62" s="39"/>
      <c r="L62" s="42"/>
      <c r="M62" s="42"/>
      <c r="N62" s="42"/>
    </row>
    <row r="63" s="38" customFormat="true" ht="12.75" hidden="true" customHeight="false" outlineLevel="0" collapsed="false">
      <c r="A63" s="39"/>
      <c r="B63" s="40"/>
      <c r="C63" s="39"/>
      <c r="D63" s="41"/>
      <c r="E63" s="41"/>
      <c r="F63" s="41"/>
      <c r="G63" s="41" t="n">
        <f aca="false">F63*2</f>
        <v>0</v>
      </c>
      <c r="H63" s="41"/>
      <c r="I63" s="41"/>
      <c r="J63" s="41" t="n">
        <f aca="false">E63+G63+I63</f>
        <v>0</v>
      </c>
      <c r="K63" s="39"/>
      <c r="L63" s="42"/>
      <c r="M63" s="42"/>
      <c r="N63" s="42"/>
    </row>
    <row r="64" s="38" customFormat="true" ht="12.75" hidden="true" customHeight="false" outlineLevel="0" collapsed="false">
      <c r="A64" s="39"/>
      <c r="B64" s="40"/>
      <c r="C64" s="39"/>
      <c r="D64" s="41"/>
      <c r="E64" s="41"/>
      <c r="F64" s="41"/>
      <c r="G64" s="41" t="n">
        <f aca="false">F64*2</f>
        <v>0</v>
      </c>
      <c r="H64" s="41"/>
      <c r="I64" s="41"/>
      <c r="J64" s="41" t="n">
        <f aca="false">E64+G64+I64</f>
        <v>0</v>
      </c>
      <c r="K64" s="39"/>
      <c r="L64" s="42"/>
      <c r="M64" s="42"/>
      <c r="N64" s="42"/>
    </row>
    <row r="65" s="38" customFormat="true" ht="12.75" hidden="true" customHeight="false" outlineLevel="0" collapsed="false">
      <c r="A65" s="39"/>
      <c r="B65" s="40"/>
      <c r="C65" s="39"/>
      <c r="D65" s="41"/>
      <c r="E65" s="41"/>
      <c r="F65" s="41"/>
      <c r="G65" s="41" t="n">
        <f aca="false">F65*2</f>
        <v>0</v>
      </c>
      <c r="H65" s="41"/>
      <c r="I65" s="41"/>
      <c r="J65" s="41" t="n">
        <f aca="false">E65+G65+I65</f>
        <v>0</v>
      </c>
      <c r="K65" s="39"/>
      <c r="L65" s="42"/>
      <c r="M65" s="42"/>
      <c r="N65" s="42"/>
    </row>
    <row r="66" s="38" customFormat="true" ht="12.75" hidden="true" customHeight="false" outlineLevel="0" collapsed="false">
      <c r="A66" s="39"/>
      <c r="B66" s="40"/>
      <c r="C66" s="39"/>
      <c r="D66" s="41"/>
      <c r="E66" s="41"/>
      <c r="F66" s="41"/>
      <c r="G66" s="41" t="n">
        <f aca="false">F66*2</f>
        <v>0</v>
      </c>
      <c r="H66" s="41"/>
      <c r="I66" s="41"/>
      <c r="J66" s="41" t="n">
        <f aca="false">E66+G66+I66</f>
        <v>0</v>
      </c>
      <c r="K66" s="39"/>
      <c r="L66" s="42"/>
      <c r="M66" s="42"/>
      <c r="N66" s="42"/>
    </row>
    <row r="67" s="38" customFormat="true" ht="12.75" hidden="true" customHeight="false" outlineLevel="0" collapsed="false">
      <c r="A67" s="39"/>
      <c r="B67" s="40"/>
      <c r="C67" s="39"/>
      <c r="D67" s="41"/>
      <c r="E67" s="41"/>
      <c r="F67" s="41"/>
      <c r="G67" s="41" t="n">
        <f aca="false">F67*2</f>
        <v>0</v>
      </c>
      <c r="H67" s="41"/>
      <c r="I67" s="41"/>
      <c r="J67" s="41" t="n">
        <f aca="false">E67+G67+I67</f>
        <v>0</v>
      </c>
      <c r="K67" s="39"/>
      <c r="L67" s="42"/>
      <c r="M67" s="42"/>
      <c r="N67" s="42"/>
    </row>
    <row r="68" s="38" customFormat="true" ht="12.75" hidden="true" customHeight="false" outlineLevel="0" collapsed="false">
      <c r="A68" s="39"/>
      <c r="B68" s="40"/>
      <c r="C68" s="39"/>
      <c r="D68" s="41"/>
      <c r="E68" s="41"/>
      <c r="F68" s="41"/>
      <c r="G68" s="41" t="n">
        <f aca="false">F68*2</f>
        <v>0</v>
      </c>
      <c r="H68" s="41"/>
      <c r="I68" s="41"/>
      <c r="J68" s="41" t="n">
        <f aca="false">E68+G68+I68</f>
        <v>0</v>
      </c>
      <c r="K68" s="39"/>
      <c r="L68" s="42"/>
      <c r="M68" s="42"/>
      <c r="N68" s="42"/>
    </row>
    <row r="69" s="38" customFormat="true" ht="12.75" hidden="true" customHeight="false" outlineLevel="0" collapsed="false">
      <c r="A69" s="39"/>
      <c r="B69" s="40"/>
      <c r="C69" s="39"/>
      <c r="D69" s="41"/>
      <c r="E69" s="41"/>
      <c r="F69" s="41"/>
      <c r="G69" s="41" t="n">
        <f aca="false">F69*2</f>
        <v>0</v>
      </c>
      <c r="H69" s="41"/>
      <c r="I69" s="41"/>
      <c r="J69" s="41" t="n">
        <f aca="false">E69+G69+I69</f>
        <v>0</v>
      </c>
      <c r="K69" s="39"/>
      <c r="L69" s="42"/>
      <c r="M69" s="42"/>
      <c r="N69" s="42"/>
    </row>
    <row r="70" s="38" customFormat="true" ht="12.75" hidden="true" customHeight="false" outlineLevel="0" collapsed="false">
      <c r="A70" s="39"/>
      <c r="B70" s="40"/>
      <c r="C70" s="39"/>
      <c r="D70" s="41"/>
      <c r="E70" s="41"/>
      <c r="F70" s="41"/>
      <c r="G70" s="41" t="n">
        <f aca="false">F70*2</f>
        <v>0</v>
      </c>
      <c r="H70" s="41"/>
      <c r="I70" s="41"/>
      <c r="J70" s="41" t="n">
        <f aca="false">E70+G70+I70</f>
        <v>0</v>
      </c>
      <c r="K70" s="39"/>
      <c r="L70" s="42"/>
      <c r="M70" s="42"/>
      <c r="N70" s="42"/>
    </row>
    <row r="71" s="38" customFormat="true" ht="12.75" hidden="true" customHeight="false" outlineLevel="0" collapsed="false">
      <c r="A71" s="39"/>
      <c r="B71" s="40"/>
      <c r="C71" s="39"/>
      <c r="D71" s="41"/>
      <c r="E71" s="41"/>
      <c r="F71" s="41"/>
      <c r="G71" s="41" t="n">
        <f aca="false">F71*2</f>
        <v>0</v>
      </c>
      <c r="H71" s="41"/>
      <c r="I71" s="41"/>
      <c r="J71" s="41" t="n">
        <f aca="false">E71+G71+I71</f>
        <v>0</v>
      </c>
      <c r="K71" s="39"/>
      <c r="L71" s="42"/>
      <c r="M71" s="42"/>
      <c r="N71" s="42"/>
    </row>
    <row r="72" s="38" customFormat="true" ht="12.75" hidden="true" customHeight="false" outlineLevel="0" collapsed="false">
      <c r="A72" s="39"/>
      <c r="B72" s="40"/>
      <c r="C72" s="39"/>
      <c r="D72" s="41"/>
      <c r="E72" s="41"/>
      <c r="F72" s="41"/>
      <c r="G72" s="41" t="n">
        <f aca="false">F72*2</f>
        <v>0</v>
      </c>
      <c r="H72" s="41"/>
      <c r="I72" s="41"/>
      <c r="J72" s="41" t="n">
        <f aca="false">E72+G72+I72</f>
        <v>0</v>
      </c>
      <c r="K72" s="39"/>
      <c r="L72" s="42"/>
      <c r="M72" s="42"/>
      <c r="N72" s="42"/>
    </row>
    <row r="73" s="38" customFormat="true" ht="12.75" hidden="true" customHeight="false" outlineLevel="0" collapsed="false">
      <c r="A73" s="39"/>
      <c r="B73" s="40"/>
      <c r="C73" s="39"/>
      <c r="D73" s="41"/>
      <c r="E73" s="41"/>
      <c r="F73" s="41"/>
      <c r="G73" s="41" t="n">
        <f aca="false">F73*2</f>
        <v>0</v>
      </c>
      <c r="H73" s="41"/>
      <c r="I73" s="41"/>
      <c r="J73" s="41" t="n">
        <f aca="false">E73+G73+I73</f>
        <v>0</v>
      </c>
      <c r="K73" s="39"/>
      <c r="L73" s="42"/>
      <c r="M73" s="42"/>
      <c r="N73" s="42"/>
    </row>
    <row r="74" s="38" customFormat="true" ht="12.75" hidden="true" customHeight="false" outlineLevel="0" collapsed="false">
      <c r="A74" s="39"/>
      <c r="B74" s="40"/>
      <c r="C74" s="39"/>
      <c r="D74" s="41"/>
      <c r="E74" s="41"/>
      <c r="F74" s="41"/>
      <c r="G74" s="41" t="n">
        <f aca="false">F74*2</f>
        <v>0</v>
      </c>
      <c r="H74" s="41"/>
      <c r="I74" s="41"/>
      <c r="J74" s="41" t="n">
        <f aca="false">E74+G74+I74</f>
        <v>0</v>
      </c>
      <c r="K74" s="39"/>
      <c r="L74" s="42"/>
      <c r="M74" s="42"/>
      <c r="N74" s="42"/>
    </row>
    <row r="75" s="38" customFormat="true" ht="12.75" hidden="true" customHeight="false" outlineLevel="0" collapsed="false">
      <c r="A75" s="39"/>
      <c r="B75" s="40"/>
      <c r="C75" s="39"/>
      <c r="D75" s="41"/>
      <c r="E75" s="41"/>
      <c r="F75" s="41"/>
      <c r="G75" s="41" t="n">
        <f aca="false">F75*2</f>
        <v>0</v>
      </c>
      <c r="H75" s="41"/>
      <c r="I75" s="41"/>
      <c r="J75" s="41" t="n">
        <f aca="false">E75+G75+I75</f>
        <v>0</v>
      </c>
      <c r="K75" s="39"/>
      <c r="L75" s="42"/>
      <c r="M75" s="42"/>
      <c r="N75" s="42"/>
    </row>
    <row r="79" customFormat="false" ht="15.75" hidden="false" customHeight="false" outlineLevel="0" collapsed="false">
      <c r="K79" s="31"/>
    </row>
  </sheetData>
  <mergeCells count="30">
    <mergeCell ref="A1:N1"/>
    <mergeCell ref="A3:N3"/>
    <mergeCell ref="A4:B4"/>
    <mergeCell ref="F4:N4"/>
    <mergeCell ref="A5:N5"/>
    <mergeCell ref="A6:A7"/>
    <mergeCell ref="B6:B7"/>
    <mergeCell ref="C6:C7"/>
    <mergeCell ref="D6:D7"/>
    <mergeCell ref="E6:F6"/>
    <mergeCell ref="G6:H6"/>
    <mergeCell ref="I6:J6"/>
    <mergeCell ref="K6:K7"/>
    <mergeCell ref="L6:L7"/>
    <mergeCell ref="M6:M7"/>
    <mergeCell ref="N6:N7"/>
    <mergeCell ref="A33:N33"/>
    <mergeCell ref="A34:A35"/>
    <mergeCell ref="B34:B35"/>
    <mergeCell ref="C34:C35"/>
    <mergeCell ref="D34:D35"/>
    <mergeCell ref="E34:F34"/>
    <mergeCell ref="G34:H34"/>
    <mergeCell ref="I34:J34"/>
    <mergeCell ref="K34:K35"/>
    <mergeCell ref="L34:L35"/>
    <mergeCell ref="M34:M35"/>
    <mergeCell ref="N34:N35"/>
    <mergeCell ref="G49:I49"/>
    <mergeCell ref="G50:I50"/>
  </mergeCells>
  <printOptions headings="false" gridLines="false" gridLinesSet="true" horizontalCentered="true" verticalCentered="false"/>
  <pageMargins left="0.354166666666667" right="0.39375" top="0.827083333333333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37" activeCellId="0" sqref="M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1" width="27.7"/>
    <col collapsed="false" customWidth="true" hidden="false" outlineLevel="0" max="4" min="4" style="3" width="10.85"/>
    <col collapsed="false" customWidth="true" hidden="false" outlineLevel="0" max="8" min="5" style="3" width="7.7"/>
    <col collapsed="false" customWidth="true" hidden="false" outlineLevel="0" max="9" min="9" style="3" width="9.7"/>
    <col collapsed="false" customWidth="true" hidden="false" outlineLevel="0" max="10" min="10" style="3" width="7.7"/>
    <col collapsed="false" customWidth="true" hidden="false" outlineLevel="0" max="11" min="11" style="1" width="7.7"/>
    <col collapsed="false" customWidth="true" hidden="false" outlineLevel="0" max="12" min="12" style="3" width="8.28"/>
    <col collapsed="false" customWidth="true" hidden="false" outlineLevel="0" max="13" min="13" style="3" width="9.14"/>
    <col collapsed="false" customWidth="true" hidden="false" outlineLevel="0" max="14" min="14" style="3" width="8.56"/>
    <col collapsed="false" customWidth="true" hidden="false" outlineLevel="0" max="255" min="15" style="0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2</v>
      </c>
      <c r="B4" s="6"/>
      <c r="C4" s="7"/>
      <c r="D4" s="1"/>
      <c r="F4" s="8" t="s">
        <v>3</v>
      </c>
      <c r="G4" s="8"/>
      <c r="H4" s="8"/>
      <c r="I4" s="8"/>
      <c r="J4" s="8"/>
      <c r="K4" s="8"/>
      <c r="L4" s="8"/>
      <c r="M4" s="8"/>
      <c r="N4" s="8"/>
    </row>
    <row r="5" s="10" customFormat="true" ht="15.75" hidden="false" customHeight="fals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16.5" hidden="false" customHeight="true" outlineLevel="0" collapsed="false">
      <c r="A6" s="11" t="s">
        <v>5</v>
      </c>
      <c r="B6" s="12" t="s">
        <v>6</v>
      </c>
      <c r="C6" s="12" t="s">
        <v>7</v>
      </c>
      <c r="D6" s="11" t="s">
        <v>8</v>
      </c>
      <c r="E6" s="12" t="s">
        <v>9</v>
      </c>
      <c r="F6" s="12"/>
      <c r="G6" s="12" t="s">
        <v>10</v>
      </c>
      <c r="H6" s="12"/>
      <c r="I6" s="12" t="s">
        <v>11</v>
      </c>
      <c r="J6" s="12"/>
      <c r="K6" s="11" t="s">
        <v>12</v>
      </c>
      <c r="L6" s="12" t="s">
        <v>13</v>
      </c>
      <c r="M6" s="11" t="s">
        <v>14</v>
      </c>
      <c r="N6" s="13" t="s">
        <v>15</v>
      </c>
      <c r="O6" s="14"/>
    </row>
    <row r="7" s="17" customFormat="true" ht="41.25" hidden="false" customHeight="true" outlineLevel="0" collapsed="false">
      <c r="A7" s="11"/>
      <c r="B7" s="12"/>
      <c r="C7" s="12"/>
      <c r="D7" s="11"/>
      <c r="E7" s="12" t="s">
        <v>16</v>
      </c>
      <c r="F7" s="12" t="s">
        <v>17</v>
      </c>
      <c r="G7" s="12" t="s">
        <v>16</v>
      </c>
      <c r="H7" s="12" t="s">
        <v>17</v>
      </c>
      <c r="I7" s="12" t="s">
        <v>16</v>
      </c>
      <c r="J7" s="12" t="s">
        <v>17</v>
      </c>
      <c r="K7" s="11"/>
      <c r="L7" s="12"/>
      <c r="M7" s="11"/>
      <c r="N7" s="13"/>
      <c r="O7" s="16"/>
    </row>
    <row r="8" s="24" customFormat="true" ht="15.75" hidden="false" customHeight="false" outlineLevel="0" collapsed="false">
      <c r="A8" s="18" t="n">
        <v>1</v>
      </c>
      <c r="B8" s="19" t="s">
        <v>83</v>
      </c>
      <c r="C8" s="19" t="s">
        <v>24</v>
      </c>
      <c r="D8" s="18" t="n">
        <v>1990</v>
      </c>
      <c r="E8" s="20" t="n">
        <v>74</v>
      </c>
      <c r="F8" s="20" t="n">
        <f aca="false">IF(E8&gt;130,100,IF(E8&gt;100,90+ROUNDDOWN(((E8-100)/3),0),IF(E8&gt;50,65+ROUNDDOWN(((E8-50)/2),0),IF(E8&gt;14,E8+15,E8*2))))</f>
        <v>77</v>
      </c>
      <c r="G8" s="20" t="n">
        <v>84</v>
      </c>
      <c r="H8" s="20" t="n">
        <f aca="false">IF(G8&lt;=88,G8,(IF(G8=89,90,(IF(G8=90,92,(IF(G8=91,94,(IF(G8=92,96,IF(G8=93,98,(IF(G8=94,100))))))))))))</f>
        <v>84</v>
      </c>
      <c r="I8" s="21" t="n">
        <v>8.54</v>
      </c>
      <c r="J8" s="20" t="e">
        <f aca="false">IF(I8&gt;32,0,IF(I8&lt;8.21,100,VLOOKUP(I8-0.01,#REF!:#REF!,2,TRUE())-1))</f>
        <v>#REF!</v>
      </c>
      <c r="K8" s="20" t="e">
        <f aca="false">SUM(F8+H8+J8)</f>
        <v>#REF!</v>
      </c>
      <c r="L8" s="20" t="n">
        <v>1</v>
      </c>
      <c r="M8" s="20" t="e">
        <f aca="false">K8*L8</f>
        <v>#REF!</v>
      </c>
      <c r="N8" s="25" t="s">
        <v>22</v>
      </c>
      <c r="O8" s="23"/>
    </row>
    <row r="9" s="24" customFormat="true" ht="15.75" hidden="false" customHeight="false" outlineLevel="0" collapsed="false">
      <c r="A9" s="18" t="n">
        <v>2</v>
      </c>
      <c r="B9" s="19" t="s">
        <v>84</v>
      </c>
      <c r="C9" s="19" t="s">
        <v>40</v>
      </c>
      <c r="D9" s="18" t="n">
        <v>1999</v>
      </c>
      <c r="E9" s="20" t="n">
        <v>24</v>
      </c>
      <c r="F9" s="20" t="n">
        <f aca="false">IF(E9&gt;130,100,IF(E9&gt;100,90+ROUNDDOWN(((E9-100)/3),0),IF(E9&gt;50,65+ROUNDDOWN(((E9-50)/2),0),IF(E9&gt;14,E9+15,E9*2))))</f>
        <v>39</v>
      </c>
      <c r="G9" s="20" t="n">
        <v>92</v>
      </c>
      <c r="H9" s="20" t="n">
        <f aca="false">IF(G9&lt;=88,G9,(IF(G9=89,90,(IF(G9=90,92,(IF(G9=91,94,(IF(G9=92,96,IF(G9=93,98,(IF(G9=94,100))))))))))))</f>
        <v>96</v>
      </c>
      <c r="I9" s="21" t="n">
        <v>8.39</v>
      </c>
      <c r="J9" s="20" t="e">
        <f aca="false">IF(I9&gt;32,0,IF(I9&lt;8.21,100,VLOOKUP(I9-0.01,#REF!:#REF!,2,TRUE())-1))</f>
        <v>#REF!</v>
      </c>
      <c r="K9" s="20" t="e">
        <f aca="false">SUM(F9+H9+J9)</f>
        <v>#REF!</v>
      </c>
      <c r="L9" s="20" t="n">
        <v>1</v>
      </c>
      <c r="M9" s="20" t="e">
        <f aca="false">K9*L9</f>
        <v>#REF!</v>
      </c>
      <c r="N9" s="22" t="n">
        <v>1</v>
      </c>
      <c r="O9" s="23"/>
    </row>
    <row r="10" s="24" customFormat="true" ht="15.75" hidden="false" customHeight="false" outlineLevel="0" collapsed="false">
      <c r="A10" s="18" t="n">
        <v>3</v>
      </c>
      <c r="B10" s="19" t="s">
        <v>85</v>
      </c>
      <c r="C10" s="19" t="s">
        <v>19</v>
      </c>
      <c r="D10" s="18" t="n">
        <v>1988</v>
      </c>
      <c r="E10" s="20" t="n">
        <v>25</v>
      </c>
      <c r="F10" s="20" t="n">
        <f aca="false">IF(E10&gt;130,100,IF(E10&gt;100,90+ROUNDDOWN(((E10-100)/3),0),IF(E10&gt;50,65+ROUNDDOWN(((E10-50)/2),0),IF(E10&gt;14,E10+15,E10*2))))</f>
        <v>40</v>
      </c>
      <c r="G10" s="20" t="n">
        <v>78</v>
      </c>
      <c r="H10" s="20" t="n">
        <f aca="false">IF(G10&lt;=88,G10,(IF(G10=89,90,(IF(G10=90,92,(IF(G10=91,94,(IF(G10=92,96,IF(G10=93,98,(IF(G10=94,100))))))))))))</f>
        <v>78</v>
      </c>
      <c r="I10" s="21" t="n">
        <v>11.3</v>
      </c>
      <c r="J10" s="20" t="e">
        <f aca="false">IF(I10&gt;32,0,IF(I10&lt;8.21,100,VLOOKUP(I10-0.01,#REF!:#REF!,2,TRUE())-1))</f>
        <v>#REF!</v>
      </c>
      <c r="K10" s="20" t="e">
        <f aca="false">SUM(F10+H10+J10)</f>
        <v>#REF!</v>
      </c>
      <c r="L10" s="20" t="n">
        <v>1</v>
      </c>
      <c r="M10" s="20" t="e">
        <f aca="false">K10*L10</f>
        <v>#REF!</v>
      </c>
      <c r="N10" s="22" t="n">
        <v>2</v>
      </c>
      <c r="O10" s="23"/>
    </row>
    <row r="11" s="24" customFormat="true" ht="15.75" hidden="false" customHeight="false" outlineLevel="0" collapsed="false">
      <c r="A11" s="18" t="n">
        <v>4</v>
      </c>
      <c r="B11" s="43" t="s">
        <v>86</v>
      </c>
      <c r="C11" s="19" t="s">
        <v>24</v>
      </c>
      <c r="D11" s="18" t="n">
        <v>1992</v>
      </c>
      <c r="E11" s="20" t="n">
        <v>31</v>
      </c>
      <c r="F11" s="20" t="n">
        <f aca="false">IF(E11&gt;130,100,IF(E11&gt;100,90+ROUNDDOWN(((E11-100)/3),0),IF(E11&gt;50,65+ROUNDDOWN(((E11-50)/2),0),IF(E11&gt;14,E11+15,E11*2))))</f>
        <v>46</v>
      </c>
      <c r="G11" s="20" t="n">
        <v>74</v>
      </c>
      <c r="H11" s="20" t="n">
        <f aca="false">IF(G11&lt;=88,G11,(IF(G11=89,90,(IF(G11=90,92,(IF(G11=91,94,(IF(G11=92,96,IF(G11=93,98,(IF(G11=94,100))))))))))))</f>
        <v>74</v>
      </c>
      <c r="I11" s="21" t="n">
        <v>11.51</v>
      </c>
      <c r="J11" s="20" t="e">
        <f aca="false">IF(I11&gt;32,0,IF(I11&lt;8.21,100,VLOOKUP(I11-0.01,#REF!:#REF!,2,TRUE())-1))</f>
        <v>#REF!</v>
      </c>
      <c r="K11" s="20" t="e">
        <f aca="false">SUM(F11+H11+J11)</f>
        <v>#REF!</v>
      </c>
      <c r="L11" s="20" t="n">
        <v>1</v>
      </c>
      <c r="M11" s="20" t="e">
        <f aca="false">K11*L11</f>
        <v>#REF!</v>
      </c>
      <c r="N11" s="25" t="s">
        <v>22</v>
      </c>
      <c r="O11" s="23"/>
    </row>
    <row r="12" s="24" customFormat="true" ht="15.75" hidden="false" customHeight="false" outlineLevel="0" collapsed="false">
      <c r="A12" s="18" t="n">
        <v>5</v>
      </c>
      <c r="B12" s="19" t="s">
        <v>87</v>
      </c>
      <c r="C12" s="19" t="s">
        <v>26</v>
      </c>
      <c r="D12" s="18" t="n">
        <v>1990</v>
      </c>
      <c r="E12" s="20" t="n">
        <v>11</v>
      </c>
      <c r="F12" s="20" t="n">
        <f aca="false">IF(E12&gt;130,100,IF(E12&gt;100,90+ROUNDDOWN(((E12-100)/3),0),IF(E12&gt;50,65+ROUNDDOWN(((E12-50)/2),0),IF(E12&gt;14,E12+15,E12*2))))</f>
        <v>22</v>
      </c>
      <c r="G12" s="20" t="n">
        <v>72</v>
      </c>
      <c r="H12" s="20" t="n">
        <f aca="false">IF(G12&lt;=88,G12,(IF(G12=89,90,(IF(G12=90,92,(IF(G12=91,94,(IF(G12=92,96,IF(G12=93,98,(IF(G12=94,100))))))))))))</f>
        <v>72</v>
      </c>
      <c r="I12" s="21" t="n">
        <v>10.21</v>
      </c>
      <c r="J12" s="20" t="e">
        <f aca="false">IF(I12&gt;32,0,IF(I12&lt;8.21,100,VLOOKUP(I12-0.01,#REF!:#REF!,2,TRUE())-1))</f>
        <v>#REF!</v>
      </c>
      <c r="K12" s="20" t="e">
        <f aca="false">SUM(F12+H12+J12)</f>
        <v>#REF!</v>
      </c>
      <c r="L12" s="20" t="n">
        <v>1</v>
      </c>
      <c r="M12" s="20" t="e">
        <f aca="false">K12*L12</f>
        <v>#REF!</v>
      </c>
      <c r="N12" s="22" t="n">
        <v>3</v>
      </c>
      <c r="O12" s="23"/>
    </row>
    <row r="13" s="24" customFormat="true" ht="15.75" hidden="false" customHeight="false" outlineLevel="0" collapsed="false">
      <c r="A13" s="18" t="n">
        <v>6</v>
      </c>
      <c r="B13" s="19" t="s">
        <v>88</v>
      </c>
      <c r="C13" s="19" t="s">
        <v>19</v>
      </c>
      <c r="D13" s="18" t="n">
        <v>2001</v>
      </c>
      <c r="E13" s="20" t="n">
        <v>9</v>
      </c>
      <c r="F13" s="20" t="n">
        <f aca="false">IF(E13&gt;130,100,IF(E13&gt;100,90+ROUNDDOWN(((E13-100)/3),0),IF(E13&gt;50,65+ROUNDDOWN(((E13-50)/2),0),IF(E13&gt;14,E13+15,E13*2))))</f>
        <v>18</v>
      </c>
      <c r="G13" s="20" t="n">
        <v>74</v>
      </c>
      <c r="H13" s="20" t="n">
        <f aca="false">IF(G13&lt;=88,G13,(IF(G13=89,90,(IF(G13=90,92,(IF(G13=91,94,(IF(G13=92,96,IF(G13=93,98,(IF(G13=94,100))))))))))))</f>
        <v>74</v>
      </c>
      <c r="I13" s="21" t="n">
        <v>11.09</v>
      </c>
      <c r="J13" s="20" t="e">
        <f aca="false">IF(I13&gt;32,0,IF(I13&lt;8.21,100,VLOOKUP(I13-0.01,#REF!:#REF!,2,TRUE())-1))</f>
        <v>#REF!</v>
      </c>
      <c r="K13" s="20" t="e">
        <f aca="false">SUM(F13+H13+J13)</f>
        <v>#REF!</v>
      </c>
      <c r="L13" s="20" t="n">
        <v>1</v>
      </c>
      <c r="M13" s="20" t="e">
        <f aca="false">K13*L13</f>
        <v>#REF!</v>
      </c>
      <c r="N13" s="25" t="n">
        <v>4</v>
      </c>
      <c r="O13" s="23"/>
    </row>
    <row r="14" s="24" customFormat="true" ht="15.75" hidden="false" customHeight="false" outlineLevel="0" collapsed="false">
      <c r="A14" s="18" t="n">
        <v>7</v>
      </c>
      <c r="B14" s="43" t="s">
        <v>89</v>
      </c>
      <c r="C14" s="43" t="s">
        <v>90</v>
      </c>
      <c r="D14" s="18" t="n">
        <v>1998</v>
      </c>
      <c r="E14" s="20" t="n">
        <v>18</v>
      </c>
      <c r="F14" s="20" t="n">
        <f aca="false">IF(E14&gt;130,100,IF(E14&gt;100,90+ROUNDDOWN(((E14-100)/3),0),IF(E14&gt;50,65+ROUNDDOWN(((E14-50)/2),0),IF(E14&gt;14,E14+15,E14*2))))</f>
        <v>33</v>
      </c>
      <c r="G14" s="20" t="n">
        <v>30</v>
      </c>
      <c r="H14" s="20" t="n">
        <f aca="false">IF(G14&lt;=88,G14,(IF(G14=89,90,(IF(G14=90,92,(IF(G14=91,94,(IF(G14=92,96,IF(G14=93,98,(IF(G14=94,100))))))))))))</f>
        <v>30</v>
      </c>
      <c r="I14" s="21" t="n">
        <v>14.31</v>
      </c>
      <c r="J14" s="20" t="e">
        <f aca="false">IF(I14&gt;32,0,IF(I14&lt;8.21,100,VLOOKUP(I14-0.01,#REF!:#REF!,2,TRUE())-1))</f>
        <v>#REF!</v>
      </c>
      <c r="K14" s="20" t="e">
        <f aca="false">SUM(F14+H14+J14)</f>
        <v>#REF!</v>
      </c>
      <c r="L14" s="20" t="n">
        <v>1</v>
      </c>
      <c r="M14" s="20" t="e">
        <f aca="false">K14*L14</f>
        <v>#REF!</v>
      </c>
      <c r="N14" s="25" t="n">
        <v>5</v>
      </c>
      <c r="O14" s="23"/>
    </row>
    <row r="15" s="24" customFormat="true" ht="15.75" hidden="false" customHeight="false" outlineLevel="0" collapsed="false">
      <c r="A15" s="18" t="n">
        <v>8</v>
      </c>
      <c r="B15" s="19" t="s">
        <v>91</v>
      </c>
      <c r="C15" s="19" t="s">
        <v>26</v>
      </c>
      <c r="D15" s="18" t="n">
        <v>2001</v>
      </c>
      <c r="E15" s="20" t="n">
        <v>3</v>
      </c>
      <c r="F15" s="20" t="n">
        <f aca="false">IF(E15&gt;130,100,IF(E15&gt;100,90+ROUNDDOWN(((E15-100)/3),0),IF(E15&gt;50,65+ROUNDDOWN(((E15-50)/2),0),IF(E15&gt;14,E15+15,E15*2))))</f>
        <v>6</v>
      </c>
      <c r="G15" s="20" t="n">
        <v>34</v>
      </c>
      <c r="H15" s="20" t="n">
        <f aca="false">IF(G15&lt;=88,G15,(IF(G15=89,90,(IF(G15=90,92,(IF(G15=91,94,(IF(G15=92,96,IF(G15=93,98,(IF(G15=94,100))))))))))))</f>
        <v>34</v>
      </c>
      <c r="I15" s="21" t="n">
        <v>11.54</v>
      </c>
      <c r="J15" s="20" t="e">
        <f aca="false">IF(I15&gt;32,0,IF(I15&lt;8.21,100,VLOOKUP(I15-0.01,#REF!:#REF!,2,TRUE())-1))</f>
        <v>#REF!</v>
      </c>
      <c r="K15" s="20" t="e">
        <f aca="false">SUM(F15+H15+J15)</f>
        <v>#REF!</v>
      </c>
      <c r="L15" s="20" t="n">
        <v>1</v>
      </c>
      <c r="M15" s="20" t="e">
        <f aca="false">K15*L15</f>
        <v>#REF!</v>
      </c>
      <c r="N15" s="25" t="n">
        <v>6</v>
      </c>
      <c r="O15" s="23"/>
    </row>
    <row r="16" s="24" customFormat="true" ht="15.75" hidden="false" customHeight="false" outlineLevel="0" collapsed="false">
      <c r="A16" s="18" t="n">
        <v>9</v>
      </c>
      <c r="B16" s="19" t="s">
        <v>92</v>
      </c>
      <c r="C16" s="19" t="s">
        <v>45</v>
      </c>
      <c r="D16" s="18" t="n">
        <v>2002</v>
      </c>
      <c r="E16" s="20" t="n">
        <v>15</v>
      </c>
      <c r="F16" s="20" t="n">
        <f aca="false">IF(E16&gt;130,100,IF(E16&gt;100,90+ROUNDDOWN(((E16-100)/3),0),IF(E16&gt;50,65+ROUNDDOWN(((E16-50)/2),0),IF(E16&gt;14,E16+15,E16*2))))</f>
        <v>30</v>
      </c>
      <c r="G16" s="20" t="n">
        <v>28</v>
      </c>
      <c r="H16" s="20" t="n">
        <f aca="false">IF(G16&lt;=88,G16,(IF(G16=89,90,(IF(G16=90,92,(IF(G16=91,94,(IF(G16=92,96,IF(G16=93,98,(IF(G16=94,100))))))))))))</f>
        <v>28</v>
      </c>
      <c r="I16" s="21" t="n">
        <v>15.57</v>
      </c>
      <c r="J16" s="20" t="e">
        <f aca="false">IF(I16&gt;32,0,IF(I16&lt;8.21,100,VLOOKUP(I16-0.01,#REF!:#REF!,2,TRUE())-1))</f>
        <v>#REF!</v>
      </c>
      <c r="K16" s="20" t="e">
        <f aca="false">SUM(F16+H16+J16)</f>
        <v>#REF!</v>
      </c>
      <c r="L16" s="20" t="n">
        <v>1</v>
      </c>
      <c r="M16" s="20" t="e">
        <f aca="false">K16*L16</f>
        <v>#REF!</v>
      </c>
      <c r="N16" s="25" t="n">
        <v>7</v>
      </c>
      <c r="O16" s="23"/>
    </row>
    <row r="17" s="24" customFormat="true" ht="15.75" hidden="false" customHeight="false" outlineLevel="0" collapsed="false">
      <c r="A17" s="18" t="n">
        <v>10</v>
      </c>
      <c r="B17" s="19" t="s">
        <v>93</v>
      </c>
      <c r="C17" s="19" t="s">
        <v>94</v>
      </c>
      <c r="D17" s="18" t="n">
        <v>1982</v>
      </c>
      <c r="E17" s="20" t="n">
        <v>8</v>
      </c>
      <c r="F17" s="20" t="n">
        <f aca="false">IF(E17&gt;130,100,IF(E17&gt;100,90+ROUNDDOWN(((E17-100)/3),0),IF(E17&gt;50,65+ROUNDDOWN(((E17-50)/2),0),IF(E17&gt;14,E17+15,E17*2))))</f>
        <v>16</v>
      </c>
      <c r="G17" s="20" t="n">
        <v>54</v>
      </c>
      <c r="H17" s="20" t="n">
        <f aca="false">IF(G17&lt;=88,G17,(IF(G17=89,90,(IF(G17=90,92,(IF(G17=91,94,(IF(G17=92,96,IF(G17=93,98,(IF(G17=94,100))))))))))))</f>
        <v>54</v>
      </c>
      <c r="I17" s="21" t="n">
        <v>20.46</v>
      </c>
      <c r="J17" s="20" t="e">
        <f aca="false">IF(I17&gt;32,0,IF(I17&lt;8.21,100,VLOOKUP(I17-0.01,#REF!:#REF!,2,TRUE())-1))</f>
        <v>#REF!</v>
      </c>
      <c r="K17" s="20" t="e">
        <f aca="false">SUM(F17+H17+J17)</f>
        <v>#REF!</v>
      </c>
      <c r="L17" s="20" t="n">
        <v>1</v>
      </c>
      <c r="M17" s="20" t="e">
        <f aca="false">K17*L17</f>
        <v>#REF!</v>
      </c>
      <c r="N17" s="25" t="n">
        <v>8</v>
      </c>
      <c r="O17" s="23"/>
    </row>
    <row r="18" s="24" customFormat="true" ht="15.75" hidden="false" customHeight="false" outlineLevel="0" collapsed="false">
      <c r="A18" s="18" t="n">
        <v>11</v>
      </c>
      <c r="B18" s="43" t="s">
        <v>95</v>
      </c>
      <c r="C18" s="19" t="s">
        <v>53</v>
      </c>
      <c r="D18" s="18" t="n">
        <v>2000</v>
      </c>
      <c r="E18" s="20" t="n">
        <v>10</v>
      </c>
      <c r="F18" s="20" t="n">
        <f aca="false">IF(E18&gt;130,100,IF(E18&gt;100,90+ROUNDDOWN(((E18-100)/3),0),IF(E18&gt;50,65+ROUNDDOWN(((E18-50)/2),0),IF(E18&gt;14,E18+15,E18*2))))</f>
        <v>20</v>
      </c>
      <c r="G18" s="20" t="n">
        <v>18</v>
      </c>
      <c r="H18" s="20" t="n">
        <f aca="false">IF(G18&lt;=88,G18,(IF(G18=89,90,(IF(G18=90,92,(IF(G18=91,94,(IF(G18=92,96,IF(G18=93,98,(IF(G18=94,100))))))))))))</f>
        <v>18</v>
      </c>
      <c r="I18" s="21" t="n">
        <v>13.34</v>
      </c>
      <c r="J18" s="20" t="e">
        <f aca="false">IF(I18&gt;32,0,IF(I18&lt;8.21,100,VLOOKUP(I18-0.01,#REF!:#REF!,2,TRUE())-1))</f>
        <v>#REF!</v>
      </c>
      <c r="K18" s="20" t="e">
        <f aca="false">SUM(F18+H18+J18)</f>
        <v>#REF!</v>
      </c>
      <c r="L18" s="20" t="n">
        <v>1</v>
      </c>
      <c r="M18" s="20" t="e">
        <f aca="false">K18*L18</f>
        <v>#REF!</v>
      </c>
      <c r="N18" s="25" t="n">
        <v>9</v>
      </c>
      <c r="O18" s="23"/>
    </row>
    <row r="19" s="24" customFormat="true" ht="15.75" hidden="false" customHeight="false" outlineLevel="0" collapsed="false">
      <c r="A19" s="18" t="n">
        <v>12</v>
      </c>
      <c r="B19" s="19" t="s">
        <v>96</v>
      </c>
      <c r="C19" s="19" t="s">
        <v>66</v>
      </c>
      <c r="D19" s="18" t="n">
        <v>2002</v>
      </c>
      <c r="E19" s="20" t="n">
        <v>8</v>
      </c>
      <c r="F19" s="20" t="n">
        <f aca="false">IF(E19&gt;130,100,IF(E19&gt;100,90+ROUNDDOWN(((E19-100)/3),0),IF(E19&gt;50,65+ROUNDDOWN(((E19-50)/2),0),IF(E19&gt;14,E19+15,E19*2))))</f>
        <v>16</v>
      </c>
      <c r="G19" s="20" t="n">
        <v>32</v>
      </c>
      <c r="H19" s="20" t="n">
        <f aca="false">IF(G19&lt;=88,G19,(IF(G19=89,90,(IF(G19=90,92,(IF(G19=91,94,(IF(G19=92,96,IF(G19=93,98,(IF(G19=94,100))))))))))))</f>
        <v>32</v>
      </c>
      <c r="I19" s="21" t="n">
        <v>16.25</v>
      </c>
      <c r="J19" s="20" t="e">
        <f aca="false">IF(I19&gt;32,0,IF(I19&lt;8.21,100,VLOOKUP(I19-0.01,#REF!:#REF!,2,TRUE())-1))</f>
        <v>#REF!</v>
      </c>
      <c r="K19" s="20" t="e">
        <f aca="false">SUM(F19+H19+J19)</f>
        <v>#REF!</v>
      </c>
      <c r="L19" s="20" t="n">
        <v>1</v>
      </c>
      <c r="M19" s="20" t="e">
        <f aca="false">K19*L19</f>
        <v>#REF!</v>
      </c>
      <c r="N19" s="25" t="n">
        <v>10</v>
      </c>
      <c r="O19" s="23"/>
    </row>
    <row r="20" s="24" customFormat="true" ht="15.75" hidden="false" customHeight="false" outlineLevel="0" collapsed="false">
      <c r="A20" s="18" t="n">
        <v>13</v>
      </c>
      <c r="B20" s="19" t="s">
        <v>97</v>
      </c>
      <c r="C20" s="19" t="s">
        <v>47</v>
      </c>
      <c r="D20" s="18" t="n">
        <v>1979</v>
      </c>
      <c r="E20" s="20" t="n">
        <v>25</v>
      </c>
      <c r="F20" s="20" t="n">
        <f aca="false">IF(E20&gt;130,100,IF(E20&gt;100,90+ROUNDDOWN(((E20-100)/3),0),IF(E20&gt;50,65+ROUNDDOWN(((E20-50)/2),0),IF(E20&gt;14,E20+15,E20*2))))</f>
        <v>40</v>
      </c>
      <c r="G20" s="20" t="n">
        <v>16</v>
      </c>
      <c r="H20" s="20" t="n">
        <f aca="false">IF(G20&lt;=88,G20,(IF(G20=89,90,(IF(G20=90,92,(IF(G20=91,94,(IF(G20=92,96,IF(G20=93,98,(IF(G20=94,100))))))))))))</f>
        <v>16</v>
      </c>
      <c r="I20" s="21" t="n">
        <v>20.37</v>
      </c>
      <c r="J20" s="20" t="e">
        <f aca="false">IF(I20&gt;32,0,IF(I20&lt;8.21,100,VLOOKUP(I20-0.01,#REF!:#REF!,2,TRUE())-1))</f>
        <v>#REF!</v>
      </c>
      <c r="K20" s="20" t="e">
        <f aca="false">SUM(F20+H20+J20)</f>
        <v>#REF!</v>
      </c>
      <c r="L20" s="20" t="n">
        <v>1</v>
      </c>
      <c r="M20" s="20" t="e">
        <f aca="false">K20*L20</f>
        <v>#REF!</v>
      </c>
      <c r="N20" s="25" t="n">
        <v>11</v>
      </c>
      <c r="O20" s="23"/>
    </row>
    <row r="21" s="24" customFormat="true" ht="15.75" hidden="false" customHeight="false" outlineLevel="0" collapsed="false">
      <c r="A21" s="18" t="n">
        <v>14</v>
      </c>
      <c r="B21" s="19" t="s">
        <v>98</v>
      </c>
      <c r="C21" s="19" t="s">
        <v>33</v>
      </c>
      <c r="D21" s="18" t="n">
        <v>2001</v>
      </c>
      <c r="E21" s="20" t="n">
        <v>3</v>
      </c>
      <c r="F21" s="20" t="n">
        <f aca="false">IF(E21&gt;130,100,IF(E21&gt;100,90+ROUNDDOWN(((E21-100)/3),0),IF(E21&gt;50,65+ROUNDDOWN(((E21-50)/2),0),IF(E21&gt;14,E21+15,E21*2))))</f>
        <v>6</v>
      </c>
      <c r="G21" s="20" t="n">
        <v>16</v>
      </c>
      <c r="H21" s="20" t="n">
        <f aca="false">IF(G21&lt;=88,G21,(IF(G21=89,90,(IF(G21=90,92,(IF(G21=91,94,(IF(G21=92,96,IF(G21=93,98,(IF(G21=94,100))))))))))))</f>
        <v>16</v>
      </c>
      <c r="I21" s="21" t="n">
        <v>16.01</v>
      </c>
      <c r="J21" s="20" t="e">
        <f aca="false">IF(I21&gt;32,0,IF(I21&lt;8.21,100,VLOOKUP(I21-0.01,#REF!:#REF!,2,TRUE())-1))</f>
        <v>#REF!</v>
      </c>
      <c r="K21" s="20" t="e">
        <f aca="false">SUM(F21+H21+J21)</f>
        <v>#REF!</v>
      </c>
      <c r="L21" s="20" t="n">
        <v>1</v>
      </c>
      <c r="M21" s="20" t="e">
        <f aca="false">K21*L21</f>
        <v>#REF!</v>
      </c>
      <c r="N21" s="25" t="n">
        <v>12</v>
      </c>
      <c r="O21" s="23"/>
    </row>
    <row r="22" s="10" customFormat="true" ht="15.75" hidden="false" customHeight="false" outlineLevel="0" collapsed="false">
      <c r="A22" s="9" t="s">
        <v>9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s="15" customFormat="true" ht="16.5" hidden="false" customHeight="true" outlineLevel="0" collapsed="false">
      <c r="A23" s="11" t="s">
        <v>5</v>
      </c>
      <c r="B23" s="12" t="s">
        <v>6</v>
      </c>
      <c r="C23" s="12" t="s">
        <v>7</v>
      </c>
      <c r="D23" s="11" t="s">
        <v>8</v>
      </c>
      <c r="E23" s="12" t="s">
        <v>9</v>
      </c>
      <c r="F23" s="12"/>
      <c r="G23" s="12" t="s">
        <v>10</v>
      </c>
      <c r="H23" s="12"/>
      <c r="I23" s="12" t="s">
        <v>11</v>
      </c>
      <c r="J23" s="12"/>
      <c r="K23" s="11" t="s">
        <v>12</v>
      </c>
      <c r="L23" s="12" t="s">
        <v>13</v>
      </c>
      <c r="M23" s="11" t="s">
        <v>14</v>
      </c>
      <c r="N23" s="13" t="s">
        <v>15</v>
      </c>
      <c r="O23" s="14"/>
    </row>
    <row r="24" s="17" customFormat="true" ht="41.25" hidden="false" customHeight="true" outlineLevel="0" collapsed="false">
      <c r="A24" s="11"/>
      <c r="B24" s="12"/>
      <c r="C24" s="12"/>
      <c r="D24" s="11"/>
      <c r="E24" s="12" t="s">
        <v>16</v>
      </c>
      <c r="F24" s="12" t="s">
        <v>17</v>
      </c>
      <c r="G24" s="12" t="s">
        <v>16</v>
      </c>
      <c r="H24" s="12" t="s">
        <v>17</v>
      </c>
      <c r="I24" s="12" t="s">
        <v>16</v>
      </c>
      <c r="J24" s="12" t="s">
        <v>17</v>
      </c>
      <c r="K24" s="11"/>
      <c r="L24" s="12"/>
      <c r="M24" s="11"/>
      <c r="N24" s="13"/>
      <c r="O24" s="16"/>
    </row>
    <row r="25" s="24" customFormat="true" ht="15.75" hidden="false" customHeight="false" outlineLevel="0" collapsed="false">
      <c r="A25" s="18" t="n">
        <v>1</v>
      </c>
      <c r="B25" s="19" t="s">
        <v>100</v>
      </c>
      <c r="C25" s="19" t="s">
        <v>101</v>
      </c>
      <c r="D25" s="18" t="n">
        <v>1972</v>
      </c>
      <c r="E25" s="20" t="n">
        <v>70</v>
      </c>
      <c r="F25" s="20" t="n">
        <f aca="false">IF(E25&gt;130,100,IF(E25&gt;100,90+ROUNDDOWN(((E25-100)/3),0),IF(E25&gt;50,65+ROUNDDOWN(((E25-50)/2),0),IF(E25&gt;14,E25+15,E25*2))))</f>
        <v>75</v>
      </c>
      <c r="G25" s="20" t="n">
        <v>88</v>
      </c>
      <c r="H25" s="20" t="n">
        <f aca="false">IF(G25&lt;=88,G25,(IF(G25=89,90,(IF(G25=90,92,(IF(G25=91,94,(IF(G25=92,96,IF(G25=93,98,(IF(G25=94,100))))))))))))</f>
        <v>88</v>
      </c>
      <c r="I25" s="21" t="n">
        <v>9.34</v>
      </c>
      <c r="J25" s="20" t="e">
        <f aca="false">IF(I25&gt;32,0,IF(I25&lt;8.21,100,VLOOKUP(I25-0.01,#REF!:#REF!,2,TRUE())-1))</f>
        <v>#REF!</v>
      </c>
      <c r="K25" s="20" t="e">
        <f aca="false">SUM(F25+H25+J25)</f>
        <v>#REF!</v>
      </c>
      <c r="L25" s="26" t="n">
        <v>1.05</v>
      </c>
      <c r="M25" s="21" t="e">
        <f aca="false">K25*L25</f>
        <v>#REF!</v>
      </c>
      <c r="N25" s="22" t="n">
        <v>1</v>
      </c>
      <c r="O25" s="23"/>
    </row>
    <row r="26" s="24" customFormat="true" ht="15.75" hidden="false" customHeight="false" outlineLevel="0" collapsed="false">
      <c r="A26" s="18" t="n">
        <v>2</v>
      </c>
      <c r="B26" s="43" t="s">
        <v>102</v>
      </c>
      <c r="C26" s="19" t="s">
        <v>31</v>
      </c>
      <c r="D26" s="18" t="n">
        <v>1974</v>
      </c>
      <c r="E26" s="20" t="n">
        <v>91</v>
      </c>
      <c r="F26" s="20" t="n">
        <f aca="false">IF(E26&gt;130,100,IF(E26&gt;100,90+ROUNDDOWN(((E26-100)/3),0),IF(E26&gt;50,65+ROUNDDOWN(((E26-50)/2),0),IF(E26&gt;14,E26+15,E26*2))))</f>
        <v>85</v>
      </c>
      <c r="G26" s="20" t="n">
        <v>78</v>
      </c>
      <c r="H26" s="20" t="n">
        <f aca="false">IF(G26&lt;=88,G26,(IF(G26=89,90,(IF(G26=90,92,(IF(G26=91,94,(IF(G26=92,96,IF(G26=93,98,(IF(G26=94,100))))))))))))</f>
        <v>78</v>
      </c>
      <c r="I26" s="21" t="n">
        <v>10.22</v>
      </c>
      <c r="J26" s="20" t="e">
        <f aca="false">IF(I26&gt;32,0,IF(I26&lt;8.21,100,VLOOKUP(I26-0.01,#REF!:#REF!,2,TRUE())-1))</f>
        <v>#REF!</v>
      </c>
      <c r="K26" s="20" t="e">
        <f aca="false">SUM(F26+H26+J26)</f>
        <v>#REF!</v>
      </c>
      <c r="L26" s="26" t="n">
        <v>1.03</v>
      </c>
      <c r="M26" s="21" t="e">
        <f aca="false">K26*L26</f>
        <v>#REF!</v>
      </c>
      <c r="N26" s="22" t="n">
        <v>2</v>
      </c>
      <c r="O26" s="23"/>
    </row>
    <row r="27" s="24" customFormat="true" ht="15.75" hidden="false" customHeight="false" outlineLevel="0" collapsed="false">
      <c r="A27" s="18" t="n">
        <v>3</v>
      </c>
      <c r="B27" s="43" t="s">
        <v>103</v>
      </c>
      <c r="C27" s="19" t="s">
        <v>24</v>
      </c>
      <c r="D27" s="18" t="n">
        <v>1960</v>
      </c>
      <c r="E27" s="20" t="n">
        <v>28</v>
      </c>
      <c r="F27" s="20" t="n">
        <f aca="false">IF(E27&gt;130,100,IF(E27&gt;100,90+ROUNDDOWN(((E27-100)/3),0),IF(E27&gt;50,65+ROUNDDOWN(((E27-50)/2),0),IF(E27&gt;14,E27+15,E27*2))))</f>
        <v>43</v>
      </c>
      <c r="G27" s="20" t="n">
        <v>45</v>
      </c>
      <c r="H27" s="20" t="n">
        <f aca="false">IF(G27&lt;=88,G27,(IF(G27=89,90,(IF(G27=90,92,(IF(G27=91,94,(IF(G27=92,96,IF(G27=93,98,(IF(G27=94,100))))))))))))</f>
        <v>45</v>
      </c>
      <c r="I27" s="21" t="n">
        <v>15.15</v>
      </c>
      <c r="J27" s="20" t="e">
        <f aca="false">IF(I27&gt;32,0,IF(I27&lt;8.21,100,VLOOKUP(I27-0.01,#REF!:#REF!,2,TRUE())-1))</f>
        <v>#REF!</v>
      </c>
      <c r="K27" s="20" t="e">
        <f aca="false">SUM(F27+H27+J27)</f>
        <v>#REF!</v>
      </c>
      <c r="L27" s="26" t="n">
        <v>1.17</v>
      </c>
      <c r="M27" s="21" t="e">
        <f aca="false">K27*L27</f>
        <v>#REF!</v>
      </c>
      <c r="N27" s="25" t="s">
        <v>22</v>
      </c>
      <c r="O27" s="23"/>
    </row>
    <row r="28" s="24" customFormat="true" ht="15.75" hidden="false" customHeight="false" outlineLevel="0" collapsed="false">
      <c r="A28" s="18" t="n">
        <v>4</v>
      </c>
      <c r="B28" s="43" t="s">
        <v>104</v>
      </c>
      <c r="C28" s="43" t="s">
        <v>37</v>
      </c>
      <c r="D28" s="18" t="n">
        <v>1957</v>
      </c>
      <c r="E28" s="20" t="n">
        <v>25</v>
      </c>
      <c r="F28" s="20" t="n">
        <f aca="false">IF(E28&gt;130,100,IF(E28&gt;100,90+ROUNDDOWN(((E28-100)/3),0),IF(E28&gt;50,65+ROUNDDOWN(((E28-50)/2),0),IF(E28&gt;14,E28+15,E28*2))))</f>
        <v>40</v>
      </c>
      <c r="G28" s="20" t="n">
        <v>40</v>
      </c>
      <c r="H28" s="20" t="n">
        <f aca="false">IF(G28&lt;=88,G28,(IF(G28=89,90,(IF(G28=90,92,(IF(G28=91,94,(IF(G28=92,96,IF(G28=93,98,(IF(G28=94,100))))))))))))</f>
        <v>40</v>
      </c>
      <c r="I28" s="21" t="n">
        <v>10.02</v>
      </c>
      <c r="J28" s="20" t="e">
        <f aca="false">IF(I28&gt;32,0,IF(I28&lt;8.21,100,VLOOKUP(I28-0.01,#REF!:#REF!,2,TRUE())-1))</f>
        <v>#REF!</v>
      </c>
      <c r="K28" s="20" t="e">
        <f aca="false">SUM(F28+H28+J28)</f>
        <v>#REF!</v>
      </c>
      <c r="L28" s="26" t="n">
        <v>1.2</v>
      </c>
      <c r="M28" s="21" t="e">
        <f aca="false">K28*L28</f>
        <v>#REF!</v>
      </c>
      <c r="N28" s="22" t="n">
        <v>3</v>
      </c>
      <c r="O28" s="23"/>
    </row>
    <row r="29" s="24" customFormat="true" ht="15.75" hidden="false" customHeight="false" outlineLevel="0" collapsed="false">
      <c r="A29" s="18" t="n">
        <v>5</v>
      </c>
      <c r="B29" s="19" t="s">
        <v>105</v>
      </c>
      <c r="C29" s="19" t="s">
        <v>101</v>
      </c>
      <c r="D29" s="18" t="n">
        <v>1966</v>
      </c>
      <c r="E29" s="20" t="n">
        <v>60</v>
      </c>
      <c r="F29" s="20" t="n">
        <f aca="false">IF(E29&gt;130,100,IF(E29&gt;100,90+ROUNDDOWN(((E29-100)/3),0),IF(E29&gt;50,65+ROUNDDOWN(((E29-50)/2),0),IF(E29&gt;14,E29+15,E29*2))))</f>
        <v>70</v>
      </c>
      <c r="G29" s="20" t="n">
        <v>22</v>
      </c>
      <c r="H29" s="20" t="n">
        <f aca="false">IF(G29&lt;=88,G29,(IF(G29=89,90,(IF(G29=90,92,(IF(G29=91,94,(IF(G29=92,96,IF(G29=93,98,(IF(G29=94,100))))))))))))</f>
        <v>22</v>
      </c>
      <c r="I29" s="21" t="n">
        <v>10.52</v>
      </c>
      <c r="J29" s="20" t="e">
        <f aca="false">IF(I29&gt;32,0,IF(I29&lt;8.21,100,VLOOKUP(I29-0.01,#REF!:#REF!,2,TRUE())-1))</f>
        <v>#REF!</v>
      </c>
      <c r="K29" s="20" t="e">
        <f aca="false">SUM(F29+H29+J29)</f>
        <v>#REF!</v>
      </c>
      <c r="L29" s="26" t="n">
        <v>1.11</v>
      </c>
      <c r="M29" s="21" t="e">
        <f aca="false">K29*L29</f>
        <v>#REF!</v>
      </c>
      <c r="N29" s="25" t="n">
        <v>4</v>
      </c>
      <c r="O29" s="23"/>
    </row>
    <row r="30" s="24" customFormat="true" ht="15.75" hidden="false" customHeight="false" outlineLevel="0" collapsed="false">
      <c r="A30" s="18" t="n">
        <v>6</v>
      </c>
      <c r="B30" s="43" t="s">
        <v>106</v>
      </c>
      <c r="C30" s="43" t="s">
        <v>66</v>
      </c>
      <c r="D30" s="18" t="n">
        <v>1972</v>
      </c>
      <c r="E30" s="20" t="n">
        <v>38</v>
      </c>
      <c r="F30" s="20" t="n">
        <f aca="false">IF(E30&gt;130,100,IF(E30&gt;100,90+ROUNDDOWN(((E30-100)/3),0),IF(E30&gt;50,65+ROUNDDOWN(((E30-50)/2),0),IF(E30&gt;14,E30+15,E30*2))))</f>
        <v>53</v>
      </c>
      <c r="G30" s="20" t="n">
        <v>64</v>
      </c>
      <c r="H30" s="20" t="n">
        <f aca="false">IF(G30&lt;=88,G30,(IF(G30=89,90,(IF(G30=90,92,(IF(G30=91,94,(IF(G30=92,96,IF(G30=93,98,(IF(G30=94,100))))))))))))</f>
        <v>64</v>
      </c>
      <c r="I30" s="21" t="n">
        <v>12.37</v>
      </c>
      <c r="J30" s="20" t="e">
        <f aca="false">IF(I30&gt;32,0,IF(I30&lt;8.21,100,VLOOKUP(I30-0.01,#REF!:#REF!,2,TRUE())-1))</f>
        <v>#REF!</v>
      </c>
      <c r="K30" s="20" t="e">
        <f aca="false">SUM(F30+H30+J30)</f>
        <v>#REF!</v>
      </c>
      <c r="L30" s="26" t="n">
        <v>1.05</v>
      </c>
      <c r="M30" s="21" t="e">
        <f aca="false">K30*L30</f>
        <v>#REF!</v>
      </c>
      <c r="N30" s="25" t="n">
        <v>5</v>
      </c>
      <c r="O30" s="23"/>
    </row>
    <row r="31" s="24" customFormat="true" ht="15.75" hidden="false" customHeight="false" outlineLevel="0" collapsed="false">
      <c r="A31" s="18" t="n">
        <v>7</v>
      </c>
      <c r="B31" s="43" t="s">
        <v>107</v>
      </c>
      <c r="C31" s="43" t="s">
        <v>90</v>
      </c>
      <c r="D31" s="18" t="n">
        <v>1967</v>
      </c>
      <c r="E31" s="20" t="n">
        <v>12</v>
      </c>
      <c r="F31" s="20" t="n">
        <f aca="false">IF(E31&gt;130,100,IF(E31&gt;100,90+ROUNDDOWN(((E31-100)/3),0),IF(E31&gt;50,65+ROUNDDOWN(((E31-50)/2),0),IF(E31&gt;14,E31+15,E31*2))))</f>
        <v>24</v>
      </c>
      <c r="G31" s="20" t="n">
        <v>0</v>
      </c>
      <c r="H31" s="20" t="n">
        <f aca="false">IF(G31&lt;=88,G31,(IF(G31=89,90,(IF(G31=90,92,(IF(G31=91,94,(IF(G31=92,96,IF(G31=93,98,(IF(G31=94,100))))))))))))</f>
        <v>0</v>
      </c>
      <c r="I31" s="21" t="n">
        <v>10.12</v>
      </c>
      <c r="J31" s="20" t="e">
        <f aca="false">IF(I31&gt;32,0,IF(I31&lt;8.21,100,VLOOKUP(I31-0.01,#REF!:#REF!,2,TRUE())-1))</f>
        <v>#REF!</v>
      </c>
      <c r="K31" s="20" t="e">
        <f aca="false">SUM(F31+H31+J31)</f>
        <v>#REF!</v>
      </c>
      <c r="L31" s="26" t="n">
        <v>1.1</v>
      </c>
      <c r="M31" s="21" t="e">
        <f aca="false">K31*L31</f>
        <v>#REF!</v>
      </c>
      <c r="N31" s="25" t="n">
        <v>6</v>
      </c>
      <c r="O31" s="23"/>
    </row>
    <row r="32" s="24" customFormat="true" ht="15.75" hidden="false" customHeight="false" outlineLevel="0" collapsed="false">
      <c r="A32" s="18" t="n">
        <v>8</v>
      </c>
      <c r="B32" s="43" t="s">
        <v>108</v>
      </c>
      <c r="C32" s="19" t="s">
        <v>94</v>
      </c>
      <c r="D32" s="18" t="n">
        <v>1965</v>
      </c>
      <c r="E32" s="20" t="n">
        <v>13</v>
      </c>
      <c r="F32" s="20" t="n">
        <f aca="false">IF(E32&gt;130,100,IF(E32&gt;100,90+ROUNDDOWN(((E32-100)/3),0),IF(E32&gt;50,65+ROUNDDOWN(((E32-50)/2),0),IF(E32&gt;14,E32+15,E32*2))))</f>
        <v>26</v>
      </c>
      <c r="G32" s="20" t="n">
        <v>32</v>
      </c>
      <c r="H32" s="20" t="n">
        <f aca="false">IF(G32&lt;=88,G32,(IF(G32=89,90,(IF(G32=90,92,(IF(G32=91,94,(IF(G32=92,96,IF(G32=93,98,(IF(G32=94,100))))))))))))</f>
        <v>32</v>
      </c>
      <c r="I32" s="21" t="n">
        <v>20.02</v>
      </c>
      <c r="J32" s="20" t="e">
        <f aca="false">IF(I32&gt;32,0,IF(I32&lt;8.21,100,VLOOKUP(I32-0.01,#REF!:#REF!,2,TRUE())-1))</f>
        <v>#REF!</v>
      </c>
      <c r="K32" s="20" t="e">
        <f aca="false">SUM(F32+H32+J32)</f>
        <v>#REF!</v>
      </c>
      <c r="L32" s="26" t="n">
        <v>1.12</v>
      </c>
      <c r="M32" s="21" t="e">
        <f aca="false">K32*L32</f>
        <v>#REF!</v>
      </c>
      <c r="N32" s="25" t="n">
        <v>7</v>
      </c>
      <c r="O32" s="23"/>
    </row>
    <row r="33" s="24" customFormat="true" ht="15.75" hidden="false" customHeight="false" outlineLevel="0" collapsed="false">
      <c r="A33" s="18" t="n">
        <v>9</v>
      </c>
      <c r="B33" s="43" t="s">
        <v>109</v>
      </c>
      <c r="C33" s="43" t="s">
        <v>60</v>
      </c>
      <c r="D33" s="18" t="n">
        <v>1968</v>
      </c>
      <c r="E33" s="20" t="n">
        <v>0</v>
      </c>
      <c r="F33" s="20" t="n">
        <f aca="false">IF(E33&gt;130,100,IF(E33&gt;100,90+ROUNDDOWN(((E33-100)/3),0),IF(E33&gt;50,65+ROUNDDOWN(((E33-50)/2),0),IF(E33&gt;14,E33+15,E33*2))))</f>
        <v>0</v>
      </c>
      <c r="G33" s="20" t="n">
        <v>47</v>
      </c>
      <c r="H33" s="20" t="n">
        <f aca="false">IF(G33&lt;=88,G33,(IF(G33=89,90,(IF(G33=90,92,(IF(G33=91,94,(IF(G33=92,96,IF(G33=93,98,(IF(G33=94,100))))))))))))</f>
        <v>47</v>
      </c>
      <c r="I33" s="21" t="n">
        <v>16.37</v>
      </c>
      <c r="J33" s="20" t="e">
        <f aca="false">IF(I33&gt;32,0,IF(I33&lt;8.21,100,VLOOKUP(I33-0.01,#REF!:#REF!,2,TRUE())-1))</f>
        <v>#REF!</v>
      </c>
      <c r="K33" s="20" t="e">
        <f aca="false">SUM(F33+H33+J33)</f>
        <v>#REF!</v>
      </c>
      <c r="L33" s="26" t="n">
        <v>1.09</v>
      </c>
      <c r="M33" s="21" t="e">
        <f aca="false">K33*L33</f>
        <v>#REF!</v>
      </c>
      <c r="N33" s="25" t="n">
        <v>8</v>
      </c>
      <c r="O33" s="23"/>
    </row>
    <row r="34" s="24" customFormat="true" ht="15.75" hidden="false" customHeight="false" outlineLevel="0" collapsed="false">
      <c r="A34" s="18" t="n">
        <v>10</v>
      </c>
      <c r="B34" s="43" t="s">
        <v>110</v>
      </c>
      <c r="C34" s="43" t="s">
        <v>19</v>
      </c>
      <c r="D34" s="18" t="n">
        <v>1961</v>
      </c>
      <c r="E34" s="20" t="n">
        <v>3</v>
      </c>
      <c r="F34" s="20" t="n">
        <f aca="false">IF(E34&gt;130,100,IF(E34&gt;100,90+ROUNDDOWN(((E34-100)/3),0),IF(E34&gt;50,65+ROUNDDOWN(((E34-50)/2),0),IF(E34&gt;14,E34+15,E34*2))))</f>
        <v>6</v>
      </c>
      <c r="G34" s="20" t="n">
        <v>28</v>
      </c>
      <c r="H34" s="20" t="n">
        <f aca="false">IF(G34&lt;=88,G34,(IF(G34=89,90,(IF(G34=90,92,(IF(G34=91,94,(IF(G34=92,96,IF(G34=93,98,(IF(G34=94,100))))))))))))</f>
        <v>28</v>
      </c>
      <c r="I34" s="21" t="n">
        <v>13.49</v>
      </c>
      <c r="J34" s="20" t="e">
        <f aca="false">IF(I34&gt;32,0,IF(I34&lt;8.21,100,VLOOKUP(I34-0.01,#REF!:#REF!,2,TRUE())-1))</f>
        <v>#REF!</v>
      </c>
      <c r="K34" s="20" t="e">
        <f aca="false">SUM(F34+H34+J34)</f>
        <v>#REF!</v>
      </c>
      <c r="L34" s="26" t="n">
        <v>1.16</v>
      </c>
      <c r="M34" s="21" t="e">
        <f aca="false">K34*L34</f>
        <v>#REF!</v>
      </c>
      <c r="N34" s="25" t="n">
        <v>9</v>
      </c>
      <c r="O34" s="23"/>
    </row>
    <row r="35" s="24" customFormat="true" ht="15.75" hidden="false" customHeight="false" outlineLevel="0" collapsed="false">
      <c r="A35" s="18" t="n">
        <v>11</v>
      </c>
      <c r="B35" s="43" t="s">
        <v>111</v>
      </c>
      <c r="C35" s="43" t="s">
        <v>47</v>
      </c>
      <c r="D35" s="18" t="n">
        <v>1963</v>
      </c>
      <c r="E35" s="20" t="n">
        <v>0</v>
      </c>
      <c r="F35" s="20" t="n">
        <f aca="false">IF(E35&gt;130,100,IF(E35&gt;100,90+ROUNDDOWN(((E35-100)/3),0),IF(E35&gt;50,65+ROUNDDOWN(((E35-50)/2),0),IF(E35&gt;14,E35+15,E35*2))))</f>
        <v>0</v>
      </c>
      <c r="G35" s="20" t="n">
        <v>0</v>
      </c>
      <c r="H35" s="20" t="n">
        <f aca="false">IF(G35&lt;=88,G35,(IF(G35=89,90,(IF(G35=90,92,(IF(G35=91,94,(IF(G35=92,96,IF(G35=93,98,(IF(G35=94,100))))))))))))</f>
        <v>0</v>
      </c>
      <c r="I35" s="21" t="n">
        <v>16.33</v>
      </c>
      <c r="J35" s="20" t="e">
        <f aca="false">IF(I35&gt;32,0,IF(I35&lt;8.21,100,VLOOKUP(I35-0.01,#REF!:#REF!,2,TRUE())-1))</f>
        <v>#REF!</v>
      </c>
      <c r="K35" s="20" t="e">
        <f aca="false">SUM(F35+H35+J35)</f>
        <v>#REF!</v>
      </c>
      <c r="L35" s="26" t="n">
        <v>1.14</v>
      </c>
      <c r="M35" s="21" t="e">
        <f aca="false">K35*L35</f>
        <v>#REF!</v>
      </c>
      <c r="N35" s="25" t="n">
        <v>10</v>
      </c>
      <c r="O35" s="23"/>
    </row>
    <row r="36" s="32" customFormat="true" ht="15.75" hidden="false" customHeight="false" outlineLevel="0" collapsed="false">
      <c r="A36" s="27"/>
      <c r="B36" s="28"/>
      <c r="C36" s="27"/>
      <c r="D36" s="29"/>
      <c r="E36" s="29"/>
      <c r="F36" s="29"/>
      <c r="G36" s="29"/>
      <c r="H36" s="31"/>
      <c r="I36" s="29"/>
      <c r="J36" s="29"/>
      <c r="K36" s="44"/>
      <c r="L36" s="28"/>
      <c r="M36" s="28"/>
      <c r="N36" s="28"/>
    </row>
    <row r="37" s="32" customFormat="true" ht="15.75" hidden="false" customHeight="false" outlineLevel="0" collapsed="false">
      <c r="A37" s="27"/>
      <c r="B37" s="28" t="s">
        <v>112</v>
      </c>
      <c r="C37" s="27"/>
      <c r="D37" s="29" t="s">
        <v>79</v>
      </c>
      <c r="E37" s="29"/>
      <c r="F37" s="29"/>
      <c r="G37" s="30"/>
      <c r="H37" s="30"/>
      <c r="I37" s="30"/>
      <c r="J37" s="29"/>
      <c r="K37" s="31"/>
      <c r="L37" s="28"/>
      <c r="M37" s="28"/>
      <c r="N37" s="28"/>
    </row>
    <row r="38" s="32" customFormat="true" ht="15.75" hidden="false" customHeight="false" outlineLevel="0" collapsed="false">
      <c r="A38" s="27"/>
      <c r="B38" s="28" t="s">
        <v>113</v>
      </c>
      <c r="C38" s="27"/>
      <c r="D38" s="28" t="s">
        <v>81</v>
      </c>
      <c r="E38" s="28"/>
      <c r="F38" s="28"/>
      <c r="G38" s="30"/>
      <c r="H38" s="30"/>
      <c r="I38" s="30"/>
      <c r="J38" s="29"/>
      <c r="K38" s="31"/>
      <c r="L38" s="28"/>
      <c r="M38" s="28"/>
      <c r="N38" s="28"/>
    </row>
    <row r="39" s="32" customFormat="true" ht="15.75" hidden="false" customHeight="false" outlineLevel="0" collapsed="false">
      <c r="A39" s="27"/>
      <c r="B39" s="28"/>
      <c r="C39" s="27"/>
      <c r="D39" s="29"/>
      <c r="E39" s="29"/>
      <c r="F39" s="29"/>
      <c r="G39" s="29"/>
      <c r="H39" s="31"/>
      <c r="I39" s="29"/>
      <c r="J39" s="29"/>
      <c r="K39" s="31"/>
      <c r="L39" s="28"/>
      <c r="M39" s="28"/>
      <c r="N39" s="28"/>
    </row>
    <row r="40" s="37" customFormat="true" ht="12.75" hidden="true" customHeight="false" outlineLevel="0" collapsed="false">
      <c r="A40" s="33"/>
      <c r="B40" s="34"/>
      <c r="C40" s="33"/>
      <c r="D40" s="35"/>
      <c r="E40" s="35"/>
      <c r="F40" s="35"/>
      <c r="G40" s="35"/>
      <c r="H40" s="35"/>
      <c r="I40" s="35"/>
      <c r="J40" s="35"/>
      <c r="K40" s="33"/>
      <c r="L40" s="36"/>
      <c r="M40" s="36"/>
      <c r="N40" s="36"/>
      <c r="IU40" s="38"/>
      <c r="IV40" s="38"/>
    </row>
    <row r="41" s="38" customFormat="true" ht="12.75" hidden="true" customHeight="false" outlineLevel="0" collapsed="false">
      <c r="A41" s="39"/>
      <c r="B41" s="40"/>
      <c r="C41" s="39"/>
      <c r="D41" s="41"/>
      <c r="E41" s="41"/>
      <c r="F41" s="41"/>
      <c r="G41" s="41" t="n">
        <f aca="false">F41*2</f>
        <v>0</v>
      </c>
      <c r="H41" s="41"/>
      <c r="I41" s="41"/>
      <c r="J41" s="41" t="n">
        <f aca="false">E41+G41+I41</f>
        <v>0</v>
      </c>
      <c r="K41" s="39"/>
      <c r="L41" s="42"/>
      <c r="M41" s="42"/>
      <c r="N41" s="42"/>
    </row>
    <row r="42" s="38" customFormat="true" ht="12.75" hidden="true" customHeight="false" outlineLevel="0" collapsed="false">
      <c r="A42" s="39"/>
      <c r="B42" s="40"/>
      <c r="C42" s="39"/>
      <c r="D42" s="41"/>
      <c r="E42" s="41"/>
      <c r="F42" s="41"/>
      <c r="G42" s="41" t="n">
        <f aca="false">F42*2</f>
        <v>0</v>
      </c>
      <c r="H42" s="41"/>
      <c r="I42" s="41"/>
      <c r="J42" s="41" t="n">
        <f aca="false">E42+G42+I42</f>
        <v>0</v>
      </c>
      <c r="K42" s="39"/>
      <c r="L42" s="42"/>
      <c r="M42" s="42"/>
      <c r="N42" s="42"/>
    </row>
    <row r="43" s="38" customFormat="true" ht="12.75" hidden="true" customHeight="false" outlineLevel="0" collapsed="false">
      <c r="A43" s="39"/>
      <c r="B43" s="40"/>
      <c r="C43" s="39"/>
      <c r="D43" s="41"/>
      <c r="E43" s="41"/>
      <c r="F43" s="41"/>
      <c r="G43" s="41" t="n">
        <f aca="false">F43*2</f>
        <v>0</v>
      </c>
      <c r="H43" s="41"/>
      <c r="I43" s="41"/>
      <c r="J43" s="41" t="n">
        <f aca="false">E43+G43+I43</f>
        <v>0</v>
      </c>
      <c r="K43" s="39"/>
      <c r="L43" s="42"/>
      <c r="M43" s="42"/>
      <c r="N43" s="42"/>
    </row>
    <row r="44" s="38" customFormat="true" ht="12.75" hidden="true" customHeight="false" outlineLevel="0" collapsed="false">
      <c r="A44" s="39"/>
      <c r="B44" s="40"/>
      <c r="C44" s="39"/>
      <c r="D44" s="41"/>
      <c r="E44" s="41"/>
      <c r="F44" s="41"/>
      <c r="G44" s="41" t="n">
        <f aca="false">F44*2</f>
        <v>0</v>
      </c>
      <c r="H44" s="41"/>
      <c r="I44" s="41"/>
      <c r="J44" s="41" t="n">
        <f aca="false">E44+G44+I44</f>
        <v>0</v>
      </c>
      <c r="K44" s="39"/>
      <c r="L44" s="42"/>
      <c r="M44" s="42"/>
      <c r="N44" s="42"/>
    </row>
    <row r="45" s="38" customFormat="true" ht="12.75" hidden="true" customHeight="false" outlineLevel="0" collapsed="false">
      <c r="A45" s="39"/>
      <c r="B45" s="40"/>
      <c r="C45" s="39"/>
      <c r="D45" s="41"/>
      <c r="E45" s="41"/>
      <c r="F45" s="41"/>
      <c r="G45" s="41" t="n">
        <f aca="false">F45*2</f>
        <v>0</v>
      </c>
      <c r="H45" s="41"/>
      <c r="I45" s="41"/>
      <c r="J45" s="41" t="n">
        <f aca="false">E45+G45+I45</f>
        <v>0</v>
      </c>
      <c r="K45" s="39"/>
      <c r="L45" s="42"/>
      <c r="M45" s="42"/>
      <c r="N45" s="42"/>
    </row>
    <row r="46" s="38" customFormat="true" ht="12.75" hidden="true" customHeight="false" outlineLevel="0" collapsed="false">
      <c r="A46" s="39"/>
      <c r="B46" s="40"/>
      <c r="C46" s="39"/>
      <c r="D46" s="41"/>
      <c r="E46" s="41"/>
      <c r="F46" s="41"/>
      <c r="G46" s="41" t="n">
        <f aca="false">F46*2</f>
        <v>0</v>
      </c>
      <c r="H46" s="41"/>
      <c r="I46" s="41"/>
      <c r="J46" s="41" t="n">
        <f aca="false">E46+G46+I46</f>
        <v>0</v>
      </c>
      <c r="K46" s="39"/>
      <c r="L46" s="42"/>
      <c r="M46" s="42"/>
      <c r="N46" s="42"/>
    </row>
    <row r="47" s="38" customFormat="true" ht="12.75" hidden="true" customHeight="false" outlineLevel="0" collapsed="false">
      <c r="A47" s="39"/>
      <c r="B47" s="40"/>
      <c r="C47" s="39"/>
      <c r="D47" s="41"/>
      <c r="E47" s="41"/>
      <c r="F47" s="41"/>
      <c r="G47" s="41" t="n">
        <f aca="false">F47*2</f>
        <v>0</v>
      </c>
      <c r="H47" s="41"/>
      <c r="I47" s="41"/>
      <c r="J47" s="41" t="n">
        <f aca="false">E47+G47+I47</f>
        <v>0</v>
      </c>
      <c r="K47" s="39"/>
      <c r="L47" s="42"/>
      <c r="M47" s="42"/>
      <c r="N47" s="42"/>
    </row>
    <row r="48" s="38" customFormat="true" ht="12.75" hidden="true" customHeight="false" outlineLevel="0" collapsed="false">
      <c r="A48" s="39"/>
      <c r="B48" s="40"/>
      <c r="C48" s="39"/>
      <c r="D48" s="41"/>
      <c r="E48" s="41"/>
      <c r="F48" s="41"/>
      <c r="G48" s="41" t="n">
        <f aca="false">F48*2</f>
        <v>0</v>
      </c>
      <c r="H48" s="41"/>
      <c r="I48" s="41"/>
      <c r="J48" s="41" t="n">
        <f aca="false">E48+G48+I48</f>
        <v>0</v>
      </c>
      <c r="K48" s="39"/>
      <c r="L48" s="42"/>
      <c r="M48" s="42"/>
      <c r="N48" s="42"/>
    </row>
    <row r="49" s="38" customFormat="true" ht="12.75" hidden="true" customHeight="false" outlineLevel="0" collapsed="false">
      <c r="A49" s="39"/>
      <c r="B49" s="40"/>
      <c r="C49" s="39"/>
      <c r="D49" s="41"/>
      <c r="E49" s="41"/>
      <c r="F49" s="41"/>
      <c r="G49" s="41" t="n">
        <f aca="false">F49*2</f>
        <v>0</v>
      </c>
      <c r="H49" s="41"/>
      <c r="I49" s="41"/>
      <c r="J49" s="41" t="n">
        <f aca="false">E49+G49+I49</f>
        <v>0</v>
      </c>
      <c r="K49" s="39"/>
      <c r="L49" s="42"/>
      <c r="M49" s="42"/>
      <c r="N49" s="42"/>
    </row>
    <row r="50" s="38" customFormat="true" ht="12.75" hidden="true" customHeight="false" outlineLevel="0" collapsed="false">
      <c r="A50" s="39"/>
      <c r="B50" s="40"/>
      <c r="C50" s="39"/>
      <c r="D50" s="41"/>
      <c r="E50" s="41"/>
      <c r="F50" s="41"/>
      <c r="G50" s="41" t="n">
        <f aca="false">F50*2</f>
        <v>0</v>
      </c>
      <c r="H50" s="41"/>
      <c r="I50" s="41"/>
      <c r="J50" s="41" t="n">
        <f aca="false">E50+G50+I50</f>
        <v>0</v>
      </c>
      <c r="K50" s="39"/>
      <c r="L50" s="42"/>
      <c r="M50" s="42"/>
      <c r="N50" s="42"/>
    </row>
    <row r="51" s="38" customFormat="true" ht="12.75" hidden="true" customHeight="false" outlineLevel="0" collapsed="false">
      <c r="A51" s="39"/>
      <c r="B51" s="40"/>
      <c r="C51" s="39"/>
      <c r="D51" s="41"/>
      <c r="E51" s="41"/>
      <c r="F51" s="41"/>
      <c r="G51" s="41" t="n">
        <f aca="false">F51*2</f>
        <v>0</v>
      </c>
      <c r="H51" s="41"/>
      <c r="I51" s="41"/>
      <c r="J51" s="41" t="n">
        <f aca="false">E51+G51+I51</f>
        <v>0</v>
      </c>
      <c r="K51" s="39"/>
      <c r="L51" s="42"/>
      <c r="M51" s="42"/>
      <c r="N51" s="42"/>
    </row>
    <row r="52" s="38" customFormat="true" ht="12.75" hidden="true" customHeight="false" outlineLevel="0" collapsed="false">
      <c r="A52" s="39"/>
      <c r="B52" s="40"/>
      <c r="C52" s="39"/>
      <c r="D52" s="41"/>
      <c r="E52" s="41"/>
      <c r="F52" s="41"/>
      <c r="G52" s="41" t="n">
        <f aca="false">F52*2</f>
        <v>0</v>
      </c>
      <c r="H52" s="41"/>
      <c r="I52" s="41"/>
      <c r="J52" s="41" t="n">
        <f aca="false">E52+G52+I52</f>
        <v>0</v>
      </c>
      <c r="K52" s="39"/>
      <c r="L52" s="42"/>
      <c r="M52" s="42"/>
      <c r="N52" s="42"/>
    </row>
    <row r="53" s="38" customFormat="true" ht="12.75" hidden="true" customHeight="false" outlineLevel="0" collapsed="false">
      <c r="A53" s="39"/>
      <c r="B53" s="40"/>
      <c r="C53" s="39"/>
      <c r="D53" s="41"/>
      <c r="E53" s="41"/>
      <c r="F53" s="41"/>
      <c r="G53" s="41" t="n">
        <f aca="false">F53*2</f>
        <v>0</v>
      </c>
      <c r="H53" s="41"/>
      <c r="I53" s="41"/>
      <c r="J53" s="41" t="n">
        <f aca="false">E53+G53+I53</f>
        <v>0</v>
      </c>
      <c r="K53" s="39"/>
      <c r="L53" s="42"/>
      <c r="M53" s="42"/>
      <c r="N53" s="42"/>
    </row>
    <row r="54" s="38" customFormat="true" ht="12.75" hidden="true" customHeight="false" outlineLevel="0" collapsed="false">
      <c r="A54" s="39"/>
      <c r="B54" s="40"/>
      <c r="C54" s="39"/>
      <c r="D54" s="41"/>
      <c r="E54" s="41"/>
      <c r="F54" s="41"/>
      <c r="G54" s="41" t="n">
        <f aca="false">F54*2</f>
        <v>0</v>
      </c>
      <c r="H54" s="41"/>
      <c r="I54" s="41"/>
      <c r="J54" s="41" t="n">
        <f aca="false">E54+G54+I54</f>
        <v>0</v>
      </c>
      <c r="K54" s="39"/>
      <c r="L54" s="42"/>
      <c r="M54" s="42"/>
      <c r="N54" s="42"/>
    </row>
    <row r="55" s="38" customFormat="true" ht="12.75" hidden="true" customHeight="false" outlineLevel="0" collapsed="false">
      <c r="A55" s="39"/>
      <c r="B55" s="40"/>
      <c r="C55" s="39"/>
      <c r="D55" s="41"/>
      <c r="E55" s="41"/>
      <c r="F55" s="41"/>
      <c r="G55" s="41" t="n">
        <f aca="false">F55*2</f>
        <v>0</v>
      </c>
      <c r="H55" s="41"/>
      <c r="I55" s="41"/>
      <c r="J55" s="41" t="n">
        <f aca="false">E55+G55+I55</f>
        <v>0</v>
      </c>
      <c r="K55" s="39"/>
      <c r="L55" s="42"/>
      <c r="M55" s="42"/>
      <c r="N55" s="42"/>
    </row>
    <row r="56" s="38" customFormat="true" ht="12.75" hidden="true" customHeight="false" outlineLevel="0" collapsed="false">
      <c r="A56" s="39"/>
      <c r="B56" s="40"/>
      <c r="C56" s="39"/>
      <c r="D56" s="41"/>
      <c r="E56" s="41"/>
      <c r="F56" s="41"/>
      <c r="G56" s="41" t="n">
        <f aca="false">F56*2</f>
        <v>0</v>
      </c>
      <c r="H56" s="41"/>
      <c r="I56" s="41"/>
      <c r="J56" s="41" t="n">
        <f aca="false">E56+G56+I56</f>
        <v>0</v>
      </c>
      <c r="K56" s="39"/>
      <c r="L56" s="42"/>
      <c r="M56" s="42"/>
      <c r="N56" s="42"/>
    </row>
    <row r="57" s="38" customFormat="true" ht="12.75" hidden="true" customHeight="false" outlineLevel="0" collapsed="false">
      <c r="A57" s="39"/>
      <c r="B57" s="40"/>
      <c r="C57" s="39"/>
      <c r="D57" s="41"/>
      <c r="E57" s="41"/>
      <c r="F57" s="41"/>
      <c r="G57" s="41" t="n">
        <f aca="false">F57*2</f>
        <v>0</v>
      </c>
      <c r="H57" s="41"/>
      <c r="I57" s="41"/>
      <c r="J57" s="41" t="n">
        <f aca="false">E57+G57+I57</f>
        <v>0</v>
      </c>
      <c r="K57" s="39"/>
      <c r="L57" s="42"/>
      <c r="M57" s="42"/>
      <c r="N57" s="42"/>
    </row>
    <row r="58" s="38" customFormat="true" ht="12.75" hidden="true" customHeight="false" outlineLevel="0" collapsed="false">
      <c r="A58" s="39"/>
      <c r="B58" s="40"/>
      <c r="C58" s="39"/>
      <c r="D58" s="41"/>
      <c r="E58" s="41"/>
      <c r="F58" s="41"/>
      <c r="G58" s="41" t="n">
        <f aca="false">F58*2</f>
        <v>0</v>
      </c>
      <c r="H58" s="41"/>
      <c r="I58" s="41"/>
      <c r="J58" s="41" t="n">
        <f aca="false">E58+G58+I58</f>
        <v>0</v>
      </c>
      <c r="K58" s="39"/>
      <c r="L58" s="42"/>
      <c r="M58" s="42"/>
      <c r="N58" s="42"/>
    </row>
    <row r="59" s="38" customFormat="true" ht="12.75" hidden="true" customHeight="false" outlineLevel="0" collapsed="false">
      <c r="A59" s="39"/>
      <c r="B59" s="40"/>
      <c r="C59" s="39"/>
      <c r="D59" s="41"/>
      <c r="E59" s="41"/>
      <c r="F59" s="41"/>
      <c r="G59" s="41" t="n">
        <f aca="false">F59*2</f>
        <v>0</v>
      </c>
      <c r="H59" s="41"/>
      <c r="I59" s="41"/>
      <c r="J59" s="41" t="n">
        <f aca="false">E59+G59+I59</f>
        <v>0</v>
      </c>
      <c r="K59" s="39"/>
      <c r="L59" s="42"/>
      <c r="M59" s="42"/>
      <c r="N59" s="42"/>
    </row>
    <row r="60" s="38" customFormat="true" ht="12.75" hidden="true" customHeight="false" outlineLevel="0" collapsed="false">
      <c r="A60" s="39"/>
      <c r="B60" s="40"/>
      <c r="C60" s="39"/>
      <c r="D60" s="41"/>
      <c r="E60" s="41"/>
      <c r="F60" s="41"/>
      <c r="G60" s="41" t="n">
        <f aca="false">F60*2</f>
        <v>0</v>
      </c>
      <c r="H60" s="41"/>
      <c r="I60" s="41"/>
      <c r="J60" s="41" t="n">
        <f aca="false">E60+G60+I60</f>
        <v>0</v>
      </c>
      <c r="K60" s="39"/>
      <c r="L60" s="42"/>
      <c r="M60" s="42"/>
      <c r="N60" s="42"/>
    </row>
    <row r="61" s="38" customFormat="true" ht="12.75" hidden="true" customHeight="false" outlineLevel="0" collapsed="false">
      <c r="A61" s="39"/>
      <c r="B61" s="40"/>
      <c r="C61" s="39"/>
      <c r="D61" s="41"/>
      <c r="E61" s="41"/>
      <c r="F61" s="41"/>
      <c r="G61" s="41" t="n">
        <f aca="false">F61*2</f>
        <v>0</v>
      </c>
      <c r="H61" s="41"/>
      <c r="I61" s="41"/>
      <c r="J61" s="41" t="n">
        <f aca="false">E61+G61+I61</f>
        <v>0</v>
      </c>
      <c r="K61" s="39"/>
      <c r="L61" s="42"/>
      <c r="M61" s="42"/>
      <c r="N61" s="42"/>
    </row>
    <row r="62" s="38" customFormat="true" ht="12.75" hidden="true" customHeight="false" outlineLevel="0" collapsed="false">
      <c r="A62" s="39"/>
      <c r="B62" s="40"/>
      <c r="C62" s="39"/>
      <c r="D62" s="41"/>
      <c r="E62" s="41"/>
      <c r="F62" s="41"/>
      <c r="G62" s="41" t="n">
        <f aca="false">F62*2</f>
        <v>0</v>
      </c>
      <c r="H62" s="41"/>
      <c r="I62" s="41"/>
      <c r="J62" s="41" t="n">
        <f aca="false">E62+G62+I62</f>
        <v>0</v>
      </c>
      <c r="K62" s="39"/>
      <c r="L62" s="42"/>
      <c r="M62" s="42"/>
      <c r="N62" s="42"/>
    </row>
    <row r="63" s="38" customFormat="true" ht="12.75" hidden="true" customHeight="false" outlineLevel="0" collapsed="false">
      <c r="A63" s="39"/>
      <c r="B63" s="40"/>
      <c r="C63" s="39"/>
      <c r="D63" s="41"/>
      <c r="E63" s="41"/>
      <c r="F63" s="41"/>
      <c r="G63" s="41" t="n">
        <f aca="false">F63*2</f>
        <v>0</v>
      </c>
      <c r="H63" s="41"/>
      <c r="I63" s="41"/>
      <c r="J63" s="41" t="n">
        <f aca="false">E63+G63+I63</f>
        <v>0</v>
      </c>
      <c r="K63" s="39"/>
      <c r="L63" s="42"/>
      <c r="M63" s="42"/>
      <c r="N63" s="42"/>
    </row>
    <row r="67" customFormat="false" ht="15.75" hidden="false" customHeight="false" outlineLevel="0" collapsed="false">
      <c r="K67" s="31"/>
    </row>
  </sheetData>
  <mergeCells count="30">
    <mergeCell ref="A1:N1"/>
    <mergeCell ref="A3:N3"/>
    <mergeCell ref="A4:B4"/>
    <mergeCell ref="F4:N4"/>
    <mergeCell ref="A5:N5"/>
    <mergeCell ref="A6:A7"/>
    <mergeCell ref="B6:B7"/>
    <mergeCell ref="C6:C7"/>
    <mergeCell ref="D6:D7"/>
    <mergeCell ref="E6:F6"/>
    <mergeCell ref="G6:H6"/>
    <mergeCell ref="I6:J6"/>
    <mergeCell ref="K6:K7"/>
    <mergeCell ref="L6:L7"/>
    <mergeCell ref="M6:M7"/>
    <mergeCell ref="N6:N7"/>
    <mergeCell ref="A22:N22"/>
    <mergeCell ref="A23:A24"/>
    <mergeCell ref="B23:B24"/>
    <mergeCell ref="C23:C24"/>
    <mergeCell ref="D23:D24"/>
    <mergeCell ref="E23:F23"/>
    <mergeCell ref="G23:H23"/>
    <mergeCell ref="I23:J23"/>
    <mergeCell ref="K23:K24"/>
    <mergeCell ref="L23:L24"/>
    <mergeCell ref="M23:M24"/>
    <mergeCell ref="N23:N24"/>
    <mergeCell ref="G37:I37"/>
    <mergeCell ref="G38:I38"/>
  </mergeCells>
  <printOptions headings="false" gridLines="false" gridLinesSet="true" horizontalCentered="true" verticalCentered="false"/>
  <pageMargins left="0.354166666666667" right="0.229861111111111" top="0.420138888888889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2-08T04:35:21Z</dcterms:modified>
  <cp:revision>0</cp:revision>
  <dc:subject/>
  <dc:title/>
</cp:coreProperties>
</file>