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25">
  <si>
    <t xml:space="preserve">XIV ЛЕГКОАТЛЕТИЧЕСКИЙ ПРОБЕГ</t>
  </si>
  <si>
    <t xml:space="preserve">с.ГОРНЯК-с.ПЫЧАС, посвященный Дню Победы в Великой Отечественной войне</t>
  </si>
  <si>
    <t xml:space="preserve">8 мая 2013 г.</t>
  </si>
  <si>
    <t xml:space="preserve">ИТОГОВЫЙ ПРОТОКОЛ</t>
  </si>
  <si>
    <t xml:space="preserve">Дистанция 6 км.</t>
  </si>
  <si>
    <t xml:space="preserve">МАЛЬЧИКИ 2004 г.р. и моложе</t>
  </si>
  <si>
    <t xml:space="preserve">Номер</t>
  </si>
  <si>
    <t xml:space="preserve">Фамилия Имя</t>
  </si>
  <si>
    <t xml:space="preserve">Год рождения</t>
  </si>
  <si>
    <t xml:space="preserve">Организация</t>
  </si>
  <si>
    <t xml:space="preserve">Время</t>
  </si>
  <si>
    <t xml:space="preserve">Место</t>
  </si>
  <si>
    <t xml:space="preserve">Коротаев Егор</t>
  </si>
  <si>
    <t xml:space="preserve">Пычас СОШ</t>
  </si>
  <si>
    <t xml:space="preserve">Кадров Никита</t>
  </si>
  <si>
    <t xml:space="preserve">Пычас</t>
  </si>
  <si>
    <t xml:space="preserve">Алексеев Алексей</t>
  </si>
  <si>
    <t xml:space="preserve">Романов Дмитрий</t>
  </si>
  <si>
    <t xml:space="preserve">Сметанин Иван</t>
  </si>
  <si>
    <t xml:space="preserve">В.Юри</t>
  </si>
  <si>
    <t xml:space="preserve">Калинников Александр</t>
  </si>
  <si>
    <t xml:space="preserve">Ялаев Константин</t>
  </si>
  <si>
    <t xml:space="preserve">Беляев Константин</t>
  </si>
  <si>
    <t xml:space="preserve">Б.Сибы</t>
  </si>
  <si>
    <t xml:space="preserve">Лебедев Максим</t>
  </si>
  <si>
    <t xml:space="preserve">Никонов Максим</t>
  </si>
  <si>
    <t xml:space="preserve">Селезнев Данил</t>
  </si>
  <si>
    <t xml:space="preserve">Горняк СОШ</t>
  </si>
  <si>
    <t xml:space="preserve">Якимов Артемий</t>
  </si>
  <si>
    <t xml:space="preserve">Сапаров Дмитрий</t>
  </si>
  <si>
    <t xml:space="preserve">Семенов Максим</t>
  </si>
  <si>
    <t xml:space="preserve">Андреев Алексей</t>
  </si>
  <si>
    <t xml:space="preserve">Горняк  СОШ</t>
  </si>
  <si>
    <t xml:space="preserve">Мещанов Илья</t>
  </si>
  <si>
    <t xml:space="preserve">Холин Данил</t>
  </si>
  <si>
    <t xml:space="preserve">Лебедев Всеволод</t>
  </si>
  <si>
    <t xml:space="preserve">Михайлов Владислав</t>
  </si>
  <si>
    <t xml:space="preserve">Замалтдинов Камиль</t>
  </si>
  <si>
    <t xml:space="preserve">Иванов Сергей</t>
  </si>
  <si>
    <t xml:space="preserve">Горнякская СОШ</t>
  </si>
  <si>
    <t xml:space="preserve">Всего участников в группе: 21</t>
  </si>
  <si>
    <t xml:space="preserve">ДЕВОЧКИ 2004 г.р. и моложе</t>
  </si>
  <si>
    <t xml:space="preserve">Попова Оксана</t>
  </si>
  <si>
    <t xml:space="preserve">Сибы</t>
  </si>
  <si>
    <t xml:space="preserve">Кельмачева Полина</t>
  </si>
  <si>
    <t xml:space="preserve">Игнатьева Мария</t>
  </si>
  <si>
    <t xml:space="preserve">Кустова Анна</t>
  </si>
  <si>
    <t xml:space="preserve">Швецова Дарья</t>
  </si>
  <si>
    <t xml:space="preserve">Горняк</t>
  </si>
  <si>
    <t xml:space="preserve">Николаева Ульяна</t>
  </si>
  <si>
    <t xml:space="preserve">Федорова Диана</t>
  </si>
  <si>
    <t xml:space="preserve">Павлова Юлия</t>
  </si>
  <si>
    <t xml:space="preserve">Кашина Полина</t>
  </si>
  <si>
    <t xml:space="preserve">Мелкобродова Варвара</t>
  </si>
  <si>
    <t xml:space="preserve">Михайлова Светлана</t>
  </si>
  <si>
    <t xml:space="preserve">Якимова Ольга</t>
  </si>
  <si>
    <t xml:space="preserve">Гусева Лера</t>
  </si>
  <si>
    <t xml:space="preserve">Всего участников в группе: 13</t>
  </si>
  <si>
    <t xml:space="preserve">МАЛЬЧИКИ 2002-2003 г.р.</t>
  </si>
  <si>
    <t xml:space="preserve">Михайлов Максим</t>
  </si>
  <si>
    <t xml:space="preserve">Марченко Виктор</t>
  </si>
  <si>
    <t xml:space="preserve">Сергеев Виталий</t>
  </si>
  <si>
    <t xml:space="preserve">Захаров Иван</t>
  </si>
  <si>
    <t xml:space="preserve">Каменев Антон</t>
  </si>
  <si>
    <t xml:space="preserve">Иванов Родион</t>
  </si>
  <si>
    <t xml:space="preserve">Королев Валерий</t>
  </si>
  <si>
    <t xml:space="preserve">Пазял</t>
  </si>
  <si>
    <t xml:space="preserve">Иванов Данил</t>
  </si>
  <si>
    <t xml:space="preserve">Сметанин Егор</t>
  </si>
  <si>
    <t xml:space="preserve">Майоров Артем</t>
  </si>
  <si>
    <t xml:space="preserve">Б.Кибья</t>
  </si>
  <si>
    <t xml:space="preserve">Дмитриев Максим</t>
  </si>
  <si>
    <t xml:space="preserve">Тихонов Максим</t>
  </si>
  <si>
    <t xml:space="preserve">Полухин Данил</t>
  </si>
  <si>
    <t xml:space="preserve">Нестерев Андрей</t>
  </si>
  <si>
    <t xml:space="preserve">Корнев Константин</t>
  </si>
  <si>
    <t xml:space="preserve">Иванов Игорь</t>
  </si>
  <si>
    <t xml:space="preserve">Чукавин Дмитрий</t>
  </si>
  <si>
    <t xml:space="preserve">Пудов Виталий</t>
  </si>
  <si>
    <t xml:space="preserve">Пименов Максим</t>
  </si>
  <si>
    <t xml:space="preserve">Кузнецов Александр</t>
  </si>
  <si>
    <t xml:space="preserve">Максимов Илья</t>
  </si>
  <si>
    <t xml:space="preserve">Баранов Данил</t>
  </si>
  <si>
    <t xml:space="preserve">Соловьев Александр</t>
  </si>
  <si>
    <t xml:space="preserve">Зараев Азат</t>
  </si>
  <si>
    <t xml:space="preserve">Никоноров Константин</t>
  </si>
  <si>
    <t xml:space="preserve">Ахмадуллин Аркадий</t>
  </si>
  <si>
    <t xml:space="preserve">Семенов Владимир</t>
  </si>
  <si>
    <t xml:space="preserve">Сунцов Максим</t>
  </si>
  <si>
    <t xml:space="preserve">Чернышов Александр</t>
  </si>
  <si>
    <t xml:space="preserve">Горбунов Кирилл</t>
  </si>
  <si>
    <t xml:space="preserve">Андреев Константин</t>
  </si>
  <si>
    <t xml:space="preserve">Солодовников Никита</t>
  </si>
  <si>
    <t xml:space="preserve">Еременко Сергей</t>
  </si>
  <si>
    <t xml:space="preserve">Николаев Роман</t>
  </si>
  <si>
    <t xml:space="preserve">Алексеев Никита</t>
  </si>
  <si>
    <t xml:space="preserve">Лужбин Михаил</t>
  </si>
  <si>
    <t xml:space="preserve">Безносов Руслан</t>
  </si>
  <si>
    <t xml:space="preserve">Махнев Александр</t>
  </si>
  <si>
    <t xml:space="preserve">Пермяков Максим</t>
  </si>
  <si>
    <t xml:space="preserve">Шабалин Дмитрий</t>
  </si>
  <si>
    <t xml:space="preserve">Каменев Илья</t>
  </si>
  <si>
    <t xml:space="preserve">Семенов Дмитрий</t>
  </si>
  <si>
    <t xml:space="preserve">Васильев Станислав</t>
  </si>
  <si>
    <t xml:space="preserve">Николаев Павел</t>
  </si>
  <si>
    <t xml:space="preserve">Пушин Данил</t>
  </si>
  <si>
    <t xml:space="preserve">Кузнецов Евгений</t>
  </si>
  <si>
    <t xml:space="preserve">Кучурка Дмитрий</t>
  </si>
  <si>
    <t xml:space="preserve">Санников Максим</t>
  </si>
  <si>
    <t xml:space="preserve">Фипоненко Ильдар</t>
  </si>
  <si>
    <t xml:space="preserve">Чехонин Максим</t>
  </si>
  <si>
    <t xml:space="preserve">Кадочников Данил</t>
  </si>
  <si>
    <t xml:space="preserve">Всего участников в группе: 51</t>
  </si>
  <si>
    <t xml:space="preserve">ДЕВОЧКИ 2002-2003 г.р.</t>
  </si>
  <si>
    <t xml:space="preserve">Данилова Алина</t>
  </si>
  <si>
    <t xml:space="preserve">Кибья</t>
  </si>
  <si>
    <t xml:space="preserve">Антонова Елизавета</t>
  </si>
  <si>
    <t xml:space="preserve">Каменева Диана</t>
  </si>
  <si>
    <t xml:space="preserve">Романова Диана</t>
  </si>
  <si>
    <t xml:space="preserve">Федулова Кристина</t>
  </si>
  <si>
    <t xml:space="preserve">Головина Екатерина</t>
  </si>
  <si>
    <t xml:space="preserve">Иванова Алина</t>
  </si>
  <si>
    <t xml:space="preserve">Долганова Алиса</t>
  </si>
  <si>
    <t xml:space="preserve">Саперова Ксения</t>
  </si>
  <si>
    <t xml:space="preserve">Князева Диана</t>
  </si>
  <si>
    <t xml:space="preserve">Александрова Марина</t>
  </si>
  <si>
    <t xml:space="preserve">Михайлова Юлия</t>
  </si>
  <si>
    <t xml:space="preserve">Матвеева Дарья</t>
  </si>
  <si>
    <t xml:space="preserve">Некрасова Анна</t>
  </si>
  <si>
    <t xml:space="preserve">Поникарова Василиса</t>
  </si>
  <si>
    <t xml:space="preserve">Ермашова Юлия</t>
  </si>
  <si>
    <t xml:space="preserve">Потемкина Анна</t>
  </si>
  <si>
    <t xml:space="preserve">Матвеева Елена</t>
  </si>
  <si>
    <t xml:space="preserve">Мухаметшина Лейсан</t>
  </si>
  <si>
    <t xml:space="preserve">Бондарева Лиана</t>
  </si>
  <si>
    <t xml:space="preserve">Ардальонова Анюта</t>
  </si>
  <si>
    <t xml:space="preserve">Сапожникова Елена</t>
  </si>
  <si>
    <t xml:space="preserve">Сахибгараева Айгуль</t>
  </si>
  <si>
    <t xml:space="preserve">Всего участников в группе: 23</t>
  </si>
  <si>
    <t xml:space="preserve">МАЛЬЧИКИ 2000-2001 г.р.</t>
  </si>
  <si>
    <t xml:space="preserve">Александров Никита</t>
  </si>
  <si>
    <t xml:space="preserve">Антонов Максим</t>
  </si>
  <si>
    <t xml:space="preserve">Рудин Станислав</t>
  </si>
  <si>
    <t xml:space="preserve">Самойлов Вадим</t>
  </si>
  <si>
    <t xml:space="preserve">Петров Тимофей</t>
  </si>
  <si>
    <t xml:space="preserve">Антонов Сергей</t>
  </si>
  <si>
    <t xml:space="preserve">Ильин Данил</t>
  </si>
  <si>
    <t xml:space="preserve">ЯКИМОВ АЙРАТ</t>
  </si>
  <si>
    <t xml:space="preserve">с.Можга</t>
  </si>
  <si>
    <t xml:space="preserve">Приказщиков Андрей</t>
  </si>
  <si>
    <t xml:space="preserve">Гереев Дмитрий</t>
  </si>
  <si>
    <t xml:space="preserve">Пазял ООШ</t>
  </si>
  <si>
    <t xml:space="preserve">Усманов Сунат</t>
  </si>
  <si>
    <t xml:space="preserve">Пычасская СОШ</t>
  </si>
  <si>
    <t xml:space="preserve">Гараев Дамир</t>
  </si>
  <si>
    <t xml:space="preserve">Яковлев Сергей</t>
  </si>
  <si>
    <t xml:space="preserve">Постнов Вадим</t>
  </si>
  <si>
    <t xml:space="preserve">Дмитриев Виталий</t>
  </si>
  <si>
    <t xml:space="preserve">Варсегов Владислав</t>
  </si>
  <si>
    <t xml:space="preserve">Соколов Александр</t>
  </si>
  <si>
    <t xml:space="preserve">Санников Дмитрий</t>
  </si>
  <si>
    <t xml:space="preserve">Вагинов Иван</t>
  </si>
  <si>
    <t xml:space="preserve">Кремлев Вячеслав</t>
  </si>
  <si>
    <t xml:space="preserve">Кремлев Данил</t>
  </si>
  <si>
    <t xml:space="preserve">Памеев Виктор</t>
  </si>
  <si>
    <t xml:space="preserve">Шавкунов Ренат</t>
  </si>
  <si>
    <t xml:space="preserve">Кадров Роман</t>
  </si>
  <si>
    <t xml:space="preserve">Воронцов Сергей</t>
  </si>
  <si>
    <t xml:space="preserve">Трефилов Данил</t>
  </si>
  <si>
    <t xml:space="preserve">Агафонов Савелий</t>
  </si>
  <si>
    <t xml:space="preserve">Михайлов Артемий</t>
  </si>
  <si>
    <t xml:space="preserve">Шавкунов Марат</t>
  </si>
  <si>
    <t xml:space="preserve">Бронников Иван</t>
  </si>
  <si>
    <t xml:space="preserve">Кузнецов Андрей</t>
  </si>
  <si>
    <t xml:space="preserve">Жуйков Никита</t>
  </si>
  <si>
    <t xml:space="preserve">Корнев Никита</t>
  </si>
  <si>
    <t xml:space="preserve">Милицын Святослав</t>
  </si>
  <si>
    <t xml:space="preserve">Ухов Владислав</t>
  </si>
  <si>
    <t xml:space="preserve">Копысов Дмитрий</t>
  </si>
  <si>
    <t xml:space="preserve">Копысов Александр</t>
  </si>
  <si>
    <t xml:space="preserve">Ермашов Сергей</t>
  </si>
  <si>
    <t xml:space="preserve">Егоров Данил</t>
  </si>
  <si>
    <t xml:space="preserve">Вишневый Никита</t>
  </si>
  <si>
    <t xml:space="preserve">Никифоров Дмитрий</t>
  </si>
  <si>
    <t xml:space="preserve">Константинов Леонид</t>
  </si>
  <si>
    <t xml:space="preserve">Перевощиков Валентин</t>
  </si>
  <si>
    <t xml:space="preserve">Кузнецов Юрий</t>
  </si>
  <si>
    <t xml:space="preserve">Егоров Владислав</t>
  </si>
  <si>
    <t xml:space="preserve">Всего участников в группе: 45</t>
  </si>
  <si>
    <t xml:space="preserve">ДЕВОЧКИ 2000-2001 г.р.</t>
  </si>
  <si>
    <t xml:space="preserve">Григорьева Вероника</t>
  </si>
  <si>
    <t xml:space="preserve">Кадрова Людмила</t>
  </si>
  <si>
    <t xml:space="preserve">Азаматова Елена</t>
  </si>
  <si>
    <t xml:space="preserve">Яшкина Ксения</t>
  </si>
  <si>
    <t xml:space="preserve">Воронина Дарья</t>
  </si>
  <si>
    <t xml:space="preserve">Приказщикова Анастасия</t>
  </si>
  <si>
    <t xml:space="preserve">Кожевникова Елена</t>
  </si>
  <si>
    <t xml:space="preserve">Алексеева Екатерина</t>
  </si>
  <si>
    <t xml:space="preserve">Муравьева Татьяна</t>
  </si>
  <si>
    <t xml:space="preserve">Машковцева Евгения</t>
  </si>
  <si>
    <t xml:space="preserve">Юшкова Юлия</t>
  </si>
  <si>
    <t xml:space="preserve">Зайцева Ксения</t>
  </si>
  <si>
    <t xml:space="preserve">Валова Екатерина</t>
  </si>
  <si>
    <t xml:space="preserve">Волкова Паулина</t>
  </si>
  <si>
    <t xml:space="preserve">Расщепкина Карина</t>
  </si>
  <si>
    <t xml:space="preserve">Никонова Эвелина</t>
  </si>
  <si>
    <t xml:space="preserve">Гайнуллина Айгуль</t>
  </si>
  <si>
    <t xml:space="preserve">Михайлова Полина</t>
  </si>
  <si>
    <t xml:space="preserve">Баранова Елизавета</t>
  </si>
  <si>
    <t xml:space="preserve">Семенова Ксения</t>
  </si>
  <si>
    <t xml:space="preserve">Егорова Ксения</t>
  </si>
  <si>
    <t xml:space="preserve">Соловьева Анжелика</t>
  </si>
  <si>
    <t xml:space="preserve">Алексеева Ольга</t>
  </si>
  <si>
    <t xml:space="preserve">Федорова Ксения</t>
  </si>
  <si>
    <t xml:space="preserve">Новоселова Екатерина</t>
  </si>
  <si>
    <t xml:space="preserve">Романова Юлия</t>
  </si>
  <si>
    <t xml:space="preserve">Всего участников в группе: 25</t>
  </si>
  <si>
    <t xml:space="preserve">ЮНОШИ 1998-1999 г.р.</t>
  </si>
  <si>
    <t xml:space="preserve">Костомаров Роман</t>
  </si>
  <si>
    <t xml:space="preserve">Зыков Александр</t>
  </si>
  <si>
    <t xml:space="preserve">Комяк</t>
  </si>
  <si>
    <t xml:space="preserve">Егоров Сергей</t>
  </si>
  <si>
    <t xml:space="preserve">Курбатов Илья</t>
  </si>
  <si>
    <t xml:space="preserve">Матвеев Данил</t>
  </si>
  <si>
    <t xml:space="preserve">Анисимов Дмитрий</t>
  </si>
  <si>
    <t xml:space="preserve">Алексев Дмитрий</t>
  </si>
  <si>
    <t xml:space="preserve">Рожин Александр</t>
  </si>
  <si>
    <t xml:space="preserve">Исаков Сергей</t>
  </si>
  <si>
    <t xml:space="preserve">Чирков Александр</t>
  </si>
  <si>
    <t xml:space="preserve">Осипов Александр</t>
  </si>
  <si>
    <t xml:space="preserve">Алексеев Владислав</t>
  </si>
  <si>
    <t xml:space="preserve">Кузнецов Алексадр</t>
  </si>
  <si>
    <t xml:space="preserve">Гагарин Максим</t>
  </si>
  <si>
    <t xml:space="preserve">Калинников Антон</t>
  </si>
  <si>
    <t xml:space="preserve">Васильев Владислав</t>
  </si>
  <si>
    <t xml:space="preserve">Сандаков Алексей</t>
  </si>
  <si>
    <t xml:space="preserve">Александров Максим</t>
  </si>
  <si>
    <t xml:space="preserve">Софронов Виталий</t>
  </si>
  <si>
    <t xml:space="preserve">Чайников Владислав</t>
  </si>
  <si>
    <t xml:space="preserve">Камашев Александр</t>
  </si>
  <si>
    <t xml:space="preserve">Ольков Дмитрий</t>
  </si>
  <si>
    <t xml:space="preserve">Салмин Дмитрий</t>
  </si>
  <si>
    <t xml:space="preserve">Третьяков Владимир</t>
  </si>
  <si>
    <t xml:space="preserve">Михайлов Геннадий</t>
  </si>
  <si>
    <t xml:space="preserve">Соколовский Сергей</t>
  </si>
  <si>
    <t xml:space="preserve">Евдокимов Иван</t>
  </si>
  <si>
    <t xml:space="preserve">Караваев Дмитрий</t>
  </si>
  <si>
    <t xml:space="preserve">Кулмаков Илья</t>
  </si>
  <si>
    <t xml:space="preserve">пычас СОШ</t>
  </si>
  <si>
    <t xml:space="preserve">Бочкарев Иван</t>
  </si>
  <si>
    <t xml:space="preserve">Всего участников в группе: 31</t>
  </si>
  <si>
    <t xml:space="preserve">ДЕВУШКИ 1998-1999 г.р.</t>
  </si>
  <si>
    <t xml:space="preserve">Знакова Илона</t>
  </si>
  <si>
    <t xml:space="preserve">Федорова Татьяна</t>
  </si>
  <si>
    <t xml:space="preserve">Кватчи</t>
  </si>
  <si>
    <t xml:space="preserve">Иванова Анастасия</t>
  </si>
  <si>
    <t xml:space="preserve">Шаньгина Любовь</t>
  </si>
  <si>
    <t xml:space="preserve">Матвеева Надежда</t>
  </si>
  <si>
    <t xml:space="preserve">Мещерякова Татьяна</t>
  </si>
  <si>
    <t xml:space="preserve">Павлова Алина</t>
  </si>
  <si>
    <t xml:space="preserve">Волкова Татьяна</t>
  </si>
  <si>
    <t xml:space="preserve">Санникова Татьяна</t>
  </si>
  <si>
    <t xml:space="preserve">Дунаева Марина</t>
  </si>
  <si>
    <t xml:space="preserve">Малярова Альбина</t>
  </si>
  <si>
    <t xml:space="preserve">Михайлова Ульяна</t>
  </si>
  <si>
    <t xml:space="preserve">Шмакова Лили</t>
  </si>
  <si>
    <t xml:space="preserve">Ерофеева Ксения</t>
  </si>
  <si>
    <t xml:space="preserve">Поздеева Полина</t>
  </si>
  <si>
    <t xml:space="preserve">Баранова Анастасия</t>
  </si>
  <si>
    <t xml:space="preserve">Дмитриева Екатерина</t>
  </si>
  <si>
    <t xml:space="preserve">Каменева Оксана</t>
  </si>
  <si>
    <t xml:space="preserve">Гуртова Дарья</t>
  </si>
  <si>
    <t xml:space="preserve">Дыляева Ольга</t>
  </si>
  <si>
    <t xml:space="preserve">Шалапаева Анна</t>
  </si>
  <si>
    <t xml:space="preserve">Сергеева Ирина</t>
  </si>
  <si>
    <t xml:space="preserve">Дмитриева Елена</t>
  </si>
  <si>
    <t xml:space="preserve">Щенникова Виктория</t>
  </si>
  <si>
    <t xml:space="preserve">Антонова Виктория</t>
  </si>
  <si>
    <t xml:space="preserve">Никонова Ксения</t>
  </si>
  <si>
    <t xml:space="preserve">Шабалина Анастасия</t>
  </si>
  <si>
    <t xml:space="preserve">Утемова Диана</t>
  </si>
  <si>
    <t xml:space="preserve">Гаврилова Анастасия</t>
  </si>
  <si>
    <t xml:space="preserve">Всего участников в группе: 29</t>
  </si>
  <si>
    <t xml:space="preserve">ЮНОШИ 1996-1997 г.р.</t>
  </si>
  <si>
    <t xml:space="preserve">Александров Александр</t>
  </si>
  <si>
    <t xml:space="preserve">Семенов Андрей</t>
  </si>
  <si>
    <t xml:space="preserve">Пузанов Игорь</t>
  </si>
  <si>
    <t xml:space="preserve">Р.Пычас</t>
  </si>
  <si>
    <t xml:space="preserve">Кузьмин Андрей</t>
  </si>
  <si>
    <t xml:space="preserve">Сахаров Владислав</t>
  </si>
  <si>
    <t xml:space="preserve">Александров Виталий</t>
  </si>
  <si>
    <t xml:space="preserve">Кватчи СОШ</t>
  </si>
  <si>
    <t xml:space="preserve">Захаров Сергей</t>
  </si>
  <si>
    <t xml:space="preserve">Кадров Павел</t>
  </si>
  <si>
    <t xml:space="preserve">Федоров Иван</t>
  </si>
  <si>
    <t xml:space="preserve">Пудов Алексей</t>
  </si>
  <si>
    <t xml:space="preserve">Николаев Григорий</t>
  </si>
  <si>
    <t xml:space="preserve">Ефимов Данил</t>
  </si>
  <si>
    <t xml:space="preserve">Максимов Егор</t>
  </si>
  <si>
    <t xml:space="preserve">Леонов Дмитрий</t>
  </si>
  <si>
    <t xml:space="preserve">Егоров Максим</t>
  </si>
  <si>
    <t xml:space="preserve">Евдокимов Михаил</t>
  </si>
  <si>
    <t xml:space="preserve">Борисов Максим</t>
  </si>
  <si>
    <t xml:space="preserve">Черемушки</t>
  </si>
  <si>
    <t xml:space="preserve">Прокопьев Александр</t>
  </si>
  <si>
    <t xml:space="preserve">Поярков Альберт</t>
  </si>
  <si>
    <t xml:space="preserve">Бектимеев Дмитрий</t>
  </si>
  <si>
    <t xml:space="preserve">Ахмадуллин Сергей</t>
  </si>
  <si>
    <t xml:space="preserve">Коновалов Александр</t>
  </si>
  <si>
    <t xml:space="preserve">Всего участников в группе: 22</t>
  </si>
  <si>
    <t xml:space="preserve">ДЕВУШКИ 1996-1997 г.р.</t>
  </si>
  <si>
    <t xml:space="preserve">Баутина Вероника</t>
  </si>
  <si>
    <t xml:space="preserve">Зайкова Марина</t>
  </si>
  <si>
    <t xml:space="preserve">Бибикова Надежда</t>
  </si>
  <si>
    <t xml:space="preserve">Калинина Анастасия</t>
  </si>
  <si>
    <t xml:space="preserve">Орешникова Марина</t>
  </si>
  <si>
    <t xml:space="preserve">Пименова Алена</t>
  </si>
  <si>
    <t xml:space="preserve">Каменева Яна</t>
  </si>
  <si>
    <t xml:space="preserve">Анисимова Наталья</t>
  </si>
  <si>
    <t xml:space="preserve">Юшкова Алина</t>
  </si>
  <si>
    <t xml:space="preserve">Афанасьева Оль га</t>
  </si>
  <si>
    <t xml:space="preserve">Чиркова Екатерина</t>
  </si>
  <si>
    <t xml:space="preserve">Леонтьева Ольга</t>
  </si>
  <si>
    <t xml:space="preserve">Сохина Надежда</t>
  </si>
  <si>
    <t xml:space="preserve">Андреева Екатерина</t>
  </si>
  <si>
    <t xml:space="preserve">Матвеева Татьяна</t>
  </si>
  <si>
    <t xml:space="preserve">Ажимова Анастасия</t>
  </si>
  <si>
    <t xml:space="preserve">Николаева Юлия</t>
  </si>
  <si>
    <t xml:space="preserve">Максимова Кристина</t>
  </si>
  <si>
    <t xml:space="preserve">Сабадан Василина</t>
  </si>
  <si>
    <t xml:space="preserve">Кадрова Надежда</t>
  </si>
  <si>
    <t xml:space="preserve">Елисеева Елена</t>
  </si>
  <si>
    <t xml:space="preserve">ЮНИОРЫ 1994-1995 г.р.</t>
  </si>
  <si>
    <t xml:space="preserve">Михайлов Андрей</t>
  </si>
  <si>
    <t xml:space="preserve">Исаков Игорь</t>
  </si>
  <si>
    <t xml:space="preserve">Кадров Дмитрий</t>
  </si>
  <si>
    <t xml:space="preserve">ПУ-33</t>
  </si>
  <si>
    <t xml:space="preserve">Пушкин Евгений</t>
  </si>
  <si>
    <t xml:space="preserve">Павлов Алексей</t>
  </si>
  <si>
    <t xml:space="preserve">Андриянов Иван</t>
  </si>
  <si>
    <t xml:space="preserve">Николаев Михаил</t>
  </si>
  <si>
    <t xml:space="preserve">Минимуллин Рашид</t>
  </si>
  <si>
    <t xml:space="preserve">Васильев Никита</t>
  </si>
  <si>
    <t xml:space="preserve">Бабушкин Алексей</t>
  </si>
  <si>
    <t xml:space="preserve">Можга</t>
  </si>
  <si>
    <t xml:space="preserve">в/к</t>
  </si>
  <si>
    <t xml:space="preserve">Всего участников в группе: 10</t>
  </si>
  <si>
    <t xml:space="preserve">ЮНИОРКИ 1994-1995 г.р.</t>
  </si>
  <si>
    <t xml:space="preserve">Калинина Анна</t>
  </si>
  <si>
    <t xml:space="preserve">Всего участников в группе: 1</t>
  </si>
  <si>
    <t xml:space="preserve">МУЖЧИНЫ 1993-1974 г.р.</t>
  </si>
  <si>
    <t xml:space="preserve">Сидоров Виталий</t>
  </si>
  <si>
    <t xml:space="preserve">Б.Уча</t>
  </si>
  <si>
    <t xml:space="preserve">Иванов Евгений</t>
  </si>
  <si>
    <t xml:space="preserve">Можгинский</t>
  </si>
  <si>
    <t xml:space="preserve">Касаткин Сергей</t>
  </si>
  <si>
    <t xml:space="preserve">ИП Можгинский</t>
  </si>
  <si>
    <t xml:space="preserve">Кузнецов Алексей</t>
  </si>
  <si>
    <t xml:space="preserve">Иванов Анатолий</t>
  </si>
  <si>
    <t xml:space="preserve">ПСШ</t>
  </si>
  <si>
    <t xml:space="preserve">Башкиров Николай</t>
  </si>
  <si>
    <t xml:space="preserve">Алнаши</t>
  </si>
  <si>
    <t xml:space="preserve">Всего участников в группе: 8</t>
  </si>
  <si>
    <t xml:space="preserve">ЖЕНЩИНЫ 1993-1974 г.р.</t>
  </si>
  <si>
    <t xml:space="preserve">Егорова Кира</t>
  </si>
  <si>
    <t xml:space="preserve">Корнева Валентина</t>
  </si>
  <si>
    <t xml:space="preserve">Гайнуллина Анна</t>
  </si>
  <si>
    <t xml:space="preserve">Григорьева Лия</t>
  </si>
  <si>
    <t xml:space="preserve">Мелкобродова Людмила</t>
  </si>
  <si>
    <t xml:space="preserve">Маленьких Людмила</t>
  </si>
  <si>
    <t xml:space="preserve">Кизнер</t>
  </si>
  <si>
    <t xml:space="preserve">Всего участников в группе: 6</t>
  </si>
  <si>
    <t xml:space="preserve">МУЖЧИНЫ 1973-1964 г.р.</t>
  </si>
  <si>
    <t xml:space="preserve">Иванов Андрей</t>
  </si>
  <si>
    <t xml:space="preserve">КЛБ"Италмас"</t>
  </si>
  <si>
    <t xml:space="preserve">Титов Павел</t>
  </si>
  <si>
    <t xml:space="preserve">УПХГ</t>
  </si>
  <si>
    <t xml:space="preserve">Федоров Владимир</t>
  </si>
  <si>
    <t xml:space="preserve">ЯКИМОВ АНДРЕЙ</t>
  </si>
  <si>
    <t xml:space="preserve">Яковлев Георгий</t>
  </si>
  <si>
    <t xml:space="preserve">Всего участников в группе: 5</t>
  </si>
  <si>
    <t xml:space="preserve">ЖЕНЩИНЫ 1973-1964 г.р.</t>
  </si>
  <si>
    <t xml:space="preserve">Алексеева Валентина</t>
  </si>
  <si>
    <t xml:space="preserve">НУРУЛЛИНА АЛЬФИЯ</t>
  </si>
  <si>
    <t xml:space="preserve">С.Можга</t>
  </si>
  <si>
    <t xml:space="preserve">Шаньгина Валентина</t>
  </si>
  <si>
    <t xml:space="preserve">Всего участников в группе: 3</t>
  </si>
  <si>
    <t xml:space="preserve">МУЖЧИНЫ 1963-1954 г.р.</t>
  </si>
  <si>
    <t xml:space="preserve">Малая Пурга</t>
  </si>
  <si>
    <t xml:space="preserve">Тимофеев Владимир</t>
  </si>
  <si>
    <t xml:space="preserve">Кисамеев Анатолий</t>
  </si>
  <si>
    <t xml:space="preserve">Векшин Леонид</t>
  </si>
  <si>
    <t xml:space="preserve">Колесников Аркадий</t>
  </si>
  <si>
    <t xml:space="preserve">МСО</t>
  </si>
  <si>
    <t xml:space="preserve">Башкиров Виталий</t>
  </si>
  <si>
    <t xml:space="preserve">Федоров Борис</t>
  </si>
  <si>
    <t xml:space="preserve">Зубков Виктор</t>
  </si>
  <si>
    <t xml:space="preserve">Игошин Андрей</t>
  </si>
  <si>
    <t xml:space="preserve">Всего участников в группе: 9</t>
  </si>
  <si>
    <t xml:space="preserve">ЖЕНЩИНЫ 1963-1954 г.р.</t>
  </si>
  <si>
    <t xml:space="preserve">Михайлова Татьяна</t>
  </si>
  <si>
    <t xml:space="preserve">Яковлева Надежда</t>
  </si>
  <si>
    <t xml:space="preserve">Всего участников в группе: 4</t>
  </si>
  <si>
    <t xml:space="preserve">МУЖЧИНЫ 1953-1944 г.р.</t>
  </si>
  <si>
    <t xml:space="preserve">Горошников Борис</t>
  </si>
  <si>
    <t xml:space="preserve">Русский Сюгаил</t>
  </si>
  <si>
    <t xml:space="preserve">Григорьев Генадий</t>
  </si>
  <si>
    <t xml:space="preserve">Николаев Игорь</t>
  </si>
  <si>
    <t xml:space="preserve">ЖЕНЩИНЫ 1953-1944 г.р.</t>
  </si>
  <si>
    <t xml:space="preserve">Соломатина Татьяна</t>
  </si>
  <si>
    <t xml:space="preserve">КЛБ "Италмас"</t>
  </si>
  <si>
    <t xml:space="preserve">МУЖЧИНЫ 1944 г.р. и старше</t>
  </si>
  <si>
    <t xml:space="preserve">Шмаков Герман</t>
  </si>
  <si>
    <t xml:space="preserve">Ижевск</t>
  </si>
  <si>
    <t xml:space="preserve">Смолин Николай</t>
  </si>
  <si>
    <t xml:space="preserve">Всего участников в группе: 2</t>
  </si>
  <si>
    <t xml:space="preserve">ЖЕНЩИНЫ 1944 г.р. и старше</t>
  </si>
  <si>
    <t xml:space="preserve">Печерская Нина</t>
  </si>
  <si>
    <t xml:space="preserve">Копылова Галина</t>
  </si>
  <si>
    <t xml:space="preserve">Италмас</t>
  </si>
  <si>
    <t xml:space="preserve">Корнева Эльвира</t>
  </si>
  <si>
    <t xml:space="preserve">Главный судья</t>
  </si>
  <si>
    <t xml:space="preserve">Г.Н. Каримов</t>
  </si>
  <si>
    <t xml:space="preserve">Главный секретарь</t>
  </si>
  <si>
    <t xml:space="preserve">Т.В. Реп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3" xfId="56"/>
    <cellStyle name="Обычный_Лист3_2" xfId="57"/>
    <cellStyle name="Обычный_Лист3_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G443" activeCellId="0" sqref="G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7.7"/>
    <col collapsed="false" customWidth="true" hidden="false" outlineLevel="0" max="3" min="3" style="2" width="27.85"/>
    <col collapsed="false" customWidth="true" hidden="false" outlineLevel="0" max="4" min="4" style="1" width="13.99"/>
    <col collapsed="false" customWidth="true" hidden="false" outlineLevel="0" max="5" min="5" style="2" width="25.28"/>
    <col collapsed="false" customWidth="true" hidden="false" outlineLevel="0" max="6" min="6" style="1" width="8.7"/>
    <col collapsed="false" customWidth="true" hidden="false" outlineLevel="0" max="7" min="7" style="1" width="11.99"/>
    <col collapsed="false" customWidth="true" hidden="false" outlineLevel="0" max="11" min="8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B4" s="4" t="s">
        <v>2</v>
      </c>
      <c r="C4" s="4"/>
      <c r="D4" s="5"/>
      <c r="E4" s="5"/>
      <c r="F4" s="5"/>
      <c r="G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A6" s="8"/>
      <c r="C6" s="9" t="s">
        <v>4</v>
      </c>
      <c r="D6" s="9"/>
      <c r="E6" s="9"/>
      <c r="F6" s="9"/>
    </row>
    <row r="7" customFormat="false" ht="14.25" hidden="false" customHeight="true" outlineLevel="0" collapsed="false">
      <c r="A7" s="8"/>
      <c r="C7" s="9" t="s">
        <v>5</v>
      </c>
      <c r="D7" s="9"/>
      <c r="E7" s="9"/>
      <c r="F7" s="9"/>
    </row>
    <row r="8" s="10" customFormat="true" ht="25.5" hidden="false" customHeight="true" outlineLevel="0" collapsed="false"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K8" s="10" t="n">
        <v>0</v>
      </c>
    </row>
    <row r="9" s="13" customFormat="true" ht="15" hidden="false" customHeight="true" outlineLevel="0" collapsed="false">
      <c r="B9" s="14" t="n">
        <v>62</v>
      </c>
      <c r="C9" s="15" t="s">
        <v>12</v>
      </c>
      <c r="D9" s="14" t="n">
        <v>2004</v>
      </c>
      <c r="E9" s="14" t="s">
        <v>13</v>
      </c>
      <c r="F9" s="16" t="n">
        <v>33.01</v>
      </c>
      <c r="G9" s="17" t="n">
        <f aca="false">K9</f>
        <v>1</v>
      </c>
      <c r="H9" s="18"/>
      <c r="I9" s="18"/>
      <c r="J9" s="18"/>
      <c r="K9" s="18" t="n">
        <f aca="false">K8+1</f>
        <v>1</v>
      </c>
    </row>
    <row r="10" s="13" customFormat="true" ht="15" hidden="false" customHeight="true" outlineLevel="0" collapsed="false">
      <c r="B10" s="14" t="n">
        <v>74</v>
      </c>
      <c r="C10" s="15" t="s">
        <v>14</v>
      </c>
      <c r="D10" s="14" t="n">
        <v>2004</v>
      </c>
      <c r="E10" s="14" t="s">
        <v>15</v>
      </c>
      <c r="F10" s="16" t="n">
        <v>33.4</v>
      </c>
      <c r="G10" s="17" t="n">
        <f aca="false">K10</f>
        <v>2</v>
      </c>
      <c r="H10" s="18"/>
      <c r="I10" s="18"/>
      <c r="J10" s="18"/>
      <c r="K10" s="18" t="n">
        <f aca="false">K9+1</f>
        <v>2</v>
      </c>
    </row>
    <row r="11" customFormat="false" ht="12.75" hidden="false" customHeight="false" outlineLevel="0" collapsed="false">
      <c r="B11" s="14" t="n">
        <v>56</v>
      </c>
      <c r="C11" s="15" t="s">
        <v>16</v>
      </c>
      <c r="D11" s="14" t="n">
        <v>2004</v>
      </c>
      <c r="E11" s="14" t="s">
        <v>13</v>
      </c>
      <c r="F11" s="16" t="n">
        <v>33.54</v>
      </c>
      <c r="G11" s="19" t="n">
        <f aca="false">K11</f>
        <v>3</v>
      </c>
      <c r="H11" s="20"/>
      <c r="I11" s="20"/>
      <c r="J11" s="20"/>
      <c r="K11" s="20" t="n">
        <f aca="false">K10+1</f>
        <v>3</v>
      </c>
    </row>
    <row r="12" customFormat="false" ht="12.75" hidden="false" customHeight="false" outlineLevel="0" collapsed="false">
      <c r="B12" s="14" t="n">
        <v>68</v>
      </c>
      <c r="C12" s="15" t="s">
        <v>17</v>
      </c>
      <c r="D12" s="14" t="n">
        <v>2004</v>
      </c>
      <c r="E12" s="14" t="s">
        <v>15</v>
      </c>
      <c r="F12" s="16" t="n">
        <v>35.23</v>
      </c>
      <c r="G12" s="19" t="n">
        <f aca="false">K12</f>
        <v>4</v>
      </c>
      <c r="H12" s="20"/>
      <c r="I12" s="20"/>
      <c r="J12" s="20"/>
      <c r="K12" s="20" t="n">
        <f aca="false">K11+1</f>
        <v>4</v>
      </c>
    </row>
    <row r="13" customFormat="false" ht="12.75" hidden="false" customHeight="false" outlineLevel="0" collapsed="false">
      <c r="B13" s="14" t="n">
        <v>222</v>
      </c>
      <c r="C13" s="15" t="s">
        <v>18</v>
      </c>
      <c r="D13" s="14" t="n">
        <v>2004</v>
      </c>
      <c r="E13" s="14" t="s">
        <v>19</v>
      </c>
      <c r="F13" s="16" t="n">
        <v>37.46</v>
      </c>
      <c r="G13" s="19" t="n">
        <f aca="false">K13</f>
        <v>5</v>
      </c>
      <c r="H13" s="20"/>
      <c r="I13" s="20"/>
      <c r="J13" s="20"/>
      <c r="K13" s="20" t="n">
        <f aca="false">K12+1</f>
        <v>5</v>
      </c>
    </row>
    <row r="14" customFormat="false" ht="12.75" hidden="false" customHeight="false" outlineLevel="0" collapsed="false">
      <c r="B14" s="14" t="n">
        <v>223</v>
      </c>
      <c r="C14" s="15" t="s">
        <v>20</v>
      </c>
      <c r="D14" s="14" t="n">
        <v>2006</v>
      </c>
      <c r="E14" s="14" t="s">
        <v>19</v>
      </c>
      <c r="F14" s="16" t="n">
        <v>39.37</v>
      </c>
      <c r="G14" s="19" t="n">
        <f aca="false">K14</f>
        <v>6</v>
      </c>
      <c r="H14" s="20"/>
      <c r="I14" s="20"/>
      <c r="J14" s="20"/>
      <c r="K14" s="20" t="n">
        <f aca="false">K13+1</f>
        <v>6</v>
      </c>
    </row>
    <row r="15" customFormat="false" ht="12.75" hidden="false" customHeight="false" outlineLevel="0" collapsed="false">
      <c r="B15" s="14" t="n">
        <v>55</v>
      </c>
      <c r="C15" s="15" t="s">
        <v>21</v>
      </c>
      <c r="D15" s="14" t="n">
        <v>2004</v>
      </c>
      <c r="E15" s="14" t="s">
        <v>13</v>
      </c>
      <c r="F15" s="16" t="n">
        <v>40.01</v>
      </c>
      <c r="G15" s="19" t="n">
        <f aca="false">K15</f>
        <v>7</v>
      </c>
      <c r="H15" s="20"/>
      <c r="I15" s="20"/>
      <c r="J15" s="20"/>
      <c r="K15" s="20" t="n">
        <f aca="false">K14+1</f>
        <v>7</v>
      </c>
    </row>
    <row r="16" customFormat="false" ht="12.75" hidden="false" customHeight="false" outlineLevel="0" collapsed="false">
      <c r="B16" s="14" t="n">
        <v>81</v>
      </c>
      <c r="C16" s="15" t="s">
        <v>22</v>
      </c>
      <c r="D16" s="14" t="n">
        <v>2004</v>
      </c>
      <c r="E16" s="14" t="s">
        <v>23</v>
      </c>
      <c r="F16" s="16" t="n">
        <v>41.03</v>
      </c>
      <c r="G16" s="19" t="n">
        <f aca="false">K16</f>
        <v>8</v>
      </c>
      <c r="H16" s="20"/>
      <c r="I16" s="20"/>
      <c r="J16" s="20"/>
      <c r="K16" s="20" t="n">
        <f aca="false">K15+1</f>
        <v>8</v>
      </c>
    </row>
    <row r="17" customFormat="false" ht="12.75" hidden="false" customHeight="false" outlineLevel="0" collapsed="false">
      <c r="B17" s="14" t="n">
        <v>61</v>
      </c>
      <c r="C17" s="15" t="s">
        <v>24</v>
      </c>
      <c r="D17" s="14" t="n">
        <v>2004</v>
      </c>
      <c r="E17" s="14" t="s">
        <v>13</v>
      </c>
      <c r="F17" s="16" t="n">
        <v>42.59</v>
      </c>
      <c r="G17" s="19" t="n">
        <f aca="false">K17</f>
        <v>9</v>
      </c>
      <c r="H17" s="20"/>
      <c r="I17" s="20"/>
      <c r="J17" s="20"/>
      <c r="K17" s="20" t="n">
        <f aca="false">K16+1</f>
        <v>9</v>
      </c>
    </row>
    <row r="18" customFormat="false" ht="12.75" hidden="false" customHeight="false" outlineLevel="0" collapsed="false">
      <c r="B18" s="14" t="n">
        <v>59</v>
      </c>
      <c r="C18" s="15" t="s">
        <v>25</v>
      </c>
      <c r="D18" s="14" t="n">
        <v>2005</v>
      </c>
      <c r="E18" s="14" t="s">
        <v>13</v>
      </c>
      <c r="F18" s="16" t="n">
        <v>43.5</v>
      </c>
      <c r="G18" s="19" t="n">
        <f aca="false">K18</f>
        <v>10</v>
      </c>
      <c r="H18" s="20"/>
      <c r="I18" s="20"/>
      <c r="J18" s="20"/>
      <c r="K18" s="20" t="n">
        <f aca="false">K17+1</f>
        <v>10</v>
      </c>
    </row>
    <row r="19" customFormat="false" ht="12.75" hidden="false" customHeight="false" outlineLevel="0" collapsed="false">
      <c r="B19" s="14" t="n">
        <v>157</v>
      </c>
      <c r="C19" s="15" t="s">
        <v>26</v>
      </c>
      <c r="D19" s="14" t="n">
        <v>2004</v>
      </c>
      <c r="E19" s="14" t="s">
        <v>27</v>
      </c>
      <c r="F19" s="16" t="n">
        <v>45.59</v>
      </c>
      <c r="G19" s="19" t="n">
        <f aca="false">K19</f>
        <v>11</v>
      </c>
      <c r="H19" s="20"/>
      <c r="I19" s="20"/>
      <c r="J19" s="20"/>
      <c r="K19" s="20" t="n">
        <f aca="false">K18+1</f>
        <v>11</v>
      </c>
    </row>
    <row r="20" customFormat="false" ht="12.75" hidden="false" customHeight="false" outlineLevel="0" collapsed="false">
      <c r="B20" s="14" t="n">
        <v>156</v>
      </c>
      <c r="C20" s="15" t="s">
        <v>28</v>
      </c>
      <c r="D20" s="14" t="n">
        <v>2004</v>
      </c>
      <c r="E20" s="14" t="s">
        <v>27</v>
      </c>
      <c r="F20" s="16" t="n">
        <v>45.59</v>
      </c>
      <c r="G20" s="19" t="n">
        <f aca="false">K20</f>
        <v>12</v>
      </c>
      <c r="H20" s="20"/>
      <c r="I20" s="20"/>
      <c r="J20" s="20"/>
      <c r="K20" s="20" t="n">
        <f aca="false">K19+1</f>
        <v>12</v>
      </c>
    </row>
    <row r="21" customFormat="false" ht="12.75" hidden="false" customHeight="false" outlineLevel="0" collapsed="false">
      <c r="B21" s="14" t="n">
        <v>152</v>
      </c>
      <c r="C21" s="15" t="s">
        <v>29</v>
      </c>
      <c r="D21" s="14" t="n">
        <v>2004</v>
      </c>
      <c r="E21" s="14" t="s">
        <v>27</v>
      </c>
      <c r="F21" s="16" t="n">
        <v>46</v>
      </c>
      <c r="G21" s="19" t="n">
        <f aca="false">K21</f>
        <v>13</v>
      </c>
      <c r="H21" s="20"/>
      <c r="I21" s="20"/>
      <c r="J21" s="20"/>
      <c r="K21" s="20" t="n">
        <f aca="false">K20+1</f>
        <v>13</v>
      </c>
    </row>
    <row r="22" customFormat="false" ht="12.75" hidden="false" customHeight="false" outlineLevel="0" collapsed="false">
      <c r="B22" s="14" t="n">
        <v>60</v>
      </c>
      <c r="C22" s="15" t="s">
        <v>30</v>
      </c>
      <c r="D22" s="14" t="n">
        <v>2004</v>
      </c>
      <c r="E22" s="14" t="s">
        <v>13</v>
      </c>
      <c r="F22" s="16" t="n">
        <v>46.17</v>
      </c>
      <c r="G22" s="19" t="n">
        <f aca="false">K22</f>
        <v>14</v>
      </c>
      <c r="H22" s="20"/>
      <c r="I22" s="20"/>
      <c r="J22" s="20"/>
      <c r="K22" s="20" t="n">
        <f aca="false">K21+1</f>
        <v>14</v>
      </c>
    </row>
    <row r="23" customFormat="false" ht="12.75" hidden="false" customHeight="false" outlineLevel="0" collapsed="false">
      <c r="B23" s="14" t="n">
        <v>109</v>
      </c>
      <c r="C23" s="15" t="s">
        <v>31</v>
      </c>
      <c r="D23" s="14" t="n">
        <v>2005</v>
      </c>
      <c r="E23" s="14" t="s">
        <v>32</v>
      </c>
      <c r="F23" s="16" t="n">
        <v>46.46</v>
      </c>
      <c r="G23" s="19" t="n">
        <f aca="false">K23</f>
        <v>15</v>
      </c>
      <c r="H23" s="20"/>
      <c r="I23" s="20"/>
      <c r="J23" s="20"/>
      <c r="K23" s="20" t="n">
        <f aca="false">K22+1</f>
        <v>15</v>
      </c>
    </row>
    <row r="24" customFormat="false" ht="12.75" hidden="false" customHeight="false" outlineLevel="0" collapsed="false">
      <c r="B24" s="14" t="n">
        <v>153</v>
      </c>
      <c r="C24" s="15" t="s">
        <v>33</v>
      </c>
      <c r="D24" s="14" t="n">
        <v>2004</v>
      </c>
      <c r="E24" s="14" t="s">
        <v>27</v>
      </c>
      <c r="F24" s="16" t="n">
        <v>47.46</v>
      </c>
      <c r="G24" s="19" t="n">
        <f aca="false">K24</f>
        <v>16</v>
      </c>
      <c r="H24" s="20"/>
      <c r="I24" s="20"/>
      <c r="J24" s="20"/>
      <c r="K24" s="20" t="n">
        <f aca="false">K23+1</f>
        <v>16</v>
      </c>
    </row>
    <row r="25" customFormat="false" ht="12.75" hidden="false" customHeight="false" outlineLevel="0" collapsed="false">
      <c r="B25" s="14" t="n">
        <v>155</v>
      </c>
      <c r="C25" s="15" t="s">
        <v>34</v>
      </c>
      <c r="D25" s="14" t="n">
        <v>2004</v>
      </c>
      <c r="E25" s="14" t="s">
        <v>27</v>
      </c>
      <c r="F25" s="16" t="n">
        <v>47.56</v>
      </c>
      <c r="G25" s="19" t="n">
        <f aca="false">K25</f>
        <v>17</v>
      </c>
      <c r="H25" s="20"/>
      <c r="I25" s="20"/>
      <c r="J25" s="20"/>
      <c r="K25" s="20" t="n">
        <f aca="false">K24+1</f>
        <v>17</v>
      </c>
    </row>
    <row r="26" customFormat="false" ht="12.75" hidden="false" customHeight="false" outlineLevel="0" collapsed="false">
      <c r="B26" s="14" t="n">
        <v>154</v>
      </c>
      <c r="C26" s="15" t="s">
        <v>35</v>
      </c>
      <c r="D26" s="14" t="n">
        <v>2004</v>
      </c>
      <c r="E26" s="14" t="s">
        <v>27</v>
      </c>
      <c r="F26" s="16" t="n">
        <v>48.17</v>
      </c>
      <c r="G26" s="19" t="n">
        <f aca="false">K26</f>
        <v>18</v>
      </c>
      <c r="H26" s="20"/>
      <c r="I26" s="20"/>
      <c r="J26" s="20"/>
      <c r="K26" s="20" t="n">
        <f aca="false">K25+1</f>
        <v>18</v>
      </c>
    </row>
    <row r="27" customFormat="false" ht="12.75" hidden="false" customHeight="false" outlineLevel="0" collapsed="false">
      <c r="B27" s="14" t="n">
        <v>142</v>
      </c>
      <c r="C27" s="15" t="s">
        <v>36</v>
      </c>
      <c r="D27" s="14" t="n">
        <v>2004</v>
      </c>
      <c r="E27" s="14" t="s">
        <v>27</v>
      </c>
      <c r="F27" s="16" t="n">
        <v>48.42</v>
      </c>
      <c r="G27" s="19" t="n">
        <f aca="false">K27</f>
        <v>19</v>
      </c>
      <c r="H27" s="20"/>
      <c r="I27" s="20"/>
      <c r="J27" s="20"/>
      <c r="K27" s="20" t="n">
        <f aca="false">K26+1</f>
        <v>19</v>
      </c>
    </row>
    <row r="28" customFormat="false" ht="12.75" hidden="false" customHeight="false" outlineLevel="0" collapsed="false">
      <c r="B28" s="14" t="n">
        <v>108</v>
      </c>
      <c r="C28" s="15" t="s">
        <v>37</v>
      </c>
      <c r="D28" s="14" t="n">
        <v>2005</v>
      </c>
      <c r="E28" s="14" t="s">
        <v>27</v>
      </c>
      <c r="F28" s="16" t="n">
        <v>48.47</v>
      </c>
      <c r="G28" s="19" t="n">
        <f aca="false">K28</f>
        <v>20</v>
      </c>
      <c r="H28" s="20"/>
      <c r="I28" s="20"/>
      <c r="J28" s="20"/>
      <c r="K28" s="20" t="n">
        <f aca="false">K27+1</f>
        <v>20</v>
      </c>
    </row>
    <row r="29" customFormat="false" ht="12.75" hidden="false" customHeight="false" outlineLevel="0" collapsed="false">
      <c r="B29" s="14" t="n">
        <v>106</v>
      </c>
      <c r="C29" s="15" t="s">
        <v>38</v>
      </c>
      <c r="D29" s="14" t="n">
        <v>2004</v>
      </c>
      <c r="E29" s="14" t="s">
        <v>39</v>
      </c>
      <c r="F29" s="16" t="n">
        <v>49.26</v>
      </c>
      <c r="G29" s="19" t="n">
        <f aca="false">K29</f>
        <v>21</v>
      </c>
      <c r="H29" s="20"/>
      <c r="I29" s="20"/>
      <c r="J29" s="20"/>
      <c r="K29" s="20" t="n">
        <f aca="false">K28+1</f>
        <v>21</v>
      </c>
    </row>
    <row r="30" s="21" customFormat="true" ht="12.75" hidden="false" customHeight="false" outlineLevel="0" collapsed="false">
      <c r="B30" s="22" t="s">
        <v>40</v>
      </c>
      <c r="C30" s="22"/>
      <c r="D30" s="22"/>
      <c r="E30" s="22"/>
      <c r="F30" s="22"/>
      <c r="G30" s="23"/>
      <c r="H30" s="24"/>
      <c r="I30" s="24"/>
      <c r="J30" s="24"/>
      <c r="K30" s="24"/>
    </row>
    <row r="31" s="21" customFormat="true" ht="12.75" hidden="false" customHeight="false" outlineLevel="0" collapsed="false">
      <c r="B31" s="25"/>
      <c r="C31" s="26"/>
      <c r="D31" s="25"/>
      <c r="E31" s="26"/>
      <c r="F31" s="25"/>
      <c r="G31" s="24"/>
      <c r="H31" s="24"/>
      <c r="I31" s="24"/>
      <c r="J31" s="24"/>
      <c r="K31" s="24"/>
    </row>
    <row r="32" customFormat="false" ht="14.25" hidden="false" customHeight="true" outlineLevel="0" collapsed="false">
      <c r="A32" s="8"/>
      <c r="C32" s="9" t="s">
        <v>41</v>
      </c>
      <c r="D32" s="9"/>
      <c r="E32" s="9"/>
      <c r="F32" s="9"/>
    </row>
    <row r="33" s="10" customFormat="true" ht="25.5" hidden="false" customHeight="true" outlineLevel="0" collapsed="false">
      <c r="B33" s="11" t="s">
        <v>6</v>
      </c>
      <c r="C33" s="11" t="s">
        <v>7</v>
      </c>
      <c r="D33" s="11" t="s">
        <v>8</v>
      </c>
      <c r="E33" s="11" t="s">
        <v>9</v>
      </c>
      <c r="F33" s="11" t="s">
        <v>10</v>
      </c>
      <c r="G33" s="12" t="s">
        <v>11</v>
      </c>
      <c r="K33" s="10" t="n">
        <v>0</v>
      </c>
    </row>
    <row r="34" s="13" customFormat="true" ht="15" hidden="false" customHeight="true" outlineLevel="0" collapsed="false">
      <c r="B34" s="14" t="n">
        <v>490</v>
      </c>
      <c r="C34" s="14" t="s">
        <v>42</v>
      </c>
      <c r="D34" s="14" t="n">
        <v>2004</v>
      </c>
      <c r="E34" s="14" t="s">
        <v>43</v>
      </c>
      <c r="F34" s="16" t="n">
        <v>32.58</v>
      </c>
      <c r="G34" s="17" t="n">
        <f aca="false">K34</f>
        <v>1</v>
      </c>
      <c r="H34" s="18"/>
      <c r="I34" s="18"/>
      <c r="J34" s="18"/>
      <c r="K34" s="18" t="n">
        <f aca="false">K33+1</f>
        <v>1</v>
      </c>
    </row>
    <row r="35" s="13" customFormat="true" ht="15" hidden="false" customHeight="true" outlineLevel="0" collapsed="false">
      <c r="B35" s="14" t="n">
        <v>483</v>
      </c>
      <c r="C35" s="14" t="s">
        <v>44</v>
      </c>
      <c r="D35" s="14" t="n">
        <v>2005</v>
      </c>
      <c r="E35" s="14" t="s">
        <v>15</v>
      </c>
      <c r="F35" s="16" t="n">
        <v>40.41</v>
      </c>
      <c r="G35" s="17" t="n">
        <f aca="false">K35</f>
        <v>2</v>
      </c>
      <c r="H35" s="18"/>
      <c r="I35" s="18"/>
      <c r="J35" s="18"/>
      <c r="K35" s="18" t="n">
        <f aca="false">K34+1</f>
        <v>2</v>
      </c>
    </row>
    <row r="36" customFormat="false" ht="15" hidden="false" customHeight="true" outlineLevel="0" collapsed="false">
      <c r="B36" s="14" t="n">
        <v>491</v>
      </c>
      <c r="C36" s="14" t="s">
        <v>45</v>
      </c>
      <c r="D36" s="14" t="n">
        <v>2004</v>
      </c>
      <c r="E36" s="14" t="s">
        <v>43</v>
      </c>
      <c r="F36" s="16" t="n">
        <v>41.05</v>
      </c>
      <c r="G36" s="19" t="n">
        <f aca="false">K36</f>
        <v>3</v>
      </c>
      <c r="H36" s="20"/>
      <c r="I36" s="20"/>
      <c r="J36" s="20"/>
      <c r="K36" s="20" t="n">
        <f aca="false">K35+1</f>
        <v>3</v>
      </c>
    </row>
    <row r="37" customFormat="false" ht="15" hidden="false" customHeight="true" outlineLevel="0" collapsed="false">
      <c r="B37" s="14" t="n">
        <v>402</v>
      </c>
      <c r="C37" s="14" t="s">
        <v>46</v>
      </c>
      <c r="D37" s="14" t="n">
        <v>2008</v>
      </c>
      <c r="E37" s="14" t="s">
        <v>15</v>
      </c>
      <c r="F37" s="16" t="n">
        <v>42.24</v>
      </c>
      <c r="G37" s="19" t="n">
        <f aca="false">K37</f>
        <v>4</v>
      </c>
      <c r="H37" s="20"/>
      <c r="I37" s="20"/>
      <c r="J37" s="20"/>
      <c r="K37" s="20" t="n">
        <f aca="false">K36+1</f>
        <v>4</v>
      </c>
    </row>
    <row r="38" customFormat="false" ht="15" hidden="false" customHeight="true" outlineLevel="0" collapsed="false">
      <c r="B38" s="14" t="n">
        <v>373</v>
      </c>
      <c r="C38" s="14" t="s">
        <v>47</v>
      </c>
      <c r="D38" s="14" t="n">
        <v>2006</v>
      </c>
      <c r="E38" s="14" t="s">
        <v>48</v>
      </c>
      <c r="F38" s="16" t="n">
        <v>45.2</v>
      </c>
      <c r="G38" s="19" t="n">
        <f aca="false">K38</f>
        <v>5</v>
      </c>
      <c r="H38" s="20"/>
      <c r="I38" s="20"/>
      <c r="J38" s="20"/>
      <c r="K38" s="20" t="n">
        <f aca="false">K37+1</f>
        <v>5</v>
      </c>
    </row>
    <row r="39" customFormat="false" ht="15" hidden="false" customHeight="true" outlineLevel="0" collapsed="false">
      <c r="B39" s="14" t="n">
        <v>482</v>
      </c>
      <c r="C39" s="14" t="s">
        <v>49</v>
      </c>
      <c r="D39" s="14" t="n">
        <v>2004</v>
      </c>
      <c r="E39" s="14" t="s">
        <v>15</v>
      </c>
      <c r="F39" s="16" t="n">
        <v>47.25</v>
      </c>
      <c r="G39" s="19" t="n">
        <f aca="false">K39</f>
        <v>6</v>
      </c>
      <c r="H39" s="20"/>
      <c r="I39" s="20"/>
      <c r="J39" s="20"/>
      <c r="K39" s="20" t="n">
        <f aca="false">K38+1</f>
        <v>6</v>
      </c>
    </row>
    <row r="40" customFormat="false" ht="15" hidden="false" customHeight="true" outlineLevel="0" collapsed="false">
      <c r="B40" s="14" t="n">
        <v>467</v>
      </c>
      <c r="C40" s="14" t="s">
        <v>50</v>
      </c>
      <c r="D40" s="14" t="n">
        <v>2004</v>
      </c>
      <c r="E40" s="14" t="s">
        <v>48</v>
      </c>
      <c r="F40" s="16" t="n">
        <v>47.34</v>
      </c>
      <c r="G40" s="19" t="n">
        <f aca="false">K40</f>
        <v>7</v>
      </c>
      <c r="H40" s="20"/>
      <c r="I40" s="20"/>
      <c r="J40" s="20"/>
      <c r="K40" s="20" t="n">
        <f aca="false">K39+1</f>
        <v>7</v>
      </c>
    </row>
    <row r="41" customFormat="false" ht="15" hidden="false" customHeight="true" outlineLevel="0" collapsed="false">
      <c r="B41" s="14" t="n">
        <v>466</v>
      </c>
      <c r="C41" s="14" t="s">
        <v>51</v>
      </c>
      <c r="D41" s="14" t="n">
        <v>2004</v>
      </c>
      <c r="E41" s="14" t="s">
        <v>48</v>
      </c>
      <c r="F41" s="16" t="n">
        <v>48.48</v>
      </c>
      <c r="G41" s="19" t="n">
        <f aca="false">K41</f>
        <v>8</v>
      </c>
      <c r="H41" s="20"/>
      <c r="I41" s="20"/>
      <c r="J41" s="20"/>
      <c r="K41" s="20" t="n">
        <f aca="false">K40+1</f>
        <v>8</v>
      </c>
    </row>
    <row r="42" customFormat="false" ht="15" hidden="false" customHeight="true" outlineLevel="0" collapsed="false">
      <c r="B42" s="14" t="n">
        <v>371</v>
      </c>
      <c r="C42" s="14" t="s">
        <v>52</v>
      </c>
      <c r="D42" s="14" t="n">
        <v>2005</v>
      </c>
      <c r="E42" s="14" t="s">
        <v>48</v>
      </c>
      <c r="F42" s="16" t="n">
        <v>48.5</v>
      </c>
      <c r="G42" s="19" t="n">
        <f aca="false">K42</f>
        <v>9</v>
      </c>
      <c r="H42" s="20"/>
      <c r="I42" s="20"/>
      <c r="J42" s="20"/>
      <c r="K42" s="20" t="n">
        <f aca="false">K41+1</f>
        <v>9</v>
      </c>
    </row>
    <row r="43" customFormat="false" ht="15" hidden="false" customHeight="true" outlineLevel="0" collapsed="false">
      <c r="B43" s="14" t="n">
        <v>378</v>
      </c>
      <c r="C43" s="14" t="s">
        <v>53</v>
      </c>
      <c r="D43" s="14" t="n">
        <v>2006</v>
      </c>
      <c r="E43" s="14" t="s">
        <v>48</v>
      </c>
      <c r="F43" s="16" t="n">
        <v>48.57</v>
      </c>
      <c r="G43" s="19" t="n">
        <f aca="false">K43</f>
        <v>10</v>
      </c>
      <c r="H43" s="20"/>
      <c r="I43" s="20"/>
      <c r="J43" s="20"/>
      <c r="K43" s="20" t="n">
        <f aca="false">K42+1</f>
        <v>10</v>
      </c>
    </row>
    <row r="44" customFormat="false" ht="15" hidden="false" customHeight="true" outlineLevel="0" collapsed="false">
      <c r="B44" s="14" t="n">
        <v>372</v>
      </c>
      <c r="C44" s="14" t="s">
        <v>54</v>
      </c>
      <c r="D44" s="14" t="n">
        <v>2006</v>
      </c>
      <c r="E44" s="14" t="s">
        <v>48</v>
      </c>
      <c r="F44" s="16" t="n">
        <v>48.58</v>
      </c>
      <c r="G44" s="19" t="n">
        <f aca="false">K44</f>
        <v>11</v>
      </c>
      <c r="H44" s="20"/>
      <c r="I44" s="20"/>
      <c r="J44" s="20"/>
      <c r="K44" s="20" t="n">
        <f aca="false">K43+1</f>
        <v>11</v>
      </c>
    </row>
    <row r="45" customFormat="false" ht="15" hidden="false" customHeight="true" outlineLevel="0" collapsed="false">
      <c r="B45" s="14" t="n">
        <v>374</v>
      </c>
      <c r="C45" s="14" t="s">
        <v>55</v>
      </c>
      <c r="D45" s="14" t="n">
        <v>2005</v>
      </c>
      <c r="E45" s="14" t="s">
        <v>48</v>
      </c>
      <c r="F45" s="16" t="n">
        <v>49.02</v>
      </c>
      <c r="G45" s="19" t="n">
        <f aca="false">K45</f>
        <v>12</v>
      </c>
      <c r="H45" s="20"/>
      <c r="I45" s="20"/>
      <c r="J45" s="20"/>
      <c r="K45" s="20" t="n">
        <f aca="false">K44+1</f>
        <v>12</v>
      </c>
    </row>
    <row r="46" customFormat="false" ht="15" hidden="false" customHeight="true" outlineLevel="0" collapsed="false">
      <c r="B46" s="14" t="n">
        <v>431</v>
      </c>
      <c r="C46" s="14" t="s">
        <v>56</v>
      </c>
      <c r="D46" s="14" t="n">
        <v>2005</v>
      </c>
      <c r="E46" s="14" t="s">
        <v>19</v>
      </c>
      <c r="F46" s="16" t="n">
        <v>52.28</v>
      </c>
      <c r="G46" s="19" t="n">
        <f aca="false">K46</f>
        <v>13</v>
      </c>
      <c r="H46" s="20"/>
      <c r="I46" s="20"/>
      <c r="J46" s="20"/>
      <c r="K46" s="20" t="n">
        <f aca="false">K45+1</f>
        <v>13</v>
      </c>
    </row>
    <row r="47" s="21" customFormat="true" ht="12.75" hidden="false" customHeight="false" outlineLevel="0" collapsed="false">
      <c r="B47" s="22" t="s">
        <v>57</v>
      </c>
      <c r="C47" s="22"/>
      <c r="D47" s="22"/>
      <c r="E47" s="22"/>
      <c r="F47" s="22"/>
      <c r="G47" s="23"/>
      <c r="H47" s="24"/>
      <c r="I47" s="24"/>
      <c r="J47" s="24"/>
      <c r="K47" s="24"/>
    </row>
    <row r="49" customFormat="false" ht="14.25" hidden="false" customHeight="true" outlineLevel="0" collapsed="false">
      <c r="A49" s="8"/>
      <c r="C49" s="9" t="s">
        <v>58</v>
      </c>
      <c r="D49" s="9"/>
      <c r="E49" s="9"/>
      <c r="F49" s="9"/>
    </row>
    <row r="50" s="10" customFormat="true" ht="25.5" hidden="false" customHeight="true" outlineLevel="0" collapsed="false">
      <c r="B50" s="11" t="s">
        <v>6</v>
      </c>
      <c r="C50" s="11" t="s">
        <v>7</v>
      </c>
      <c r="D50" s="11" t="s">
        <v>8</v>
      </c>
      <c r="E50" s="11" t="s">
        <v>9</v>
      </c>
      <c r="F50" s="11" t="s">
        <v>10</v>
      </c>
      <c r="G50" s="12" t="s">
        <v>11</v>
      </c>
      <c r="K50" s="10" t="n">
        <v>0</v>
      </c>
    </row>
    <row r="51" s="13" customFormat="true" ht="15" hidden="false" customHeight="true" outlineLevel="0" collapsed="false">
      <c r="B51" s="14" t="n">
        <v>83</v>
      </c>
      <c r="C51" s="14" t="s">
        <v>59</v>
      </c>
      <c r="D51" s="14" t="n">
        <v>2002</v>
      </c>
      <c r="E51" s="14" t="s">
        <v>23</v>
      </c>
      <c r="F51" s="16" t="n">
        <v>26.44</v>
      </c>
      <c r="G51" s="17" t="n">
        <f aca="false">K51</f>
        <v>1</v>
      </c>
      <c r="H51" s="18"/>
      <c r="I51" s="18"/>
      <c r="J51" s="18"/>
      <c r="K51" s="18" t="n">
        <f aca="false">K50+1</f>
        <v>1</v>
      </c>
    </row>
    <row r="52" s="13" customFormat="true" ht="15" hidden="false" customHeight="true" outlineLevel="0" collapsed="false">
      <c r="B52" s="14" t="n">
        <v>82</v>
      </c>
      <c r="C52" s="14" t="s">
        <v>60</v>
      </c>
      <c r="D52" s="14" t="n">
        <v>2002</v>
      </c>
      <c r="E52" s="14" t="s">
        <v>23</v>
      </c>
      <c r="F52" s="16" t="n">
        <v>27.39</v>
      </c>
      <c r="G52" s="17" t="n">
        <f aca="false">K52</f>
        <v>2</v>
      </c>
      <c r="H52" s="18"/>
      <c r="I52" s="18"/>
      <c r="J52" s="18"/>
      <c r="K52" s="18" t="n">
        <f aca="false">K51+1</f>
        <v>2</v>
      </c>
    </row>
    <row r="53" customFormat="false" ht="12.75" hidden="false" customHeight="false" outlineLevel="0" collapsed="false">
      <c r="B53" s="14" t="n">
        <v>69</v>
      </c>
      <c r="C53" s="14" t="s">
        <v>61</v>
      </c>
      <c r="D53" s="14" t="n">
        <v>2002</v>
      </c>
      <c r="E53" s="14" t="s">
        <v>15</v>
      </c>
      <c r="F53" s="16" t="n">
        <v>27.4</v>
      </c>
      <c r="G53" s="19" t="n">
        <f aca="false">K53</f>
        <v>3</v>
      </c>
      <c r="H53" s="20"/>
      <c r="I53" s="20"/>
      <c r="J53" s="20"/>
      <c r="K53" s="20" t="n">
        <f aca="false">K52+1</f>
        <v>3</v>
      </c>
    </row>
    <row r="54" customFormat="false" ht="12.75" hidden="false" customHeight="false" outlineLevel="0" collapsed="false">
      <c r="B54" s="14" t="n">
        <v>85</v>
      </c>
      <c r="C54" s="14" t="s">
        <v>62</v>
      </c>
      <c r="D54" s="14" t="n">
        <v>2002</v>
      </c>
      <c r="E54" s="14" t="s">
        <v>23</v>
      </c>
      <c r="F54" s="16" t="n">
        <v>27.47</v>
      </c>
      <c r="G54" s="19" t="n">
        <f aca="false">K54</f>
        <v>4</v>
      </c>
      <c r="H54" s="20"/>
      <c r="I54" s="20"/>
      <c r="J54" s="20"/>
      <c r="K54" s="20" t="n">
        <f aca="false">K53+1</f>
        <v>4</v>
      </c>
    </row>
    <row r="55" customFormat="false" ht="12.75" hidden="false" customHeight="false" outlineLevel="0" collapsed="false">
      <c r="B55" s="14" t="n">
        <v>170</v>
      </c>
      <c r="C55" s="14" t="s">
        <v>63</v>
      </c>
      <c r="D55" s="14" t="n">
        <v>2002</v>
      </c>
      <c r="E55" s="14" t="s">
        <v>13</v>
      </c>
      <c r="F55" s="16" t="n">
        <v>27.56</v>
      </c>
      <c r="G55" s="19" t="n">
        <f aca="false">K55</f>
        <v>5</v>
      </c>
      <c r="H55" s="20"/>
      <c r="I55" s="20"/>
      <c r="J55" s="20"/>
      <c r="K55" s="20" t="n">
        <f aca="false">K54+1</f>
        <v>5</v>
      </c>
    </row>
    <row r="56" customFormat="false" ht="12.75" hidden="false" customHeight="false" outlineLevel="0" collapsed="false">
      <c r="B56" s="14" t="n">
        <v>87</v>
      </c>
      <c r="C56" s="14" t="s">
        <v>64</v>
      </c>
      <c r="D56" s="14" t="n">
        <v>2003</v>
      </c>
      <c r="E56" s="14" t="s">
        <v>23</v>
      </c>
      <c r="F56" s="16" t="n">
        <v>28</v>
      </c>
      <c r="G56" s="19" t="n">
        <f aca="false">K56</f>
        <v>6</v>
      </c>
      <c r="H56" s="20"/>
      <c r="I56" s="20"/>
      <c r="J56" s="20"/>
      <c r="K56" s="20" t="n">
        <f aca="false">K55+1</f>
        <v>6</v>
      </c>
    </row>
    <row r="57" customFormat="false" ht="12.75" hidden="false" customHeight="false" outlineLevel="0" collapsed="false">
      <c r="B57" s="14" t="n">
        <v>127</v>
      </c>
      <c r="C57" s="14" t="s">
        <v>65</v>
      </c>
      <c r="D57" s="14" t="n">
        <v>2002</v>
      </c>
      <c r="E57" s="14" t="s">
        <v>66</v>
      </c>
      <c r="F57" s="16" t="n">
        <v>29.13</v>
      </c>
      <c r="G57" s="19" t="n">
        <f aca="false">K57</f>
        <v>7</v>
      </c>
      <c r="H57" s="20"/>
      <c r="I57" s="20"/>
      <c r="J57" s="20"/>
      <c r="K57" s="20" t="n">
        <f aca="false">K56+1</f>
        <v>7</v>
      </c>
    </row>
    <row r="58" customFormat="false" ht="12.75" hidden="false" customHeight="false" outlineLevel="0" collapsed="false">
      <c r="B58" s="14" t="n">
        <v>129</v>
      </c>
      <c r="C58" s="14" t="s">
        <v>67</v>
      </c>
      <c r="D58" s="14" t="n">
        <v>2002</v>
      </c>
      <c r="E58" s="14" t="s">
        <v>66</v>
      </c>
      <c r="F58" s="16" t="n">
        <v>29.13</v>
      </c>
      <c r="G58" s="19" t="n">
        <f aca="false">K58</f>
        <v>8</v>
      </c>
      <c r="H58" s="20"/>
      <c r="I58" s="20"/>
      <c r="J58" s="20"/>
      <c r="K58" s="20" t="n">
        <f aca="false">K57+1</f>
        <v>8</v>
      </c>
    </row>
    <row r="59" customFormat="false" ht="12.75" hidden="false" customHeight="false" outlineLevel="0" collapsed="false">
      <c r="B59" s="14" t="n">
        <v>189</v>
      </c>
      <c r="C59" s="14" t="s">
        <v>68</v>
      </c>
      <c r="D59" s="14" t="n">
        <v>2002</v>
      </c>
      <c r="E59" s="14" t="s">
        <v>19</v>
      </c>
      <c r="F59" s="16" t="n">
        <v>30.58</v>
      </c>
      <c r="G59" s="19" t="n">
        <f aca="false">K59</f>
        <v>9</v>
      </c>
      <c r="H59" s="20"/>
      <c r="I59" s="20"/>
      <c r="J59" s="20"/>
      <c r="K59" s="20" t="n">
        <f aca="false">K58+1</f>
        <v>9</v>
      </c>
    </row>
    <row r="60" customFormat="false" ht="12.75" hidden="false" customHeight="false" outlineLevel="0" collapsed="false">
      <c r="B60" s="14" t="n">
        <v>177</v>
      </c>
      <c r="C60" s="14" t="s">
        <v>69</v>
      </c>
      <c r="D60" s="14" t="n">
        <v>2002</v>
      </c>
      <c r="E60" s="14" t="s">
        <v>70</v>
      </c>
      <c r="F60" s="16" t="n">
        <v>31.04</v>
      </c>
      <c r="G60" s="19" t="n">
        <f aca="false">K60</f>
        <v>10</v>
      </c>
      <c r="H60" s="20"/>
      <c r="I60" s="20"/>
      <c r="J60" s="20"/>
      <c r="K60" s="20" t="n">
        <f aca="false">K59+1</f>
        <v>10</v>
      </c>
    </row>
    <row r="61" customFormat="false" ht="12.75" hidden="false" customHeight="false" outlineLevel="0" collapsed="false">
      <c r="B61" s="14" t="n">
        <v>57</v>
      </c>
      <c r="C61" s="14" t="s">
        <v>71</v>
      </c>
      <c r="D61" s="14" t="n">
        <v>2002</v>
      </c>
      <c r="E61" s="14" t="s">
        <v>13</v>
      </c>
      <c r="F61" s="16" t="n">
        <v>31.09</v>
      </c>
      <c r="G61" s="19" t="n">
        <f aca="false">K61</f>
        <v>11</v>
      </c>
      <c r="H61" s="20"/>
      <c r="I61" s="20"/>
      <c r="J61" s="20"/>
      <c r="K61" s="20" t="n">
        <f aca="false">K60+1</f>
        <v>11</v>
      </c>
    </row>
    <row r="62" customFormat="false" ht="12.75" hidden="false" customHeight="false" outlineLevel="0" collapsed="false">
      <c r="B62" s="14" t="n">
        <v>172</v>
      </c>
      <c r="C62" s="14" t="s">
        <v>72</v>
      </c>
      <c r="D62" s="14" t="n">
        <v>2002</v>
      </c>
      <c r="E62" s="14" t="s">
        <v>13</v>
      </c>
      <c r="F62" s="16" t="n">
        <v>31.19</v>
      </c>
      <c r="G62" s="19" t="n">
        <f aca="false">K62</f>
        <v>12</v>
      </c>
      <c r="H62" s="20"/>
      <c r="I62" s="20"/>
      <c r="J62" s="20"/>
      <c r="K62" s="20" t="n">
        <f aca="false">K61+1</f>
        <v>12</v>
      </c>
    </row>
    <row r="63" customFormat="false" ht="12.75" hidden="false" customHeight="false" outlineLevel="0" collapsed="false">
      <c r="B63" s="14" t="n">
        <v>178</v>
      </c>
      <c r="C63" s="14" t="s">
        <v>73</v>
      </c>
      <c r="D63" s="14" t="n">
        <v>2003</v>
      </c>
      <c r="E63" s="14" t="s">
        <v>70</v>
      </c>
      <c r="F63" s="16" t="n">
        <v>31.31</v>
      </c>
      <c r="G63" s="19" t="n">
        <f aca="false">K63</f>
        <v>13</v>
      </c>
      <c r="H63" s="20"/>
      <c r="I63" s="20"/>
      <c r="J63" s="20"/>
      <c r="K63" s="20" t="n">
        <f aca="false">K62+1</f>
        <v>13</v>
      </c>
    </row>
    <row r="64" customFormat="false" ht="12.75" hidden="false" customHeight="false" outlineLevel="0" collapsed="false">
      <c r="B64" s="14" t="n">
        <v>131</v>
      </c>
      <c r="C64" s="14" t="s">
        <v>74</v>
      </c>
      <c r="D64" s="14" t="n">
        <v>2003</v>
      </c>
      <c r="E64" s="14" t="s">
        <v>66</v>
      </c>
      <c r="F64" s="16" t="n">
        <v>31.36</v>
      </c>
      <c r="G64" s="19" t="n">
        <f aca="false">K64</f>
        <v>14</v>
      </c>
      <c r="H64" s="20"/>
      <c r="I64" s="20"/>
      <c r="J64" s="20"/>
      <c r="K64" s="20" t="n">
        <f aca="false">K63+1</f>
        <v>14</v>
      </c>
    </row>
    <row r="65" customFormat="false" ht="12.75" hidden="false" customHeight="false" outlineLevel="0" collapsed="false">
      <c r="B65" s="14" t="n">
        <v>179</v>
      </c>
      <c r="C65" s="14" t="s">
        <v>75</v>
      </c>
      <c r="D65" s="14" t="n">
        <v>2003</v>
      </c>
      <c r="E65" s="14" t="s">
        <v>70</v>
      </c>
      <c r="F65" s="16" t="n">
        <v>31.36</v>
      </c>
      <c r="G65" s="19" t="n">
        <f aca="false">K65</f>
        <v>15</v>
      </c>
      <c r="H65" s="20"/>
      <c r="I65" s="20"/>
      <c r="J65" s="20"/>
      <c r="K65" s="20" t="n">
        <f aca="false">K64+1</f>
        <v>15</v>
      </c>
    </row>
    <row r="66" customFormat="false" ht="12.75" hidden="false" customHeight="false" outlineLevel="0" collapsed="false">
      <c r="B66" s="14" t="n">
        <v>84</v>
      </c>
      <c r="C66" s="14" t="s">
        <v>76</v>
      </c>
      <c r="D66" s="14" t="n">
        <v>2003</v>
      </c>
      <c r="E66" s="14" t="s">
        <v>23</v>
      </c>
      <c r="F66" s="16" t="n">
        <v>32</v>
      </c>
      <c r="G66" s="19" t="n">
        <f aca="false">K66</f>
        <v>16</v>
      </c>
      <c r="H66" s="20"/>
      <c r="I66" s="20"/>
      <c r="J66" s="20"/>
      <c r="K66" s="20" t="n">
        <f aca="false">K65+1</f>
        <v>16</v>
      </c>
    </row>
    <row r="67" customFormat="false" ht="12.75" hidden="false" customHeight="false" outlineLevel="0" collapsed="false">
      <c r="B67" s="14" t="n">
        <v>58</v>
      </c>
      <c r="C67" s="14" t="s">
        <v>77</v>
      </c>
      <c r="D67" s="14" t="n">
        <v>2002</v>
      </c>
      <c r="E67" s="14" t="s">
        <v>13</v>
      </c>
      <c r="F67" s="16" t="n">
        <v>32.08</v>
      </c>
      <c r="G67" s="19" t="n">
        <f aca="false">K67</f>
        <v>17</v>
      </c>
      <c r="H67" s="20"/>
      <c r="I67" s="20"/>
      <c r="J67" s="20"/>
      <c r="K67" s="20" t="n">
        <f aca="false">K66+1</f>
        <v>17</v>
      </c>
    </row>
    <row r="68" customFormat="false" ht="12.75" hidden="false" customHeight="false" outlineLevel="0" collapsed="false">
      <c r="B68" s="14" t="n">
        <v>128</v>
      </c>
      <c r="C68" s="14" t="s">
        <v>78</v>
      </c>
      <c r="D68" s="14" t="n">
        <v>2002</v>
      </c>
      <c r="E68" s="14" t="s">
        <v>66</v>
      </c>
      <c r="F68" s="16" t="n">
        <v>32.33</v>
      </c>
      <c r="G68" s="19" t="n">
        <f aca="false">K68</f>
        <v>18</v>
      </c>
      <c r="H68" s="20"/>
      <c r="I68" s="20"/>
      <c r="J68" s="20"/>
      <c r="K68" s="20" t="n">
        <f aca="false">K67+1</f>
        <v>18</v>
      </c>
    </row>
    <row r="69" customFormat="false" ht="12.75" hidden="false" customHeight="false" outlineLevel="0" collapsed="false">
      <c r="B69" s="14" t="n">
        <v>72</v>
      </c>
      <c r="C69" s="14" t="s">
        <v>79</v>
      </c>
      <c r="D69" s="14" t="n">
        <v>2003</v>
      </c>
      <c r="E69" s="14" t="s">
        <v>15</v>
      </c>
      <c r="F69" s="16" t="n">
        <v>32.46</v>
      </c>
      <c r="G69" s="19" t="n">
        <f aca="false">K69</f>
        <v>19</v>
      </c>
      <c r="H69" s="20"/>
      <c r="I69" s="20"/>
      <c r="J69" s="20"/>
      <c r="K69" s="20" t="n">
        <f aca="false">K68+1</f>
        <v>19</v>
      </c>
    </row>
    <row r="70" customFormat="false" ht="12.75" hidden="false" customHeight="false" outlineLevel="0" collapsed="false">
      <c r="B70" s="14" t="n">
        <v>140</v>
      </c>
      <c r="C70" s="14" t="s">
        <v>80</v>
      </c>
      <c r="D70" s="14" t="n">
        <v>2002</v>
      </c>
      <c r="E70" s="14" t="s">
        <v>66</v>
      </c>
      <c r="F70" s="16" t="n">
        <v>33.34</v>
      </c>
      <c r="G70" s="19" t="n">
        <f aca="false">K70</f>
        <v>20</v>
      </c>
      <c r="H70" s="20"/>
      <c r="I70" s="20"/>
      <c r="J70" s="20"/>
      <c r="K70" s="20" t="n">
        <f aca="false">K69+1</f>
        <v>20</v>
      </c>
    </row>
    <row r="71" customFormat="false" ht="12.75" hidden="false" customHeight="false" outlineLevel="0" collapsed="false">
      <c r="B71" s="14" t="n">
        <v>166</v>
      </c>
      <c r="C71" s="14" t="s">
        <v>81</v>
      </c>
      <c r="D71" s="14" t="n">
        <v>2002</v>
      </c>
      <c r="E71" s="14" t="s">
        <v>13</v>
      </c>
      <c r="F71" s="16" t="n">
        <v>33.5</v>
      </c>
      <c r="G71" s="19" t="n">
        <f aca="false">K71</f>
        <v>21</v>
      </c>
      <c r="H71" s="20"/>
      <c r="I71" s="20"/>
      <c r="J71" s="20"/>
      <c r="K71" s="20" t="n">
        <f aca="false">K70+1</f>
        <v>21</v>
      </c>
    </row>
    <row r="72" customFormat="false" ht="12.75" hidden="false" customHeight="false" outlineLevel="0" collapsed="false">
      <c r="B72" s="14" t="n">
        <v>164</v>
      </c>
      <c r="C72" s="14" t="s">
        <v>82</v>
      </c>
      <c r="D72" s="14" t="n">
        <v>2002</v>
      </c>
      <c r="E72" s="14" t="s">
        <v>13</v>
      </c>
      <c r="F72" s="16" t="n">
        <v>33.54</v>
      </c>
      <c r="G72" s="19" t="n">
        <f aca="false">K72</f>
        <v>22</v>
      </c>
      <c r="H72" s="20"/>
      <c r="I72" s="20"/>
      <c r="J72" s="20"/>
      <c r="K72" s="20" t="n">
        <f aca="false">K71+1</f>
        <v>22</v>
      </c>
    </row>
    <row r="73" customFormat="false" ht="12.75" hidden="false" customHeight="false" outlineLevel="0" collapsed="false">
      <c r="B73" s="14" t="n">
        <v>70</v>
      </c>
      <c r="C73" s="14" t="s">
        <v>83</v>
      </c>
      <c r="D73" s="14" t="n">
        <v>2003</v>
      </c>
      <c r="E73" s="14" t="s">
        <v>15</v>
      </c>
      <c r="F73" s="16" t="n">
        <v>34.18</v>
      </c>
      <c r="G73" s="19" t="n">
        <f aca="false">K73</f>
        <v>23</v>
      </c>
      <c r="H73" s="20"/>
      <c r="I73" s="20"/>
      <c r="J73" s="20"/>
      <c r="K73" s="20" t="n">
        <f aca="false">K72+1</f>
        <v>23</v>
      </c>
    </row>
    <row r="74" customFormat="false" ht="12.75" hidden="false" customHeight="false" outlineLevel="0" collapsed="false">
      <c r="B74" s="14" t="n">
        <v>34</v>
      </c>
      <c r="C74" s="14" t="s">
        <v>84</v>
      </c>
      <c r="D74" s="14" t="n">
        <v>2002</v>
      </c>
      <c r="E74" s="14" t="s">
        <v>27</v>
      </c>
      <c r="F74" s="16" t="n">
        <v>34.18</v>
      </c>
      <c r="G74" s="19" t="n">
        <f aca="false">K74</f>
        <v>24</v>
      </c>
      <c r="H74" s="20"/>
      <c r="I74" s="20"/>
      <c r="J74" s="20"/>
      <c r="K74" s="20" t="n">
        <f aca="false">K73+1</f>
        <v>24</v>
      </c>
    </row>
    <row r="75" customFormat="false" ht="12.75" hidden="false" customHeight="false" outlineLevel="0" collapsed="false">
      <c r="B75" s="14" t="n">
        <v>36</v>
      </c>
      <c r="C75" s="14" t="s">
        <v>85</v>
      </c>
      <c r="D75" s="14" t="n">
        <v>2002</v>
      </c>
      <c r="E75" s="14" t="s">
        <v>27</v>
      </c>
      <c r="F75" s="16" t="n">
        <v>34.47</v>
      </c>
      <c r="G75" s="19" t="n">
        <f aca="false">K75</f>
        <v>25</v>
      </c>
      <c r="H75" s="20"/>
      <c r="I75" s="20"/>
      <c r="J75" s="20"/>
      <c r="K75" s="20" t="n">
        <f aca="false">K74+1</f>
        <v>25</v>
      </c>
    </row>
    <row r="76" customFormat="false" ht="12.75" hidden="false" customHeight="false" outlineLevel="0" collapsed="false">
      <c r="B76" s="14" t="n">
        <v>171</v>
      </c>
      <c r="C76" s="14" t="s">
        <v>86</v>
      </c>
      <c r="D76" s="14" t="n">
        <v>2002</v>
      </c>
      <c r="E76" s="14" t="s">
        <v>13</v>
      </c>
      <c r="F76" s="16" t="n">
        <v>35</v>
      </c>
      <c r="G76" s="19" t="n">
        <f aca="false">K76</f>
        <v>26</v>
      </c>
      <c r="H76" s="20"/>
      <c r="I76" s="20"/>
      <c r="J76" s="20"/>
      <c r="K76" s="20" t="n">
        <f aca="false">K75+1</f>
        <v>26</v>
      </c>
    </row>
    <row r="77" customFormat="false" ht="12.75" hidden="false" customHeight="false" outlineLevel="0" collapsed="false">
      <c r="B77" s="14" t="n">
        <v>174</v>
      </c>
      <c r="C77" s="14" t="s">
        <v>87</v>
      </c>
      <c r="D77" s="14" t="n">
        <v>2002</v>
      </c>
      <c r="E77" s="14" t="s">
        <v>13</v>
      </c>
      <c r="F77" s="16" t="n">
        <v>35.18</v>
      </c>
      <c r="G77" s="19" t="n">
        <f aca="false">K77</f>
        <v>27</v>
      </c>
      <c r="H77" s="20"/>
      <c r="I77" s="20"/>
      <c r="J77" s="20"/>
      <c r="K77" s="20" t="n">
        <f aca="false">K76+1</f>
        <v>27</v>
      </c>
    </row>
    <row r="78" customFormat="false" ht="12.75" hidden="false" customHeight="false" outlineLevel="0" collapsed="false">
      <c r="B78" s="14" t="n">
        <v>65</v>
      </c>
      <c r="C78" s="14" t="s">
        <v>88</v>
      </c>
      <c r="D78" s="14" t="n">
        <v>2003</v>
      </c>
      <c r="E78" s="14" t="s">
        <v>15</v>
      </c>
      <c r="F78" s="16" t="n">
        <v>35.23</v>
      </c>
      <c r="G78" s="19" t="n">
        <f aca="false">K78</f>
        <v>28</v>
      </c>
      <c r="H78" s="20"/>
      <c r="I78" s="20"/>
      <c r="J78" s="20"/>
      <c r="K78" s="20" t="n">
        <f aca="false">K77+1</f>
        <v>28</v>
      </c>
    </row>
    <row r="79" customFormat="false" ht="12.75" hidden="false" customHeight="false" outlineLevel="0" collapsed="false">
      <c r="B79" s="14" t="n">
        <v>168</v>
      </c>
      <c r="C79" s="14" t="s">
        <v>89</v>
      </c>
      <c r="D79" s="14" t="n">
        <v>2002</v>
      </c>
      <c r="E79" s="14" t="s">
        <v>13</v>
      </c>
      <c r="F79" s="16" t="n">
        <v>35.39</v>
      </c>
      <c r="G79" s="19" t="n">
        <f aca="false">K79</f>
        <v>29</v>
      </c>
      <c r="H79" s="20"/>
      <c r="I79" s="20"/>
      <c r="J79" s="20"/>
      <c r="K79" s="20" t="n">
        <f aca="false">K78+1</f>
        <v>29</v>
      </c>
    </row>
    <row r="80" customFormat="false" ht="12.75" hidden="false" customHeight="false" outlineLevel="0" collapsed="false">
      <c r="B80" s="14" t="n">
        <v>147</v>
      </c>
      <c r="C80" s="14" t="s">
        <v>90</v>
      </c>
      <c r="D80" s="14" t="n">
        <v>2002</v>
      </c>
      <c r="E80" s="14" t="s">
        <v>27</v>
      </c>
      <c r="F80" s="16" t="n">
        <v>35.51</v>
      </c>
      <c r="G80" s="19" t="n">
        <f aca="false">K80</f>
        <v>30</v>
      </c>
      <c r="H80" s="20"/>
      <c r="I80" s="20"/>
      <c r="J80" s="20"/>
      <c r="K80" s="20" t="n">
        <f aca="false">K79+1</f>
        <v>30</v>
      </c>
    </row>
    <row r="81" customFormat="false" ht="12.75" hidden="false" customHeight="false" outlineLevel="0" collapsed="false">
      <c r="B81" s="14" t="n">
        <v>35</v>
      </c>
      <c r="C81" s="14" t="s">
        <v>91</v>
      </c>
      <c r="D81" s="14" t="n">
        <v>2002</v>
      </c>
      <c r="E81" s="14" t="s">
        <v>27</v>
      </c>
      <c r="F81" s="16" t="n">
        <v>36</v>
      </c>
      <c r="G81" s="19" t="n">
        <f aca="false">K81</f>
        <v>31</v>
      </c>
      <c r="H81" s="20"/>
      <c r="I81" s="20"/>
      <c r="J81" s="20"/>
      <c r="K81" s="20" t="n">
        <f aca="false">K80+1</f>
        <v>31</v>
      </c>
    </row>
    <row r="82" customFormat="false" ht="12.75" hidden="false" customHeight="false" outlineLevel="0" collapsed="false">
      <c r="B82" s="14" t="n">
        <v>63</v>
      </c>
      <c r="C82" s="14" t="s">
        <v>92</v>
      </c>
      <c r="D82" s="14" t="n">
        <v>2003</v>
      </c>
      <c r="E82" s="14" t="s">
        <v>15</v>
      </c>
      <c r="F82" s="16" t="n">
        <v>36</v>
      </c>
      <c r="G82" s="19" t="n">
        <f aca="false">K82</f>
        <v>32</v>
      </c>
      <c r="H82" s="20"/>
      <c r="I82" s="20"/>
      <c r="J82" s="20"/>
      <c r="K82" s="20" t="n">
        <f aca="false">K81+1</f>
        <v>32</v>
      </c>
    </row>
    <row r="83" customFormat="false" ht="12.75" hidden="false" customHeight="false" outlineLevel="0" collapsed="false">
      <c r="B83" s="14" t="n">
        <v>76</v>
      </c>
      <c r="C83" s="14" t="s">
        <v>93</v>
      </c>
      <c r="D83" s="14" t="n">
        <v>2003</v>
      </c>
      <c r="E83" s="14" t="s">
        <v>15</v>
      </c>
      <c r="F83" s="16" t="n">
        <v>36.15</v>
      </c>
      <c r="G83" s="19" t="n">
        <f aca="false">K83</f>
        <v>33</v>
      </c>
      <c r="H83" s="20"/>
      <c r="I83" s="20"/>
      <c r="J83" s="20"/>
      <c r="K83" s="20" t="n">
        <f aca="false">K82+1</f>
        <v>33</v>
      </c>
    </row>
    <row r="84" customFormat="false" ht="12.75" hidden="false" customHeight="false" outlineLevel="0" collapsed="false">
      <c r="B84" s="14" t="n">
        <v>163</v>
      </c>
      <c r="C84" s="14" t="s">
        <v>94</v>
      </c>
      <c r="D84" s="14" t="n">
        <v>2002</v>
      </c>
      <c r="E84" s="14" t="s">
        <v>13</v>
      </c>
      <c r="F84" s="16" t="n">
        <v>36.4</v>
      </c>
      <c r="G84" s="19" t="n">
        <f aca="false">K84</f>
        <v>34</v>
      </c>
      <c r="H84" s="20"/>
      <c r="I84" s="20"/>
      <c r="J84" s="20"/>
      <c r="K84" s="20" t="n">
        <f aca="false">K83+1</f>
        <v>34</v>
      </c>
    </row>
    <row r="85" customFormat="false" ht="12.75" hidden="false" customHeight="false" outlineLevel="0" collapsed="false">
      <c r="B85" s="14" t="n">
        <v>77</v>
      </c>
      <c r="C85" s="14" t="s">
        <v>95</v>
      </c>
      <c r="D85" s="14" t="n">
        <v>2003</v>
      </c>
      <c r="E85" s="14" t="s">
        <v>15</v>
      </c>
      <c r="F85" s="16" t="n">
        <v>37.2</v>
      </c>
      <c r="G85" s="19" t="n">
        <f aca="false">K85</f>
        <v>35</v>
      </c>
      <c r="H85" s="20"/>
      <c r="I85" s="20"/>
      <c r="J85" s="20"/>
      <c r="K85" s="20" t="n">
        <f aca="false">K84+1</f>
        <v>35</v>
      </c>
    </row>
    <row r="86" customFormat="false" ht="12.75" hidden="false" customHeight="false" outlineLevel="0" collapsed="false">
      <c r="B86" s="14" t="n">
        <v>167</v>
      </c>
      <c r="C86" s="14" t="s">
        <v>96</v>
      </c>
      <c r="D86" s="14" t="n">
        <v>2002</v>
      </c>
      <c r="E86" s="14" t="s">
        <v>13</v>
      </c>
      <c r="F86" s="16" t="n">
        <v>37.26</v>
      </c>
      <c r="G86" s="19" t="n">
        <f aca="false">K86</f>
        <v>36</v>
      </c>
      <c r="H86" s="20"/>
      <c r="I86" s="20"/>
      <c r="J86" s="20"/>
      <c r="K86" s="20" t="n">
        <f aca="false">K85+1</f>
        <v>36</v>
      </c>
    </row>
    <row r="87" customFormat="false" ht="12.75" hidden="false" customHeight="false" outlineLevel="0" collapsed="false">
      <c r="B87" s="14" t="n">
        <v>38</v>
      </c>
      <c r="C87" s="14" t="s">
        <v>97</v>
      </c>
      <c r="D87" s="14" t="n">
        <v>2002</v>
      </c>
      <c r="E87" s="14" t="s">
        <v>27</v>
      </c>
      <c r="F87" s="16" t="n">
        <v>38.06</v>
      </c>
      <c r="G87" s="19" t="n">
        <f aca="false">K87</f>
        <v>37</v>
      </c>
      <c r="H87" s="20"/>
      <c r="I87" s="20"/>
      <c r="J87" s="20"/>
      <c r="K87" s="20" t="n">
        <f aca="false">K86+1</f>
        <v>37</v>
      </c>
    </row>
    <row r="88" customFormat="false" ht="12.75" hidden="false" customHeight="false" outlineLevel="0" collapsed="false">
      <c r="B88" s="14" t="n">
        <v>54</v>
      </c>
      <c r="C88" s="14" t="s">
        <v>98</v>
      </c>
      <c r="D88" s="14" t="n">
        <v>2003</v>
      </c>
      <c r="E88" s="14" t="s">
        <v>13</v>
      </c>
      <c r="F88" s="16" t="n">
        <v>38.14</v>
      </c>
      <c r="G88" s="19" t="n">
        <f aca="false">K88</f>
        <v>38</v>
      </c>
      <c r="H88" s="20"/>
      <c r="I88" s="20"/>
      <c r="J88" s="20"/>
      <c r="K88" s="20" t="n">
        <f aca="false">K87+1</f>
        <v>38</v>
      </c>
    </row>
    <row r="89" customFormat="false" ht="12.75" hidden="false" customHeight="false" outlineLevel="0" collapsed="false">
      <c r="B89" s="14" t="n">
        <v>165</v>
      </c>
      <c r="C89" s="14" t="s">
        <v>99</v>
      </c>
      <c r="D89" s="14" t="n">
        <v>2002</v>
      </c>
      <c r="E89" s="14" t="s">
        <v>13</v>
      </c>
      <c r="F89" s="16" t="n">
        <v>38.15</v>
      </c>
      <c r="G89" s="19" t="n">
        <f aca="false">K89</f>
        <v>39</v>
      </c>
      <c r="H89" s="20"/>
      <c r="I89" s="20"/>
      <c r="J89" s="20"/>
      <c r="K89" s="20" t="n">
        <f aca="false">K88+1</f>
        <v>39</v>
      </c>
    </row>
    <row r="90" customFormat="false" ht="12.75" hidden="false" customHeight="false" outlineLevel="0" collapsed="false">
      <c r="B90" s="14" t="n">
        <v>144</v>
      </c>
      <c r="C90" s="14" t="s">
        <v>100</v>
      </c>
      <c r="D90" s="14" t="n">
        <v>2003</v>
      </c>
      <c r="E90" s="14" t="s">
        <v>27</v>
      </c>
      <c r="F90" s="16" t="n">
        <v>38.23</v>
      </c>
      <c r="G90" s="19" t="n">
        <f aca="false">K90</f>
        <v>40</v>
      </c>
      <c r="H90" s="20"/>
      <c r="I90" s="20"/>
      <c r="J90" s="20"/>
      <c r="K90" s="20" t="n">
        <f aca="false">K89+1</f>
        <v>40</v>
      </c>
    </row>
    <row r="91" customFormat="false" ht="12.75" hidden="false" customHeight="false" outlineLevel="0" collapsed="false">
      <c r="B91" s="14" t="n">
        <v>221</v>
      </c>
      <c r="C91" s="14" t="s">
        <v>101</v>
      </c>
      <c r="D91" s="14" t="n">
        <v>2003</v>
      </c>
      <c r="E91" s="14" t="s">
        <v>19</v>
      </c>
      <c r="F91" s="16" t="n">
        <v>39.33</v>
      </c>
      <c r="G91" s="19" t="n">
        <f aca="false">K91</f>
        <v>41</v>
      </c>
      <c r="H91" s="20"/>
      <c r="I91" s="20"/>
      <c r="J91" s="20"/>
      <c r="K91" s="20" t="n">
        <f aca="false">K90+1</f>
        <v>41</v>
      </c>
    </row>
    <row r="92" customFormat="false" ht="12.75" hidden="false" customHeight="false" outlineLevel="0" collapsed="false">
      <c r="B92" s="14" t="n">
        <v>145</v>
      </c>
      <c r="C92" s="14" t="s">
        <v>102</v>
      </c>
      <c r="D92" s="14" t="n">
        <v>2003</v>
      </c>
      <c r="E92" s="14" t="s">
        <v>27</v>
      </c>
      <c r="F92" s="16" t="n">
        <v>40.51</v>
      </c>
      <c r="G92" s="19" t="n">
        <f aca="false">K92</f>
        <v>42</v>
      </c>
      <c r="H92" s="20"/>
      <c r="I92" s="20"/>
      <c r="J92" s="20"/>
      <c r="K92" s="20" t="n">
        <f aca="false">K91+1</f>
        <v>42</v>
      </c>
    </row>
    <row r="93" customFormat="false" ht="12.75" hidden="false" customHeight="false" outlineLevel="0" collapsed="false">
      <c r="B93" s="14" t="n">
        <v>39</v>
      </c>
      <c r="C93" s="14" t="s">
        <v>103</v>
      </c>
      <c r="D93" s="14" t="n">
        <v>2003</v>
      </c>
      <c r="E93" s="14" t="s">
        <v>27</v>
      </c>
      <c r="F93" s="16" t="n">
        <v>40.59</v>
      </c>
      <c r="G93" s="19" t="n">
        <f aca="false">K93</f>
        <v>43</v>
      </c>
      <c r="H93" s="20"/>
      <c r="I93" s="20"/>
      <c r="J93" s="20"/>
      <c r="K93" s="20" t="n">
        <f aca="false">K92+1</f>
        <v>43</v>
      </c>
    </row>
    <row r="94" customFormat="false" ht="12.75" hidden="false" customHeight="false" outlineLevel="0" collapsed="false">
      <c r="B94" s="14" t="n">
        <v>173</v>
      </c>
      <c r="C94" s="14" t="s">
        <v>104</v>
      </c>
      <c r="D94" s="14" t="n">
        <v>2002</v>
      </c>
      <c r="E94" s="14" t="s">
        <v>13</v>
      </c>
      <c r="F94" s="16" t="n">
        <v>42.33</v>
      </c>
      <c r="G94" s="19" t="n">
        <f aca="false">K94</f>
        <v>44</v>
      </c>
      <c r="H94" s="20"/>
      <c r="I94" s="20"/>
      <c r="J94" s="20"/>
      <c r="K94" s="20" t="n">
        <f aca="false">K93+1</f>
        <v>44</v>
      </c>
    </row>
    <row r="95" customFormat="false" ht="12.75" hidden="false" customHeight="false" outlineLevel="0" collapsed="false">
      <c r="B95" s="14" t="n">
        <v>78</v>
      </c>
      <c r="C95" s="14" t="s">
        <v>105</v>
      </c>
      <c r="D95" s="14" t="n">
        <v>2003</v>
      </c>
      <c r="E95" s="14" t="s">
        <v>15</v>
      </c>
      <c r="F95" s="16" t="n">
        <v>42.45</v>
      </c>
      <c r="G95" s="19" t="n">
        <f aca="false">K95</f>
        <v>45</v>
      </c>
      <c r="H95" s="20"/>
      <c r="I95" s="20"/>
      <c r="J95" s="20"/>
      <c r="K95" s="20" t="n">
        <f aca="false">K94+1</f>
        <v>45</v>
      </c>
    </row>
    <row r="96" customFormat="false" ht="12.75" hidden="false" customHeight="false" outlineLevel="0" collapsed="false">
      <c r="B96" s="14" t="n">
        <v>143</v>
      </c>
      <c r="C96" s="14" t="s">
        <v>106</v>
      </c>
      <c r="D96" s="14" t="n">
        <v>2003</v>
      </c>
      <c r="E96" s="14" t="s">
        <v>27</v>
      </c>
      <c r="F96" s="16" t="n">
        <v>42.46</v>
      </c>
      <c r="G96" s="19" t="n">
        <f aca="false">K96</f>
        <v>46</v>
      </c>
      <c r="H96" s="20"/>
      <c r="I96" s="20"/>
      <c r="J96" s="20"/>
      <c r="K96" s="20" t="n">
        <f aca="false">K95+1</f>
        <v>46</v>
      </c>
    </row>
    <row r="97" customFormat="false" ht="12.75" hidden="false" customHeight="false" outlineLevel="0" collapsed="false">
      <c r="B97" s="14" t="n">
        <v>75</v>
      </c>
      <c r="C97" s="14" t="s">
        <v>107</v>
      </c>
      <c r="D97" s="14" t="n">
        <v>2002</v>
      </c>
      <c r="E97" s="14" t="s">
        <v>15</v>
      </c>
      <c r="F97" s="16" t="n">
        <v>42.51</v>
      </c>
      <c r="G97" s="19" t="n">
        <f aca="false">K97</f>
        <v>47</v>
      </c>
      <c r="H97" s="20"/>
      <c r="I97" s="20"/>
      <c r="J97" s="20"/>
      <c r="K97" s="20" t="n">
        <f aca="false">K96+1</f>
        <v>47</v>
      </c>
    </row>
    <row r="98" customFormat="false" ht="12.75" hidden="false" customHeight="false" outlineLevel="0" collapsed="false">
      <c r="B98" s="14" t="n">
        <v>66</v>
      </c>
      <c r="C98" s="14" t="s">
        <v>108</v>
      </c>
      <c r="D98" s="14" t="n">
        <v>2003</v>
      </c>
      <c r="E98" s="14" t="s">
        <v>15</v>
      </c>
      <c r="F98" s="16" t="n">
        <v>42.54</v>
      </c>
      <c r="G98" s="19" t="n">
        <f aca="false">K98</f>
        <v>48</v>
      </c>
      <c r="H98" s="20"/>
      <c r="I98" s="20"/>
      <c r="J98" s="20"/>
      <c r="K98" s="20" t="n">
        <f aca="false">K97+1</f>
        <v>48</v>
      </c>
    </row>
    <row r="99" customFormat="false" ht="12.75" hidden="false" customHeight="false" outlineLevel="0" collapsed="false">
      <c r="B99" s="14" t="n">
        <v>71</v>
      </c>
      <c r="C99" s="14" t="s">
        <v>109</v>
      </c>
      <c r="D99" s="14" t="n">
        <v>2003</v>
      </c>
      <c r="E99" s="14" t="s">
        <v>15</v>
      </c>
      <c r="F99" s="16" t="n">
        <v>44</v>
      </c>
      <c r="G99" s="19" t="n">
        <f aca="false">K99</f>
        <v>49</v>
      </c>
      <c r="H99" s="20"/>
      <c r="I99" s="20"/>
      <c r="J99" s="20"/>
      <c r="K99" s="20" t="n">
        <f aca="false">K98+1</f>
        <v>49</v>
      </c>
    </row>
    <row r="100" customFormat="false" ht="12.75" hidden="false" customHeight="false" outlineLevel="0" collapsed="false">
      <c r="B100" s="14" t="n">
        <v>67</v>
      </c>
      <c r="C100" s="14" t="s">
        <v>110</v>
      </c>
      <c r="D100" s="14" t="n">
        <v>2003</v>
      </c>
      <c r="E100" s="14" t="s">
        <v>15</v>
      </c>
      <c r="F100" s="16" t="n">
        <v>47.16</v>
      </c>
      <c r="G100" s="19" t="n">
        <f aca="false">K100</f>
        <v>50</v>
      </c>
      <c r="H100" s="20"/>
      <c r="I100" s="20"/>
      <c r="J100" s="20"/>
      <c r="K100" s="20" t="n">
        <f aca="false">K99+1</f>
        <v>50</v>
      </c>
    </row>
    <row r="101" customFormat="false" ht="12.75" hidden="false" customHeight="false" outlineLevel="0" collapsed="false">
      <c r="B101" s="14" t="n">
        <v>37</v>
      </c>
      <c r="C101" s="14" t="s">
        <v>111</v>
      </c>
      <c r="D101" s="14" t="n">
        <v>2002</v>
      </c>
      <c r="E101" s="14" t="s">
        <v>27</v>
      </c>
      <c r="F101" s="16" t="n">
        <v>49.25</v>
      </c>
      <c r="G101" s="19" t="n">
        <f aca="false">K101</f>
        <v>51</v>
      </c>
      <c r="H101" s="20"/>
      <c r="I101" s="20"/>
      <c r="J101" s="20"/>
      <c r="K101" s="20" t="n">
        <f aca="false">K100+1</f>
        <v>51</v>
      </c>
    </row>
    <row r="102" s="21" customFormat="true" ht="12.75" hidden="false" customHeight="false" outlineLevel="0" collapsed="false">
      <c r="B102" s="22" t="s">
        <v>112</v>
      </c>
      <c r="C102" s="22"/>
      <c r="D102" s="22"/>
      <c r="E102" s="22"/>
      <c r="F102" s="22"/>
      <c r="G102" s="23"/>
      <c r="H102" s="24"/>
      <c r="I102" s="24"/>
      <c r="J102" s="24"/>
      <c r="K102" s="24"/>
    </row>
    <row r="104" customFormat="false" ht="14.25" hidden="false" customHeight="true" outlineLevel="0" collapsed="false">
      <c r="A104" s="8"/>
      <c r="C104" s="9" t="s">
        <v>113</v>
      </c>
      <c r="D104" s="9"/>
      <c r="E104" s="9"/>
      <c r="F104" s="9"/>
    </row>
    <row r="105" s="10" customFormat="true" ht="25.5" hidden="false" customHeight="true" outlineLevel="0" collapsed="false">
      <c r="B105" s="11" t="s">
        <v>6</v>
      </c>
      <c r="C105" s="11" t="s">
        <v>7</v>
      </c>
      <c r="D105" s="11" t="s">
        <v>8</v>
      </c>
      <c r="E105" s="11" t="s">
        <v>9</v>
      </c>
      <c r="F105" s="11" t="s">
        <v>10</v>
      </c>
      <c r="G105" s="12" t="s">
        <v>11</v>
      </c>
      <c r="K105" s="10" t="n">
        <v>0</v>
      </c>
    </row>
    <row r="106" s="13" customFormat="true" ht="15" hidden="false" customHeight="true" outlineLevel="0" collapsed="false">
      <c r="B106" s="14" t="n">
        <v>479</v>
      </c>
      <c r="C106" s="14" t="s">
        <v>114</v>
      </c>
      <c r="D106" s="14" t="n">
        <v>2002</v>
      </c>
      <c r="E106" s="14" t="s">
        <v>115</v>
      </c>
      <c r="F106" s="16" t="n">
        <v>28.13</v>
      </c>
      <c r="G106" s="17" t="n">
        <f aca="false">K106</f>
        <v>1</v>
      </c>
      <c r="H106" s="18"/>
      <c r="I106" s="18"/>
      <c r="J106" s="18"/>
      <c r="K106" s="18" t="n">
        <f aca="false">K105+1</f>
        <v>1</v>
      </c>
    </row>
    <row r="107" s="13" customFormat="true" ht="15" hidden="false" customHeight="true" outlineLevel="0" collapsed="false">
      <c r="B107" s="14" t="n">
        <v>382</v>
      </c>
      <c r="C107" s="14" t="s">
        <v>116</v>
      </c>
      <c r="D107" s="14" t="n">
        <v>2002</v>
      </c>
      <c r="E107" s="14" t="s">
        <v>66</v>
      </c>
      <c r="F107" s="16" t="n">
        <v>32.03</v>
      </c>
      <c r="G107" s="17" t="n">
        <f aca="false">K107</f>
        <v>2</v>
      </c>
      <c r="H107" s="18"/>
      <c r="I107" s="18"/>
      <c r="J107" s="18"/>
      <c r="K107" s="18" t="n">
        <f aca="false">K106+1</f>
        <v>2</v>
      </c>
    </row>
    <row r="108" customFormat="false" ht="12.75" hidden="false" customHeight="false" outlineLevel="0" collapsed="false">
      <c r="B108" s="14" t="n">
        <v>430</v>
      </c>
      <c r="C108" s="14" t="s">
        <v>117</v>
      </c>
      <c r="D108" s="14" t="n">
        <v>2002</v>
      </c>
      <c r="E108" s="14" t="s">
        <v>19</v>
      </c>
      <c r="F108" s="16" t="n">
        <v>32.35</v>
      </c>
      <c r="G108" s="19" t="n">
        <f aca="false">K108</f>
        <v>3</v>
      </c>
      <c r="H108" s="20"/>
      <c r="I108" s="20"/>
      <c r="J108" s="20"/>
      <c r="K108" s="20" t="n">
        <f aca="false">K107+1</f>
        <v>3</v>
      </c>
    </row>
    <row r="109" customFormat="false" ht="12.75" hidden="false" customHeight="false" outlineLevel="0" collapsed="false">
      <c r="B109" s="14" t="n">
        <v>492</v>
      </c>
      <c r="C109" s="14" t="s">
        <v>118</v>
      </c>
      <c r="D109" s="14" t="n">
        <v>2003</v>
      </c>
      <c r="E109" s="14" t="s">
        <v>43</v>
      </c>
      <c r="F109" s="16" t="n">
        <v>34.06</v>
      </c>
      <c r="G109" s="19" t="n">
        <f aca="false">K109</f>
        <v>4</v>
      </c>
      <c r="H109" s="20"/>
      <c r="I109" s="20"/>
      <c r="J109" s="20"/>
      <c r="K109" s="20" t="n">
        <f aca="false">K108+1</f>
        <v>4</v>
      </c>
    </row>
    <row r="110" customFormat="false" ht="12.75" hidden="false" customHeight="false" outlineLevel="0" collapsed="false">
      <c r="B110" s="14" t="n">
        <v>385</v>
      </c>
      <c r="C110" s="14" t="s">
        <v>119</v>
      </c>
      <c r="D110" s="14" t="n">
        <v>2002</v>
      </c>
      <c r="E110" s="14" t="s">
        <v>15</v>
      </c>
      <c r="F110" s="16" t="n">
        <v>34.07</v>
      </c>
      <c r="G110" s="19" t="n">
        <f aca="false">K110</f>
        <v>5</v>
      </c>
      <c r="H110" s="20"/>
      <c r="I110" s="20"/>
      <c r="J110" s="20"/>
      <c r="K110" s="20" t="n">
        <f aca="false">K109+1</f>
        <v>5</v>
      </c>
    </row>
    <row r="111" customFormat="false" ht="12.75" hidden="false" customHeight="false" outlineLevel="0" collapsed="false">
      <c r="B111" s="14" t="n">
        <v>481</v>
      </c>
      <c r="C111" s="14" t="s">
        <v>120</v>
      </c>
      <c r="D111" s="14" t="n">
        <v>2002</v>
      </c>
      <c r="E111" s="14" t="s">
        <v>115</v>
      </c>
      <c r="F111" s="16" t="n">
        <v>35.03</v>
      </c>
      <c r="G111" s="19" t="n">
        <f aca="false">K111</f>
        <v>6</v>
      </c>
      <c r="H111" s="20"/>
      <c r="I111" s="20"/>
      <c r="J111" s="20"/>
      <c r="K111" s="20" t="n">
        <f aca="false">K110+1</f>
        <v>6</v>
      </c>
    </row>
    <row r="112" customFormat="false" ht="12.75" hidden="false" customHeight="false" outlineLevel="0" collapsed="false">
      <c r="B112" s="14" t="n">
        <v>468</v>
      </c>
      <c r="C112" s="14" t="s">
        <v>121</v>
      </c>
      <c r="D112" s="14" t="n">
        <v>2002</v>
      </c>
      <c r="E112" s="14" t="s">
        <v>48</v>
      </c>
      <c r="F112" s="16" t="n">
        <v>36.07</v>
      </c>
      <c r="G112" s="19" t="n">
        <f aca="false">K112</f>
        <v>7</v>
      </c>
      <c r="H112" s="20"/>
      <c r="I112" s="20"/>
      <c r="J112" s="20"/>
      <c r="K112" s="20" t="n">
        <f aca="false">K111+1</f>
        <v>7</v>
      </c>
    </row>
    <row r="113" customFormat="false" ht="12.75" hidden="false" customHeight="false" outlineLevel="0" collapsed="false">
      <c r="B113" s="14" t="n">
        <v>471</v>
      </c>
      <c r="C113" s="14" t="s">
        <v>122</v>
      </c>
      <c r="D113" s="14" t="n">
        <v>2002</v>
      </c>
      <c r="E113" s="14" t="s">
        <v>48</v>
      </c>
      <c r="F113" s="16" t="n">
        <v>38.17</v>
      </c>
      <c r="G113" s="19" t="n">
        <f aca="false">K113</f>
        <v>8</v>
      </c>
      <c r="H113" s="20"/>
      <c r="I113" s="20"/>
      <c r="J113" s="20"/>
      <c r="K113" s="20" t="n">
        <f aca="false">K112+1</f>
        <v>8</v>
      </c>
    </row>
    <row r="114" customFormat="false" ht="12.75" hidden="false" customHeight="false" outlineLevel="0" collapsed="false">
      <c r="B114" s="14" t="n">
        <v>386</v>
      </c>
      <c r="C114" s="14" t="s">
        <v>123</v>
      </c>
      <c r="D114" s="14" t="n">
        <v>2002</v>
      </c>
      <c r="E114" s="14" t="s">
        <v>15</v>
      </c>
      <c r="F114" s="16" t="n">
        <v>39.01</v>
      </c>
      <c r="G114" s="19" t="n">
        <f aca="false">K114</f>
        <v>9</v>
      </c>
      <c r="H114" s="20"/>
      <c r="I114" s="20"/>
      <c r="J114" s="20"/>
      <c r="K114" s="20" t="n">
        <f aca="false">K113+1</f>
        <v>9</v>
      </c>
    </row>
    <row r="115" customFormat="false" ht="12.75" hidden="false" customHeight="false" outlineLevel="0" collapsed="false">
      <c r="B115" s="14" t="n">
        <v>390</v>
      </c>
      <c r="C115" s="14" t="s">
        <v>124</v>
      </c>
      <c r="D115" s="14" t="n">
        <v>2002</v>
      </c>
      <c r="E115" s="14" t="s">
        <v>15</v>
      </c>
      <c r="F115" s="16" t="n">
        <v>39.02</v>
      </c>
      <c r="G115" s="19" t="n">
        <f aca="false">K115</f>
        <v>10</v>
      </c>
      <c r="H115" s="20"/>
      <c r="I115" s="20"/>
      <c r="J115" s="20"/>
      <c r="K115" s="20" t="n">
        <f aca="false">K114+1</f>
        <v>10</v>
      </c>
    </row>
    <row r="116" customFormat="false" ht="12.75" hidden="false" customHeight="false" outlineLevel="0" collapsed="false">
      <c r="B116" s="14" t="n">
        <v>463</v>
      </c>
      <c r="C116" s="14" t="s">
        <v>125</v>
      </c>
      <c r="D116" s="14" t="n">
        <v>2002</v>
      </c>
      <c r="E116" s="14" t="s">
        <v>48</v>
      </c>
      <c r="F116" s="16" t="n">
        <v>43.16</v>
      </c>
      <c r="G116" s="19" t="n">
        <f aca="false">K116</f>
        <v>11</v>
      </c>
      <c r="H116" s="20"/>
      <c r="I116" s="20"/>
      <c r="J116" s="20"/>
      <c r="K116" s="20" t="n">
        <f aca="false">K115+1</f>
        <v>11</v>
      </c>
    </row>
    <row r="117" customFormat="false" ht="12.75" hidden="false" customHeight="false" outlineLevel="0" collapsed="false">
      <c r="B117" s="14" t="n">
        <v>485</v>
      </c>
      <c r="C117" s="14" t="s">
        <v>126</v>
      </c>
      <c r="D117" s="14" t="n">
        <v>2003</v>
      </c>
      <c r="E117" s="14" t="s">
        <v>15</v>
      </c>
      <c r="F117" s="16" t="n">
        <v>43.18</v>
      </c>
      <c r="G117" s="19" t="n">
        <f aca="false">K117</f>
        <v>12</v>
      </c>
      <c r="H117" s="20"/>
      <c r="I117" s="20"/>
      <c r="J117" s="20"/>
      <c r="K117" s="20" t="n">
        <f aca="false">K116+1</f>
        <v>12</v>
      </c>
    </row>
    <row r="118" customFormat="false" ht="12.75" hidden="false" customHeight="false" outlineLevel="0" collapsed="false">
      <c r="B118" s="14" t="n">
        <v>484</v>
      </c>
      <c r="C118" s="14" t="s">
        <v>127</v>
      </c>
      <c r="D118" s="14" t="n">
        <v>2003</v>
      </c>
      <c r="E118" s="14" t="s">
        <v>15</v>
      </c>
      <c r="F118" s="16" t="n">
        <v>43.27</v>
      </c>
      <c r="G118" s="19" t="n">
        <f aca="false">K118</f>
        <v>13</v>
      </c>
      <c r="H118" s="20"/>
      <c r="I118" s="20"/>
      <c r="J118" s="20"/>
      <c r="K118" s="20" t="n">
        <f aca="false">K117+1</f>
        <v>13</v>
      </c>
    </row>
    <row r="119" customFormat="false" ht="12.75" hidden="false" customHeight="false" outlineLevel="0" collapsed="false">
      <c r="B119" s="14" t="n">
        <v>387</v>
      </c>
      <c r="C119" s="14" t="s">
        <v>128</v>
      </c>
      <c r="D119" s="14" t="n">
        <v>2002</v>
      </c>
      <c r="E119" s="14" t="s">
        <v>15</v>
      </c>
      <c r="F119" s="16" t="n">
        <v>43.49</v>
      </c>
      <c r="G119" s="19" t="n">
        <f aca="false">K119</f>
        <v>14</v>
      </c>
      <c r="H119" s="20"/>
      <c r="I119" s="20"/>
      <c r="J119" s="20"/>
      <c r="K119" s="20" t="n">
        <f aca="false">K118+1</f>
        <v>14</v>
      </c>
    </row>
    <row r="120" customFormat="false" ht="12.75" hidden="false" customHeight="false" outlineLevel="0" collapsed="false">
      <c r="B120" s="14" t="n">
        <v>383</v>
      </c>
      <c r="C120" s="14" t="s">
        <v>129</v>
      </c>
      <c r="D120" s="14" t="n">
        <v>2002</v>
      </c>
      <c r="E120" s="14" t="s">
        <v>15</v>
      </c>
      <c r="F120" s="16" t="n">
        <v>44.56</v>
      </c>
      <c r="G120" s="19" t="n">
        <f aca="false">K120</f>
        <v>15</v>
      </c>
      <c r="H120" s="20"/>
      <c r="I120" s="20"/>
      <c r="J120" s="20"/>
      <c r="K120" s="20" t="n">
        <f aca="false">K119+1</f>
        <v>15</v>
      </c>
    </row>
    <row r="121" customFormat="false" ht="12.75" hidden="false" customHeight="false" outlineLevel="0" collapsed="false">
      <c r="B121" s="14" t="n">
        <v>470</v>
      </c>
      <c r="C121" s="14" t="s">
        <v>130</v>
      </c>
      <c r="D121" s="14" t="n">
        <v>2002</v>
      </c>
      <c r="E121" s="14" t="s">
        <v>48</v>
      </c>
      <c r="F121" s="16" t="n">
        <v>46.55</v>
      </c>
      <c r="G121" s="19" t="n">
        <f aca="false">K121</f>
        <v>16</v>
      </c>
      <c r="H121" s="20"/>
      <c r="I121" s="20"/>
      <c r="J121" s="20"/>
      <c r="K121" s="20" t="n">
        <f aca="false">K120+1</f>
        <v>16</v>
      </c>
    </row>
    <row r="122" customFormat="false" ht="12.75" hidden="false" customHeight="false" outlineLevel="0" collapsed="false">
      <c r="B122" s="14" t="n">
        <v>389</v>
      </c>
      <c r="C122" s="14" t="s">
        <v>131</v>
      </c>
      <c r="D122" s="14" t="n">
        <v>2002</v>
      </c>
      <c r="E122" s="14" t="s">
        <v>15</v>
      </c>
      <c r="F122" s="16" t="n">
        <v>46.58</v>
      </c>
      <c r="G122" s="19" t="n">
        <f aca="false">K122</f>
        <v>17</v>
      </c>
      <c r="H122" s="20"/>
      <c r="I122" s="20"/>
      <c r="J122" s="20"/>
      <c r="K122" s="20" t="n">
        <f aca="false">K121+1</f>
        <v>17</v>
      </c>
    </row>
    <row r="123" customFormat="false" ht="12.75" hidden="false" customHeight="false" outlineLevel="0" collapsed="false">
      <c r="B123" s="14" t="n">
        <v>391</v>
      </c>
      <c r="C123" s="14" t="s">
        <v>132</v>
      </c>
      <c r="D123" s="14" t="n">
        <v>2002</v>
      </c>
      <c r="E123" s="14" t="s">
        <v>15</v>
      </c>
      <c r="F123" s="16" t="n">
        <v>47.02</v>
      </c>
      <c r="G123" s="19" t="n">
        <f aca="false">K123</f>
        <v>18</v>
      </c>
      <c r="H123" s="20"/>
      <c r="I123" s="20"/>
      <c r="J123" s="20"/>
      <c r="K123" s="20" t="n">
        <f aca="false">K122+1</f>
        <v>18</v>
      </c>
    </row>
    <row r="124" customFormat="false" ht="12.75" hidden="false" customHeight="false" outlineLevel="0" collapsed="false">
      <c r="B124" s="14" t="n">
        <v>469</v>
      </c>
      <c r="C124" s="14" t="s">
        <v>133</v>
      </c>
      <c r="D124" s="14" t="n">
        <v>2002</v>
      </c>
      <c r="E124" s="14" t="s">
        <v>48</v>
      </c>
      <c r="F124" s="16" t="n">
        <v>47.17</v>
      </c>
      <c r="G124" s="19" t="n">
        <f aca="false">K124</f>
        <v>19</v>
      </c>
      <c r="H124" s="20"/>
      <c r="I124" s="20"/>
      <c r="J124" s="20"/>
      <c r="K124" s="20" t="n">
        <f aca="false">K123+1</f>
        <v>19</v>
      </c>
    </row>
    <row r="125" customFormat="false" ht="12.75" hidden="false" customHeight="false" outlineLevel="0" collapsed="false">
      <c r="B125" s="14" t="n">
        <v>424</v>
      </c>
      <c r="C125" s="14" t="s">
        <v>134</v>
      </c>
      <c r="D125" s="14" t="n">
        <v>2002</v>
      </c>
      <c r="E125" s="14" t="s">
        <v>19</v>
      </c>
      <c r="F125" s="16" t="n">
        <v>47.19</v>
      </c>
      <c r="G125" s="19" t="n">
        <f aca="false">K125</f>
        <v>20</v>
      </c>
      <c r="H125" s="20"/>
      <c r="I125" s="20"/>
      <c r="J125" s="20"/>
      <c r="K125" s="20" t="n">
        <f aca="false">K124+1</f>
        <v>20</v>
      </c>
    </row>
    <row r="126" customFormat="false" ht="12.75" hidden="false" customHeight="false" outlineLevel="0" collapsed="false">
      <c r="B126" s="14" t="n">
        <v>423</v>
      </c>
      <c r="C126" s="14" t="s">
        <v>135</v>
      </c>
      <c r="D126" s="14" t="n">
        <v>2003</v>
      </c>
      <c r="E126" s="14" t="s">
        <v>19</v>
      </c>
      <c r="F126" s="16" t="n">
        <v>47.33</v>
      </c>
      <c r="G126" s="19" t="n">
        <f aca="false">K126</f>
        <v>21</v>
      </c>
      <c r="H126" s="20"/>
      <c r="I126" s="20"/>
      <c r="J126" s="20"/>
      <c r="K126" s="20" t="n">
        <f aca="false">K125+1</f>
        <v>21</v>
      </c>
    </row>
    <row r="127" customFormat="false" ht="12.75" hidden="false" customHeight="false" outlineLevel="0" collapsed="false">
      <c r="B127" s="14" t="n">
        <v>465</v>
      </c>
      <c r="C127" s="14" t="s">
        <v>136</v>
      </c>
      <c r="D127" s="14" t="n">
        <v>2003</v>
      </c>
      <c r="E127" s="14" t="s">
        <v>48</v>
      </c>
      <c r="F127" s="16" t="n">
        <v>48.43</v>
      </c>
      <c r="G127" s="19" t="n">
        <f aca="false">K127</f>
        <v>22</v>
      </c>
      <c r="H127" s="20"/>
      <c r="I127" s="20"/>
      <c r="J127" s="20"/>
      <c r="K127" s="20" t="n">
        <f aca="false">K126+1</f>
        <v>22</v>
      </c>
    </row>
    <row r="128" customFormat="false" ht="12.75" hidden="false" customHeight="false" outlineLevel="0" collapsed="false">
      <c r="B128" s="14" t="n">
        <v>388</v>
      </c>
      <c r="C128" s="14" t="s">
        <v>137</v>
      </c>
      <c r="D128" s="14" t="n">
        <v>2002</v>
      </c>
      <c r="E128" s="14" t="s">
        <v>15</v>
      </c>
      <c r="F128" s="16" t="n">
        <v>52.2</v>
      </c>
      <c r="G128" s="19" t="n">
        <f aca="false">K128</f>
        <v>23</v>
      </c>
      <c r="H128" s="20"/>
      <c r="I128" s="20"/>
      <c r="J128" s="20"/>
      <c r="K128" s="20" t="n">
        <f aca="false">K127+1</f>
        <v>23</v>
      </c>
    </row>
    <row r="129" s="21" customFormat="true" ht="12.75" hidden="false" customHeight="false" outlineLevel="0" collapsed="false">
      <c r="B129" s="22" t="s">
        <v>138</v>
      </c>
      <c r="C129" s="22"/>
      <c r="D129" s="22"/>
      <c r="E129" s="22"/>
      <c r="F129" s="22"/>
      <c r="G129" s="23"/>
      <c r="H129" s="24"/>
      <c r="I129" s="24"/>
      <c r="J129" s="24"/>
      <c r="K129" s="24"/>
    </row>
    <row r="130" s="21" customFormat="true" ht="12.75" hidden="false" customHeight="false" outlineLevel="0" collapsed="false">
      <c r="B130" s="27"/>
      <c r="C130" s="27"/>
      <c r="D130" s="27"/>
      <c r="E130" s="27"/>
      <c r="F130" s="27"/>
      <c r="G130" s="23"/>
      <c r="H130" s="24"/>
      <c r="I130" s="24"/>
      <c r="J130" s="24"/>
      <c r="K130" s="24"/>
    </row>
    <row r="131" s="21" customFormat="true" ht="15.75" hidden="false" customHeight="false" outlineLevel="0" collapsed="false">
      <c r="B131" s="1"/>
      <c r="C131" s="9" t="s">
        <v>139</v>
      </c>
      <c r="D131" s="9"/>
      <c r="E131" s="9"/>
      <c r="F131" s="9"/>
      <c r="G131" s="1"/>
      <c r="H131" s="24"/>
      <c r="I131" s="24"/>
      <c r="J131" s="24"/>
      <c r="K131" s="24"/>
    </row>
    <row r="132" s="21" customFormat="true" ht="25.5" hidden="false" customHeight="true" outlineLevel="0" collapsed="false">
      <c r="B132" s="11" t="s">
        <v>6</v>
      </c>
      <c r="C132" s="11" t="s">
        <v>7</v>
      </c>
      <c r="D132" s="11" t="s">
        <v>8</v>
      </c>
      <c r="E132" s="11" t="s">
        <v>9</v>
      </c>
      <c r="F132" s="11" t="s">
        <v>10</v>
      </c>
      <c r="G132" s="12" t="s">
        <v>11</v>
      </c>
      <c r="H132" s="24"/>
      <c r="I132" s="24"/>
      <c r="J132" s="24"/>
      <c r="K132" s="10" t="n">
        <v>0</v>
      </c>
    </row>
    <row r="133" s="21" customFormat="true" ht="12.75" hidden="false" customHeight="false" outlineLevel="0" collapsed="false">
      <c r="B133" s="14" t="n">
        <v>188</v>
      </c>
      <c r="C133" s="14" t="s">
        <v>140</v>
      </c>
      <c r="D133" s="14" t="n">
        <v>2001</v>
      </c>
      <c r="E133" s="14" t="s">
        <v>19</v>
      </c>
      <c r="F133" s="16" t="n">
        <v>25.08</v>
      </c>
      <c r="G133" s="17" t="n">
        <f aca="false">K133</f>
        <v>1</v>
      </c>
      <c r="H133" s="24"/>
      <c r="I133" s="24"/>
      <c r="J133" s="24"/>
      <c r="K133" s="18" t="n">
        <f aca="false">K132+1</f>
        <v>1</v>
      </c>
    </row>
    <row r="134" s="21" customFormat="true" ht="12.75" hidden="false" customHeight="false" outlineLevel="0" collapsed="false">
      <c r="B134" s="14" t="n">
        <v>134</v>
      </c>
      <c r="C134" s="14" t="s">
        <v>141</v>
      </c>
      <c r="D134" s="14" t="n">
        <v>2000</v>
      </c>
      <c r="E134" s="14" t="s">
        <v>66</v>
      </c>
      <c r="F134" s="16" t="n">
        <v>25.2</v>
      </c>
      <c r="G134" s="17" t="n">
        <f aca="false">K134</f>
        <v>2</v>
      </c>
      <c r="H134" s="24"/>
      <c r="I134" s="24"/>
      <c r="J134" s="24"/>
      <c r="K134" s="18" t="n">
        <f aca="false">K133+1</f>
        <v>2</v>
      </c>
    </row>
    <row r="135" s="21" customFormat="true" ht="12.75" hidden="false" customHeight="false" outlineLevel="0" collapsed="false">
      <c r="B135" s="14" t="n">
        <v>169</v>
      </c>
      <c r="C135" s="14" t="s">
        <v>142</v>
      </c>
      <c r="D135" s="14" t="n">
        <v>2001</v>
      </c>
      <c r="E135" s="14" t="s">
        <v>13</v>
      </c>
      <c r="F135" s="16" t="n">
        <v>25.48</v>
      </c>
      <c r="G135" s="19" t="n">
        <f aca="false">K135</f>
        <v>3</v>
      </c>
      <c r="H135" s="24"/>
      <c r="I135" s="24"/>
      <c r="J135" s="24"/>
      <c r="K135" s="20" t="n">
        <f aca="false">K134+1</f>
        <v>3</v>
      </c>
    </row>
    <row r="136" s="21" customFormat="true" ht="12.75" hidden="false" customHeight="false" outlineLevel="0" collapsed="false">
      <c r="B136" s="14" t="n">
        <v>86</v>
      </c>
      <c r="C136" s="14" t="s">
        <v>143</v>
      </c>
      <c r="D136" s="14" t="n">
        <v>2001</v>
      </c>
      <c r="E136" s="14" t="s">
        <v>23</v>
      </c>
      <c r="F136" s="16" t="n">
        <v>26.56</v>
      </c>
      <c r="G136" s="19" t="n">
        <f aca="false">K136</f>
        <v>4</v>
      </c>
      <c r="H136" s="24"/>
      <c r="I136" s="24"/>
      <c r="J136" s="24"/>
      <c r="K136" s="20" t="n">
        <f aca="false">K135+1</f>
        <v>4</v>
      </c>
    </row>
    <row r="137" s="21" customFormat="true" ht="12.75" hidden="false" customHeight="false" outlineLevel="0" collapsed="false">
      <c r="B137" s="14" t="n">
        <v>132</v>
      </c>
      <c r="C137" s="14" t="s">
        <v>144</v>
      </c>
      <c r="D137" s="14" t="n">
        <v>2001</v>
      </c>
      <c r="E137" s="14" t="s">
        <v>66</v>
      </c>
      <c r="F137" s="16" t="n">
        <v>26.59</v>
      </c>
      <c r="G137" s="19" t="n">
        <f aca="false">K137</f>
        <v>5</v>
      </c>
      <c r="H137" s="24"/>
      <c r="I137" s="24"/>
      <c r="J137" s="24"/>
      <c r="K137" s="20" t="n">
        <f aca="false">K136+1</f>
        <v>5</v>
      </c>
    </row>
    <row r="138" s="21" customFormat="true" ht="12.75" hidden="false" customHeight="false" outlineLevel="0" collapsed="false">
      <c r="B138" s="14" t="n">
        <v>133</v>
      </c>
      <c r="C138" s="14" t="s">
        <v>145</v>
      </c>
      <c r="D138" s="14" t="n">
        <v>2000</v>
      </c>
      <c r="E138" s="14" t="s">
        <v>66</v>
      </c>
      <c r="F138" s="16" t="n">
        <v>27</v>
      </c>
      <c r="G138" s="19" t="n">
        <f aca="false">K138</f>
        <v>6</v>
      </c>
      <c r="H138" s="24"/>
      <c r="I138" s="24"/>
      <c r="J138" s="24"/>
      <c r="K138" s="20" t="n">
        <f aca="false">K137+1</f>
        <v>6</v>
      </c>
    </row>
    <row r="139" s="21" customFormat="true" ht="12.75" hidden="false" customHeight="false" outlineLevel="0" collapsed="false">
      <c r="B139" s="14" t="n">
        <v>190</v>
      </c>
      <c r="C139" s="14" t="s">
        <v>146</v>
      </c>
      <c r="D139" s="14" t="n">
        <v>2000</v>
      </c>
      <c r="E139" s="14" t="s">
        <v>19</v>
      </c>
      <c r="F139" s="16" t="n">
        <v>27.2</v>
      </c>
      <c r="G139" s="19" t="n">
        <f aca="false">K139</f>
        <v>7</v>
      </c>
      <c r="H139" s="24"/>
      <c r="I139" s="24"/>
      <c r="J139" s="24"/>
      <c r="K139" s="20" t="n">
        <f aca="false">K138+1</f>
        <v>7</v>
      </c>
    </row>
    <row r="140" s="21" customFormat="true" ht="12.75" hidden="false" customHeight="false" outlineLevel="0" collapsed="false">
      <c r="B140" s="14" t="n">
        <v>26</v>
      </c>
      <c r="C140" s="14" t="s">
        <v>147</v>
      </c>
      <c r="D140" s="14" t="n">
        <v>2001</v>
      </c>
      <c r="E140" s="14" t="s">
        <v>148</v>
      </c>
      <c r="F140" s="16" t="n">
        <v>27.48</v>
      </c>
      <c r="G140" s="19" t="n">
        <f aca="false">K140</f>
        <v>8</v>
      </c>
      <c r="H140" s="24"/>
      <c r="I140" s="24"/>
      <c r="J140" s="24"/>
      <c r="K140" s="20" t="n">
        <f aca="false">K139+1</f>
        <v>8</v>
      </c>
    </row>
    <row r="141" s="21" customFormat="true" ht="12.75" hidden="false" customHeight="false" outlineLevel="0" collapsed="false">
      <c r="B141" s="14" t="n">
        <v>191</v>
      </c>
      <c r="C141" s="14" t="s">
        <v>149</v>
      </c>
      <c r="D141" s="14" t="n">
        <v>2001</v>
      </c>
      <c r="E141" s="14" t="s">
        <v>19</v>
      </c>
      <c r="F141" s="16" t="n">
        <v>28.19</v>
      </c>
      <c r="G141" s="19" t="n">
        <f aca="false">K141</f>
        <v>9</v>
      </c>
      <c r="H141" s="24"/>
      <c r="I141" s="24"/>
      <c r="J141" s="24"/>
      <c r="K141" s="20" t="n">
        <f aca="false">K140+1</f>
        <v>9</v>
      </c>
    </row>
    <row r="142" s="21" customFormat="true" ht="12.75" hidden="false" customHeight="false" outlineLevel="0" collapsed="false">
      <c r="B142" s="14" t="n">
        <v>124</v>
      </c>
      <c r="C142" s="14" t="s">
        <v>150</v>
      </c>
      <c r="D142" s="14" t="n">
        <v>2001</v>
      </c>
      <c r="E142" s="14" t="s">
        <v>151</v>
      </c>
      <c r="F142" s="16" t="n">
        <v>29.06</v>
      </c>
      <c r="G142" s="19" t="n">
        <f aca="false">K142</f>
        <v>10</v>
      </c>
      <c r="H142" s="24"/>
      <c r="I142" s="24"/>
      <c r="J142" s="24"/>
      <c r="K142" s="18" t="n">
        <f aca="false">K141+1</f>
        <v>10</v>
      </c>
    </row>
    <row r="143" s="21" customFormat="true" ht="12.75" hidden="false" customHeight="false" outlineLevel="0" collapsed="false">
      <c r="B143" s="14" t="n">
        <v>8</v>
      </c>
      <c r="C143" s="14" t="s">
        <v>152</v>
      </c>
      <c r="D143" s="14" t="n">
        <v>2000</v>
      </c>
      <c r="E143" s="14" t="s">
        <v>153</v>
      </c>
      <c r="F143" s="16" t="n">
        <v>29.16</v>
      </c>
      <c r="G143" s="19" t="n">
        <f aca="false">K143</f>
        <v>11</v>
      </c>
      <c r="H143" s="24"/>
      <c r="I143" s="24"/>
      <c r="J143" s="24"/>
      <c r="K143" s="18" t="n">
        <f aca="false">K142+1</f>
        <v>11</v>
      </c>
    </row>
    <row r="144" s="21" customFormat="true" ht="12.75" hidden="false" customHeight="false" outlineLevel="0" collapsed="false">
      <c r="B144" s="14" t="n">
        <v>7</v>
      </c>
      <c r="C144" s="14" t="s">
        <v>154</v>
      </c>
      <c r="D144" s="14" t="n">
        <v>2000</v>
      </c>
      <c r="E144" s="14" t="s">
        <v>153</v>
      </c>
      <c r="F144" s="16" t="n">
        <v>29.18</v>
      </c>
      <c r="G144" s="19" t="n">
        <f aca="false">K144</f>
        <v>12</v>
      </c>
      <c r="H144" s="24"/>
      <c r="I144" s="24"/>
      <c r="J144" s="24"/>
      <c r="K144" s="20" t="n">
        <f aca="false">K143+1</f>
        <v>12</v>
      </c>
    </row>
    <row r="145" s="21" customFormat="true" ht="12.75" hidden="false" customHeight="false" outlineLevel="0" collapsed="false">
      <c r="B145" s="14" t="n">
        <v>42</v>
      </c>
      <c r="C145" s="14" t="s">
        <v>155</v>
      </c>
      <c r="D145" s="14" t="n">
        <v>2001</v>
      </c>
      <c r="E145" s="14" t="s">
        <v>13</v>
      </c>
      <c r="F145" s="16" t="n">
        <v>29.47</v>
      </c>
      <c r="G145" s="19" t="n">
        <f aca="false">K145</f>
        <v>13</v>
      </c>
      <c r="H145" s="24"/>
      <c r="I145" s="24"/>
      <c r="J145" s="24"/>
      <c r="K145" s="20" t="n">
        <f aca="false">K144+1</f>
        <v>13</v>
      </c>
    </row>
    <row r="146" s="21" customFormat="true" ht="12.75" hidden="false" customHeight="false" outlineLevel="0" collapsed="false">
      <c r="B146" s="14" t="n">
        <v>180</v>
      </c>
      <c r="C146" s="14" t="s">
        <v>156</v>
      </c>
      <c r="D146" s="14" t="n">
        <v>2000</v>
      </c>
      <c r="E146" s="14" t="s">
        <v>70</v>
      </c>
      <c r="F146" s="16" t="n">
        <v>30.2</v>
      </c>
      <c r="G146" s="19" t="n">
        <f aca="false">K146</f>
        <v>14</v>
      </c>
      <c r="H146" s="24"/>
      <c r="I146" s="24"/>
      <c r="J146" s="24"/>
      <c r="K146" s="20" t="n">
        <f aca="false">K145+1</f>
        <v>14</v>
      </c>
    </row>
    <row r="147" s="21" customFormat="true" ht="12.75" hidden="false" customHeight="false" outlineLevel="0" collapsed="false">
      <c r="B147" s="14" t="n">
        <v>10</v>
      </c>
      <c r="C147" s="14" t="s">
        <v>157</v>
      </c>
      <c r="D147" s="14" t="n">
        <v>2000</v>
      </c>
      <c r="E147" s="14" t="s">
        <v>153</v>
      </c>
      <c r="F147" s="16" t="n">
        <v>30.44</v>
      </c>
      <c r="G147" s="19" t="n">
        <f aca="false">K147</f>
        <v>15</v>
      </c>
      <c r="H147" s="24"/>
      <c r="I147" s="24"/>
      <c r="J147" s="24"/>
      <c r="K147" s="20" t="n">
        <f aca="false">K146+1</f>
        <v>15</v>
      </c>
    </row>
    <row r="148" s="21" customFormat="true" ht="12.75" hidden="false" customHeight="false" outlineLevel="0" collapsed="false">
      <c r="B148" s="14" t="n">
        <v>47</v>
      </c>
      <c r="C148" s="14" t="s">
        <v>158</v>
      </c>
      <c r="D148" s="14" t="n">
        <v>2001</v>
      </c>
      <c r="E148" s="14" t="s">
        <v>13</v>
      </c>
      <c r="F148" s="16" t="n">
        <v>31.04</v>
      </c>
      <c r="G148" s="19" t="n">
        <f aca="false">K148</f>
        <v>16</v>
      </c>
      <c r="H148" s="24"/>
      <c r="I148" s="24"/>
      <c r="J148" s="24"/>
      <c r="K148" s="20" t="n">
        <f aca="false">K147+1</f>
        <v>16</v>
      </c>
    </row>
    <row r="149" s="21" customFormat="true" ht="12.75" hidden="false" customHeight="false" outlineLevel="0" collapsed="false">
      <c r="B149" s="14" t="n">
        <v>151</v>
      </c>
      <c r="C149" s="14" t="s">
        <v>159</v>
      </c>
      <c r="D149" s="14" t="n">
        <v>2000</v>
      </c>
      <c r="E149" s="14" t="s">
        <v>27</v>
      </c>
      <c r="F149" s="16" t="n">
        <v>31.04</v>
      </c>
      <c r="G149" s="19" t="n">
        <f aca="false">K149</f>
        <v>17</v>
      </c>
      <c r="H149" s="24"/>
      <c r="I149" s="24"/>
      <c r="J149" s="24"/>
      <c r="K149" s="20" t="n">
        <f aca="false">K148+1</f>
        <v>17</v>
      </c>
    </row>
    <row r="150" s="21" customFormat="true" ht="12.75" hidden="false" customHeight="false" outlineLevel="0" collapsed="false">
      <c r="B150" s="14" t="n">
        <v>130</v>
      </c>
      <c r="C150" s="14" t="s">
        <v>160</v>
      </c>
      <c r="D150" s="14" t="n">
        <v>2001</v>
      </c>
      <c r="E150" s="14" t="s">
        <v>66</v>
      </c>
      <c r="F150" s="16" t="n">
        <v>31.21</v>
      </c>
      <c r="G150" s="19" t="n">
        <f aca="false">K150</f>
        <v>18</v>
      </c>
      <c r="H150" s="24"/>
      <c r="I150" s="24"/>
      <c r="J150" s="24"/>
      <c r="K150" s="20" t="n">
        <f aca="false">K149+1</f>
        <v>18</v>
      </c>
    </row>
    <row r="151" s="21" customFormat="true" ht="12.75" hidden="false" customHeight="false" outlineLevel="0" collapsed="false">
      <c r="B151" s="14" t="n">
        <v>139</v>
      </c>
      <c r="C151" s="14" t="s">
        <v>161</v>
      </c>
      <c r="D151" s="14" t="n">
        <v>2001</v>
      </c>
      <c r="E151" s="14" t="s">
        <v>66</v>
      </c>
      <c r="F151" s="16" t="n">
        <v>31.24</v>
      </c>
      <c r="G151" s="19" t="n">
        <f aca="false">K151</f>
        <v>19</v>
      </c>
      <c r="H151" s="24"/>
      <c r="I151" s="24"/>
      <c r="J151" s="24"/>
      <c r="K151" s="18" t="n">
        <f aca="false">K150+1</f>
        <v>19</v>
      </c>
    </row>
    <row r="152" s="21" customFormat="true" ht="12.75" hidden="false" customHeight="false" outlineLevel="0" collapsed="false">
      <c r="B152" s="14" t="n">
        <v>126</v>
      </c>
      <c r="C152" s="14" t="s">
        <v>162</v>
      </c>
      <c r="D152" s="14" t="n">
        <v>2001</v>
      </c>
      <c r="E152" s="14" t="s">
        <v>66</v>
      </c>
      <c r="F152" s="16" t="n">
        <v>31.36</v>
      </c>
      <c r="G152" s="19" t="n">
        <f aca="false">K152</f>
        <v>20</v>
      </c>
      <c r="H152" s="24"/>
      <c r="I152" s="24"/>
      <c r="J152" s="24"/>
      <c r="K152" s="18" t="n">
        <f aca="false">K151+1</f>
        <v>20</v>
      </c>
    </row>
    <row r="153" s="21" customFormat="true" ht="12.75" hidden="false" customHeight="false" outlineLevel="0" collapsed="false">
      <c r="B153" s="14" t="n">
        <v>125</v>
      </c>
      <c r="C153" s="14" t="s">
        <v>163</v>
      </c>
      <c r="D153" s="14" t="n">
        <v>2001</v>
      </c>
      <c r="E153" s="14" t="s">
        <v>66</v>
      </c>
      <c r="F153" s="16" t="n">
        <v>31.36</v>
      </c>
      <c r="G153" s="19" t="n">
        <f aca="false">K153</f>
        <v>21</v>
      </c>
      <c r="H153" s="24"/>
      <c r="I153" s="24"/>
      <c r="J153" s="24"/>
      <c r="K153" s="20" t="n">
        <f aca="false">K152+1</f>
        <v>21</v>
      </c>
    </row>
    <row r="154" s="21" customFormat="true" ht="12.75" hidden="false" customHeight="false" outlineLevel="0" collapsed="false">
      <c r="B154" s="14" t="n">
        <v>146</v>
      </c>
      <c r="C154" s="14" t="s">
        <v>164</v>
      </c>
      <c r="D154" s="14" t="n">
        <v>2001</v>
      </c>
      <c r="E154" s="14" t="s">
        <v>27</v>
      </c>
      <c r="F154" s="16" t="n">
        <v>31.36</v>
      </c>
      <c r="G154" s="19" t="n">
        <f aca="false">K154</f>
        <v>22</v>
      </c>
      <c r="H154" s="24"/>
      <c r="I154" s="24"/>
      <c r="J154" s="24"/>
      <c r="K154" s="20" t="n">
        <f aca="false">K153+1</f>
        <v>22</v>
      </c>
    </row>
    <row r="155" s="21" customFormat="true" ht="12.75" hidden="false" customHeight="false" outlineLevel="0" collapsed="false">
      <c r="B155" s="14" t="n">
        <v>105</v>
      </c>
      <c r="C155" s="14" t="s">
        <v>165</v>
      </c>
      <c r="D155" s="14" t="n">
        <v>2000</v>
      </c>
      <c r="E155" s="14" t="s">
        <v>39</v>
      </c>
      <c r="F155" s="16" t="n">
        <v>31.47</v>
      </c>
      <c r="G155" s="19" t="n">
        <f aca="false">K155</f>
        <v>23</v>
      </c>
      <c r="H155" s="24"/>
      <c r="I155" s="24"/>
      <c r="J155" s="24"/>
      <c r="K155" s="20" t="n">
        <f aca="false">K154+1</f>
        <v>23</v>
      </c>
    </row>
    <row r="156" s="21" customFormat="true" ht="12.75" hidden="false" customHeight="false" outlineLevel="0" collapsed="false">
      <c r="B156" s="14" t="n">
        <v>43</v>
      </c>
      <c r="C156" s="14" t="s">
        <v>166</v>
      </c>
      <c r="D156" s="14" t="n">
        <v>2001</v>
      </c>
      <c r="E156" s="14" t="s">
        <v>13</v>
      </c>
      <c r="F156" s="16" t="n">
        <v>32</v>
      </c>
      <c r="G156" s="19" t="n">
        <f aca="false">K156</f>
        <v>24</v>
      </c>
      <c r="H156" s="24"/>
      <c r="I156" s="24"/>
      <c r="J156" s="24"/>
      <c r="K156" s="20" t="n">
        <f aca="false">K155+1</f>
        <v>24</v>
      </c>
    </row>
    <row r="157" s="21" customFormat="true" ht="12.75" hidden="false" customHeight="false" outlineLevel="0" collapsed="false">
      <c r="B157" s="14" t="n">
        <v>9</v>
      </c>
      <c r="C157" s="14" t="s">
        <v>167</v>
      </c>
      <c r="D157" s="14" t="n">
        <v>2000</v>
      </c>
      <c r="E157" s="14" t="s">
        <v>153</v>
      </c>
      <c r="F157" s="16" t="n">
        <v>32.47</v>
      </c>
      <c r="G157" s="19" t="n">
        <f aca="false">K157</f>
        <v>25</v>
      </c>
      <c r="H157" s="24"/>
      <c r="I157" s="24"/>
      <c r="J157" s="24"/>
      <c r="K157" s="20" t="n">
        <f aca="false">K156+1</f>
        <v>25</v>
      </c>
    </row>
    <row r="158" s="21" customFormat="true" ht="12.75" hidden="false" customHeight="false" outlineLevel="0" collapsed="false">
      <c r="B158" s="14" t="n">
        <v>45</v>
      </c>
      <c r="C158" s="14" t="s">
        <v>168</v>
      </c>
      <c r="D158" s="14" t="n">
        <v>2001</v>
      </c>
      <c r="E158" s="14" t="s">
        <v>13</v>
      </c>
      <c r="F158" s="16" t="n">
        <v>33.32</v>
      </c>
      <c r="G158" s="19" t="n">
        <f aca="false">K158</f>
        <v>26</v>
      </c>
      <c r="H158" s="24"/>
      <c r="I158" s="24"/>
      <c r="J158" s="24"/>
      <c r="K158" s="20" t="n">
        <f aca="false">K157+1</f>
        <v>26</v>
      </c>
    </row>
    <row r="159" s="21" customFormat="true" ht="12.75" hidden="false" customHeight="false" outlineLevel="0" collapsed="false">
      <c r="B159" s="14" t="n">
        <v>46</v>
      </c>
      <c r="C159" s="14" t="s">
        <v>169</v>
      </c>
      <c r="D159" s="14" t="n">
        <v>2000</v>
      </c>
      <c r="E159" s="14" t="s">
        <v>13</v>
      </c>
      <c r="F159" s="16" t="n">
        <v>33.37</v>
      </c>
      <c r="G159" s="19" t="n">
        <f aca="false">K159</f>
        <v>27</v>
      </c>
      <c r="H159" s="24"/>
      <c r="I159" s="24"/>
      <c r="J159" s="24"/>
      <c r="K159" s="20" t="n">
        <f aca="false">K158+1</f>
        <v>27</v>
      </c>
    </row>
    <row r="160" s="21" customFormat="true" ht="12.75" hidden="false" customHeight="false" outlineLevel="0" collapsed="false">
      <c r="B160" s="14" t="n">
        <v>102</v>
      </c>
      <c r="C160" s="14" t="s">
        <v>170</v>
      </c>
      <c r="D160" s="14" t="n">
        <v>2000</v>
      </c>
      <c r="E160" s="14" t="s">
        <v>39</v>
      </c>
      <c r="F160" s="16" t="n">
        <v>33.49</v>
      </c>
      <c r="G160" s="19" t="n">
        <f aca="false">K160</f>
        <v>28</v>
      </c>
      <c r="H160" s="24"/>
      <c r="I160" s="24"/>
      <c r="J160" s="24"/>
      <c r="K160" s="18" t="n">
        <f aca="false">K159+1</f>
        <v>28</v>
      </c>
    </row>
    <row r="161" s="21" customFormat="true" ht="12.75" hidden="false" customHeight="false" outlineLevel="0" collapsed="false">
      <c r="B161" s="14" t="n">
        <v>104</v>
      </c>
      <c r="C161" s="14" t="s">
        <v>171</v>
      </c>
      <c r="D161" s="14" t="n">
        <v>2000</v>
      </c>
      <c r="E161" s="14" t="s">
        <v>39</v>
      </c>
      <c r="F161" s="16" t="n">
        <v>34.13</v>
      </c>
      <c r="G161" s="19" t="n">
        <f aca="false">K161</f>
        <v>29</v>
      </c>
      <c r="H161" s="24"/>
      <c r="I161" s="24"/>
      <c r="J161" s="24"/>
      <c r="K161" s="18" t="n">
        <f aca="false">K160+1</f>
        <v>29</v>
      </c>
    </row>
    <row r="162" s="21" customFormat="true" ht="12.75" hidden="false" customHeight="false" outlineLevel="0" collapsed="false">
      <c r="B162" s="14" t="n">
        <v>6</v>
      </c>
      <c r="C162" s="14" t="s">
        <v>172</v>
      </c>
      <c r="D162" s="14" t="n">
        <v>2000</v>
      </c>
      <c r="E162" s="14" t="s">
        <v>153</v>
      </c>
      <c r="F162" s="16" t="n">
        <v>34.47</v>
      </c>
      <c r="G162" s="19" t="n">
        <f aca="false">K162</f>
        <v>30</v>
      </c>
      <c r="H162" s="24"/>
      <c r="I162" s="24"/>
      <c r="J162" s="24"/>
      <c r="K162" s="20" t="n">
        <f aca="false">K161+1</f>
        <v>30</v>
      </c>
    </row>
    <row r="163" s="21" customFormat="true" ht="12.75" hidden="false" customHeight="false" outlineLevel="0" collapsed="false">
      <c r="B163" s="14" t="n">
        <v>150</v>
      </c>
      <c r="C163" s="14" t="s">
        <v>173</v>
      </c>
      <c r="D163" s="14" t="n">
        <v>2001</v>
      </c>
      <c r="E163" s="14" t="s">
        <v>27</v>
      </c>
      <c r="F163" s="16" t="n">
        <v>35.18</v>
      </c>
      <c r="G163" s="19" t="n">
        <f aca="false">K163</f>
        <v>31</v>
      </c>
      <c r="H163" s="24"/>
      <c r="I163" s="24"/>
      <c r="J163" s="24"/>
      <c r="K163" s="20" t="n">
        <f aca="false">K162+1</f>
        <v>31</v>
      </c>
    </row>
    <row r="164" s="21" customFormat="true" ht="12.75" hidden="false" customHeight="false" outlineLevel="0" collapsed="false">
      <c r="B164" s="14" t="n">
        <v>13</v>
      </c>
      <c r="C164" s="14" t="s">
        <v>174</v>
      </c>
      <c r="D164" s="14" t="n">
        <v>2000</v>
      </c>
      <c r="E164" s="14" t="s">
        <v>153</v>
      </c>
      <c r="F164" s="16" t="n">
        <v>35.46</v>
      </c>
      <c r="G164" s="19" t="n">
        <f aca="false">K164</f>
        <v>32</v>
      </c>
      <c r="H164" s="24"/>
      <c r="I164" s="24"/>
      <c r="J164" s="24"/>
      <c r="K164" s="20" t="n">
        <f aca="false">K163+1</f>
        <v>32</v>
      </c>
    </row>
    <row r="165" s="21" customFormat="true" ht="12.75" hidden="false" customHeight="false" outlineLevel="0" collapsed="false">
      <c r="B165" s="14" t="n">
        <v>175</v>
      </c>
      <c r="C165" s="14" t="s">
        <v>175</v>
      </c>
      <c r="D165" s="14" t="n">
        <v>2001</v>
      </c>
      <c r="E165" s="14" t="s">
        <v>13</v>
      </c>
      <c r="F165" s="16" t="n">
        <v>36.15</v>
      </c>
      <c r="G165" s="19" t="n">
        <f aca="false">K165</f>
        <v>33</v>
      </c>
      <c r="H165" s="24"/>
      <c r="I165" s="24"/>
      <c r="J165" s="24"/>
      <c r="K165" s="20" t="n">
        <f aca="false">K164+1</f>
        <v>33</v>
      </c>
    </row>
    <row r="166" s="21" customFormat="true" ht="12.75" hidden="false" customHeight="false" outlineLevel="0" collapsed="false">
      <c r="B166" s="14" t="n">
        <v>41</v>
      </c>
      <c r="C166" s="14" t="s">
        <v>176</v>
      </c>
      <c r="D166" s="14" t="n">
        <v>2001</v>
      </c>
      <c r="E166" s="14" t="s">
        <v>13</v>
      </c>
      <c r="F166" s="16" t="n">
        <v>36.4</v>
      </c>
      <c r="G166" s="19" t="n">
        <f aca="false">K166</f>
        <v>34</v>
      </c>
      <c r="H166" s="24"/>
      <c r="I166" s="24"/>
      <c r="J166" s="24"/>
      <c r="K166" s="20" t="n">
        <f aca="false">K165+1</f>
        <v>34</v>
      </c>
    </row>
    <row r="167" s="21" customFormat="true" ht="12.75" hidden="false" customHeight="false" outlineLevel="0" collapsed="false">
      <c r="B167" s="14" t="n">
        <v>15</v>
      </c>
      <c r="C167" s="14" t="s">
        <v>177</v>
      </c>
      <c r="D167" s="14" t="n">
        <v>2001</v>
      </c>
      <c r="E167" s="14" t="s">
        <v>153</v>
      </c>
      <c r="F167" s="16" t="n">
        <v>38.47</v>
      </c>
      <c r="G167" s="19" t="n">
        <f aca="false">K167</f>
        <v>35</v>
      </c>
      <c r="H167" s="24"/>
      <c r="I167" s="24"/>
      <c r="J167" s="24"/>
      <c r="K167" s="20" t="n">
        <f aca="false">K166+1</f>
        <v>35</v>
      </c>
    </row>
    <row r="168" s="21" customFormat="true" ht="12.75" hidden="false" customHeight="false" outlineLevel="0" collapsed="false">
      <c r="B168" s="14" t="n">
        <v>23</v>
      </c>
      <c r="C168" s="14" t="s">
        <v>178</v>
      </c>
      <c r="D168" s="14" t="n">
        <v>2001</v>
      </c>
      <c r="E168" s="14" t="s">
        <v>153</v>
      </c>
      <c r="F168" s="16" t="n">
        <v>38.47</v>
      </c>
      <c r="G168" s="19" t="n">
        <f aca="false">K168</f>
        <v>36</v>
      </c>
      <c r="H168" s="24"/>
      <c r="I168" s="24"/>
      <c r="J168" s="24"/>
      <c r="K168" s="20" t="n">
        <f aca="false">K167+1</f>
        <v>36</v>
      </c>
    </row>
    <row r="169" s="21" customFormat="true" ht="12.75" hidden="false" customHeight="false" outlineLevel="0" collapsed="false">
      <c r="B169" s="14" t="n">
        <v>25</v>
      </c>
      <c r="C169" s="14" t="s">
        <v>179</v>
      </c>
      <c r="D169" s="14" t="n">
        <v>2001</v>
      </c>
      <c r="E169" s="14" t="s">
        <v>153</v>
      </c>
      <c r="F169" s="16" t="n">
        <v>38.47</v>
      </c>
      <c r="G169" s="19" t="n">
        <f aca="false">K169</f>
        <v>37</v>
      </c>
      <c r="H169" s="24"/>
      <c r="I169" s="24"/>
      <c r="J169" s="24"/>
      <c r="K169" s="18" t="n">
        <f aca="false">K168+1</f>
        <v>37</v>
      </c>
    </row>
    <row r="170" s="21" customFormat="true" ht="12.75" hidden="false" customHeight="false" outlineLevel="0" collapsed="false">
      <c r="B170" s="14" t="n">
        <v>101</v>
      </c>
      <c r="C170" s="14" t="s">
        <v>180</v>
      </c>
      <c r="D170" s="14" t="n">
        <v>2000</v>
      </c>
      <c r="E170" s="14" t="s">
        <v>39</v>
      </c>
      <c r="F170" s="16" t="n">
        <v>39.08</v>
      </c>
      <c r="G170" s="19" t="n">
        <f aca="false">K170</f>
        <v>38</v>
      </c>
      <c r="H170" s="24"/>
      <c r="I170" s="24"/>
      <c r="J170" s="24"/>
      <c r="K170" s="18" t="n">
        <f aca="false">K169+1</f>
        <v>38</v>
      </c>
    </row>
    <row r="171" s="21" customFormat="true" ht="12.75" hidden="false" customHeight="false" outlineLevel="0" collapsed="false">
      <c r="B171" s="14" t="n">
        <v>103</v>
      </c>
      <c r="C171" s="14" t="s">
        <v>181</v>
      </c>
      <c r="D171" s="14" t="n">
        <v>2000</v>
      </c>
      <c r="E171" s="14" t="s">
        <v>39</v>
      </c>
      <c r="F171" s="16" t="n">
        <v>39.3</v>
      </c>
      <c r="G171" s="19" t="n">
        <f aca="false">K171</f>
        <v>39</v>
      </c>
      <c r="H171" s="24"/>
      <c r="I171" s="24"/>
      <c r="J171" s="24"/>
      <c r="K171" s="20" t="n">
        <f aca="false">K170+1</f>
        <v>39</v>
      </c>
    </row>
    <row r="172" s="21" customFormat="true" ht="12.75" hidden="false" customHeight="false" outlineLevel="0" collapsed="false">
      <c r="B172" s="14" t="n">
        <v>11</v>
      </c>
      <c r="C172" s="14" t="s">
        <v>182</v>
      </c>
      <c r="D172" s="14" t="n">
        <v>2000</v>
      </c>
      <c r="E172" s="14" t="s">
        <v>153</v>
      </c>
      <c r="F172" s="16" t="n">
        <v>39.38</v>
      </c>
      <c r="G172" s="19" t="n">
        <f aca="false">K172</f>
        <v>40</v>
      </c>
      <c r="H172" s="24"/>
      <c r="I172" s="24"/>
      <c r="J172" s="24"/>
      <c r="K172" s="20" t="n">
        <f aca="false">K171+1</f>
        <v>40</v>
      </c>
    </row>
    <row r="173" s="21" customFormat="true" ht="12.75" hidden="false" customHeight="false" outlineLevel="0" collapsed="false">
      <c r="B173" s="14" t="n">
        <v>14</v>
      </c>
      <c r="C173" s="14" t="s">
        <v>183</v>
      </c>
      <c r="D173" s="14" t="n">
        <v>2001</v>
      </c>
      <c r="E173" s="14" t="s">
        <v>153</v>
      </c>
      <c r="F173" s="16" t="n">
        <v>39.42</v>
      </c>
      <c r="G173" s="19" t="n">
        <f aca="false">K173</f>
        <v>41</v>
      </c>
      <c r="H173" s="24"/>
      <c r="I173" s="24"/>
      <c r="J173" s="24"/>
      <c r="K173" s="20" t="n">
        <f aca="false">K172+1</f>
        <v>41</v>
      </c>
    </row>
    <row r="174" s="21" customFormat="true" ht="12.75" hidden="false" customHeight="false" outlineLevel="0" collapsed="false">
      <c r="B174" s="14" t="n">
        <v>148</v>
      </c>
      <c r="C174" s="14" t="s">
        <v>184</v>
      </c>
      <c r="D174" s="14" t="n">
        <v>2001</v>
      </c>
      <c r="E174" s="14" t="s">
        <v>27</v>
      </c>
      <c r="F174" s="16" t="n">
        <v>40.52</v>
      </c>
      <c r="G174" s="19" t="n">
        <f aca="false">K174</f>
        <v>42</v>
      </c>
      <c r="H174" s="24"/>
      <c r="I174" s="24"/>
      <c r="J174" s="24"/>
      <c r="K174" s="20" t="n">
        <f aca="false">K173+1</f>
        <v>42</v>
      </c>
    </row>
    <row r="175" s="21" customFormat="true" ht="12.75" hidden="false" customHeight="false" outlineLevel="0" collapsed="false">
      <c r="B175" s="14" t="n">
        <v>12</v>
      </c>
      <c r="C175" s="14" t="s">
        <v>185</v>
      </c>
      <c r="D175" s="14" t="n">
        <v>2000</v>
      </c>
      <c r="E175" s="14" t="s">
        <v>153</v>
      </c>
      <c r="F175" s="16" t="n">
        <v>43.53</v>
      </c>
      <c r="G175" s="19" t="n">
        <f aca="false">K175</f>
        <v>43</v>
      </c>
      <c r="H175" s="24"/>
      <c r="I175" s="24"/>
      <c r="J175" s="24"/>
      <c r="K175" s="20" t="n">
        <f aca="false">K174+1</f>
        <v>43</v>
      </c>
    </row>
    <row r="176" s="21" customFormat="true" ht="12.75" hidden="false" customHeight="false" outlineLevel="0" collapsed="false">
      <c r="B176" s="14" t="n">
        <v>149</v>
      </c>
      <c r="C176" s="14" t="s">
        <v>186</v>
      </c>
      <c r="D176" s="14" t="n">
        <v>2001</v>
      </c>
      <c r="E176" s="14" t="s">
        <v>27</v>
      </c>
      <c r="F176" s="16" t="n">
        <v>45.15</v>
      </c>
      <c r="G176" s="19" t="n">
        <f aca="false">K176</f>
        <v>44</v>
      </c>
      <c r="H176" s="24"/>
      <c r="I176" s="24"/>
      <c r="J176" s="24"/>
      <c r="K176" s="20" t="n">
        <f aca="false">K175+1</f>
        <v>44</v>
      </c>
    </row>
    <row r="177" s="21" customFormat="true" ht="12.75" hidden="false" customHeight="false" outlineLevel="0" collapsed="false">
      <c r="B177" s="14" t="n">
        <v>24</v>
      </c>
      <c r="C177" s="14" t="s">
        <v>187</v>
      </c>
      <c r="D177" s="14" t="n">
        <v>2001</v>
      </c>
      <c r="E177" s="14" t="s">
        <v>153</v>
      </c>
      <c r="F177" s="16" t="n">
        <v>47.33</v>
      </c>
      <c r="G177" s="19" t="n">
        <f aca="false">K177</f>
        <v>45</v>
      </c>
      <c r="H177" s="24"/>
      <c r="I177" s="24"/>
      <c r="J177" s="24"/>
      <c r="K177" s="20" t="n">
        <f aca="false">K176+1</f>
        <v>45</v>
      </c>
    </row>
    <row r="178" s="21" customFormat="true" ht="12.75" hidden="false" customHeight="false" outlineLevel="0" collapsed="false">
      <c r="B178" s="22" t="s">
        <v>188</v>
      </c>
      <c r="C178" s="22"/>
      <c r="D178" s="22"/>
      <c r="E178" s="22"/>
      <c r="F178" s="22"/>
      <c r="G178" s="23"/>
      <c r="H178" s="24"/>
      <c r="I178" s="24"/>
      <c r="J178" s="24"/>
      <c r="K178" s="24"/>
    </row>
    <row r="179" s="21" customFormat="true" ht="12.75" hidden="false" customHeight="false" outlineLevel="0" collapsed="false">
      <c r="B179" s="27"/>
      <c r="C179" s="27"/>
      <c r="D179" s="27"/>
      <c r="E179" s="27"/>
      <c r="F179" s="27"/>
      <c r="G179" s="23"/>
      <c r="H179" s="24"/>
      <c r="I179" s="24"/>
      <c r="J179" s="24"/>
      <c r="K179" s="24"/>
    </row>
    <row r="180" s="21" customFormat="true" ht="15.75" hidden="false" customHeight="false" outlineLevel="0" collapsed="false">
      <c r="B180" s="1"/>
      <c r="C180" s="9" t="s">
        <v>189</v>
      </c>
      <c r="D180" s="9"/>
      <c r="E180" s="9"/>
      <c r="F180" s="9"/>
      <c r="G180" s="1"/>
      <c r="H180" s="24"/>
      <c r="I180" s="24"/>
      <c r="J180" s="24"/>
      <c r="K180" s="24"/>
    </row>
    <row r="181" s="21" customFormat="true" ht="25.5" hidden="false" customHeight="true" outlineLevel="0" collapsed="false">
      <c r="B181" s="28" t="s">
        <v>6</v>
      </c>
      <c r="C181" s="28" t="s">
        <v>7</v>
      </c>
      <c r="D181" s="28" t="s">
        <v>8</v>
      </c>
      <c r="E181" s="28" t="s">
        <v>9</v>
      </c>
      <c r="F181" s="28" t="s">
        <v>10</v>
      </c>
      <c r="G181" s="12" t="s">
        <v>11</v>
      </c>
      <c r="H181" s="24"/>
      <c r="I181" s="24"/>
      <c r="J181" s="24"/>
      <c r="K181" s="10" t="n">
        <v>0</v>
      </c>
    </row>
    <row r="182" s="21" customFormat="true" ht="12.75" hidden="false" customHeight="false" outlineLevel="0" collapsed="false">
      <c r="B182" s="29" t="n">
        <v>426</v>
      </c>
      <c r="C182" s="29" t="s">
        <v>190</v>
      </c>
      <c r="D182" s="29" t="n">
        <v>2000</v>
      </c>
      <c r="E182" s="29" t="s">
        <v>19</v>
      </c>
      <c r="F182" s="30" t="n">
        <v>28.46</v>
      </c>
      <c r="G182" s="31" t="n">
        <f aca="false">K182</f>
        <v>1</v>
      </c>
      <c r="H182" s="24"/>
      <c r="I182" s="24"/>
      <c r="J182" s="24"/>
      <c r="K182" s="18" t="n">
        <f aca="false">K181+1</f>
        <v>1</v>
      </c>
    </row>
    <row r="183" s="21" customFormat="true" ht="12.75" hidden="false" customHeight="false" outlineLevel="0" collapsed="false">
      <c r="B183" s="29" t="n">
        <v>455</v>
      </c>
      <c r="C183" s="29" t="s">
        <v>191</v>
      </c>
      <c r="D183" s="29" t="n">
        <v>2000</v>
      </c>
      <c r="E183" s="29" t="s">
        <v>15</v>
      </c>
      <c r="F183" s="30" t="n">
        <v>30.17</v>
      </c>
      <c r="G183" s="32" t="n">
        <f aca="false">K183</f>
        <v>2</v>
      </c>
      <c r="H183" s="24"/>
      <c r="I183" s="24"/>
      <c r="J183" s="24"/>
      <c r="K183" s="18" t="n">
        <f aca="false">K182+1</f>
        <v>2</v>
      </c>
    </row>
    <row r="184" s="21" customFormat="true" ht="12.75" hidden="false" customHeight="false" outlineLevel="0" collapsed="false">
      <c r="B184" s="29" t="n">
        <v>428</v>
      </c>
      <c r="C184" s="29" t="s">
        <v>192</v>
      </c>
      <c r="D184" s="29" t="n">
        <v>2000</v>
      </c>
      <c r="E184" s="29" t="s">
        <v>19</v>
      </c>
      <c r="F184" s="30" t="n">
        <v>30.55</v>
      </c>
      <c r="G184" s="32" t="n">
        <f aca="false">K184</f>
        <v>3</v>
      </c>
      <c r="H184" s="24"/>
      <c r="I184" s="24"/>
      <c r="J184" s="24"/>
      <c r="K184" s="20" t="n">
        <f aca="false">K183+1</f>
        <v>3</v>
      </c>
    </row>
    <row r="185" s="21" customFormat="true" ht="12.75" hidden="false" customHeight="false" outlineLevel="0" collapsed="false">
      <c r="B185" s="29" t="n">
        <v>458</v>
      </c>
      <c r="C185" s="29" t="s">
        <v>193</v>
      </c>
      <c r="D185" s="29" t="n">
        <v>2000</v>
      </c>
      <c r="E185" s="29" t="s">
        <v>15</v>
      </c>
      <c r="F185" s="30" t="n">
        <v>30.59</v>
      </c>
      <c r="G185" s="32" t="n">
        <f aca="false">K185</f>
        <v>4</v>
      </c>
      <c r="H185" s="24"/>
      <c r="I185" s="24"/>
      <c r="J185" s="24"/>
      <c r="K185" s="20" t="n">
        <f aca="false">K184+1</f>
        <v>4</v>
      </c>
    </row>
    <row r="186" s="21" customFormat="true" ht="12.75" hidden="false" customHeight="false" outlineLevel="0" collapsed="false">
      <c r="B186" s="29" t="n">
        <v>367</v>
      </c>
      <c r="C186" s="29" t="s">
        <v>194</v>
      </c>
      <c r="D186" s="29" t="n">
        <v>2000</v>
      </c>
      <c r="E186" s="29" t="s">
        <v>48</v>
      </c>
      <c r="F186" s="30" t="n">
        <v>31.33</v>
      </c>
      <c r="G186" s="32" t="n">
        <f aca="false">K186</f>
        <v>5</v>
      </c>
      <c r="H186" s="24"/>
      <c r="I186" s="24"/>
      <c r="J186" s="24"/>
      <c r="K186" s="20" t="n">
        <f aca="false">K185+1</f>
        <v>5</v>
      </c>
    </row>
    <row r="187" s="21" customFormat="true" ht="12.75" hidden="false" customHeight="false" outlineLevel="0" collapsed="false">
      <c r="B187" s="29" t="n">
        <v>425</v>
      </c>
      <c r="C187" s="29" t="s">
        <v>195</v>
      </c>
      <c r="D187" s="29" t="n">
        <v>2000</v>
      </c>
      <c r="E187" s="29" t="s">
        <v>19</v>
      </c>
      <c r="F187" s="30" t="n">
        <v>31.52</v>
      </c>
      <c r="G187" s="32" t="n">
        <f aca="false">K187</f>
        <v>6</v>
      </c>
      <c r="H187" s="24"/>
      <c r="I187" s="24"/>
      <c r="J187" s="24"/>
      <c r="K187" s="20" t="n">
        <f aca="false">K186+1</f>
        <v>6</v>
      </c>
    </row>
    <row r="188" s="21" customFormat="true" ht="12.75" hidden="false" customHeight="true" outlineLevel="0" collapsed="false">
      <c r="B188" s="29" t="n">
        <v>416</v>
      </c>
      <c r="C188" s="29" t="s">
        <v>196</v>
      </c>
      <c r="D188" s="29" t="n">
        <v>2001</v>
      </c>
      <c r="E188" s="29" t="s">
        <v>15</v>
      </c>
      <c r="F188" s="30" t="n">
        <v>32.39</v>
      </c>
      <c r="G188" s="32" t="n">
        <f aca="false">K188</f>
        <v>7</v>
      </c>
      <c r="H188" s="24"/>
      <c r="I188" s="24"/>
      <c r="J188" s="24"/>
      <c r="K188" s="20" t="n">
        <f aca="false">K187+1</f>
        <v>7</v>
      </c>
    </row>
    <row r="189" s="21" customFormat="true" ht="12.75" hidden="false" customHeight="false" outlineLevel="0" collapsed="false">
      <c r="B189" s="29" t="n">
        <v>480</v>
      </c>
      <c r="C189" s="29" t="s">
        <v>197</v>
      </c>
      <c r="D189" s="29" t="n">
        <v>2001</v>
      </c>
      <c r="E189" s="29" t="s">
        <v>115</v>
      </c>
      <c r="F189" s="30" t="n">
        <v>35.39</v>
      </c>
      <c r="G189" s="32" t="n">
        <f aca="false">K189</f>
        <v>8</v>
      </c>
      <c r="H189" s="24"/>
      <c r="I189" s="24"/>
      <c r="J189" s="24"/>
      <c r="K189" s="20" t="n">
        <f aca="false">K188+1</f>
        <v>8</v>
      </c>
    </row>
    <row r="190" s="21" customFormat="true" ht="12.75" hidden="false" customHeight="true" outlineLevel="0" collapsed="false">
      <c r="B190" s="29" t="n">
        <v>493</v>
      </c>
      <c r="C190" s="29" t="s">
        <v>198</v>
      </c>
      <c r="D190" s="29" t="n">
        <v>2000</v>
      </c>
      <c r="E190" s="29" t="s">
        <v>43</v>
      </c>
      <c r="F190" s="30" t="n">
        <v>35.52</v>
      </c>
      <c r="G190" s="32" t="n">
        <f aca="false">K190</f>
        <v>9</v>
      </c>
      <c r="H190" s="24"/>
      <c r="I190" s="24"/>
      <c r="J190" s="24"/>
      <c r="K190" s="20" t="n">
        <f aca="false">K189+1</f>
        <v>9</v>
      </c>
    </row>
    <row r="191" s="21" customFormat="true" ht="14.25" hidden="false" customHeight="true" outlineLevel="0" collapsed="false">
      <c r="B191" s="29" t="n">
        <v>457</v>
      </c>
      <c r="C191" s="29" t="s">
        <v>199</v>
      </c>
      <c r="D191" s="29" t="n">
        <v>2000</v>
      </c>
      <c r="E191" s="29" t="s">
        <v>15</v>
      </c>
      <c r="F191" s="30" t="n">
        <v>36.14</v>
      </c>
      <c r="G191" s="32" t="n">
        <f aca="false">K191</f>
        <v>10</v>
      </c>
      <c r="H191" s="24"/>
      <c r="I191" s="24"/>
      <c r="J191" s="24"/>
      <c r="K191" s="18" t="n">
        <f aca="false">K190+1</f>
        <v>10</v>
      </c>
    </row>
    <row r="192" s="21" customFormat="true" ht="12.75" hidden="false" customHeight="false" outlineLevel="0" collapsed="false">
      <c r="B192" s="29" t="n">
        <v>454</v>
      </c>
      <c r="C192" s="29" t="s">
        <v>200</v>
      </c>
      <c r="D192" s="29" t="n">
        <v>2000</v>
      </c>
      <c r="E192" s="29" t="s">
        <v>15</v>
      </c>
      <c r="F192" s="30" t="n">
        <v>36.23</v>
      </c>
      <c r="G192" s="32" t="n">
        <f aca="false">K192</f>
        <v>11</v>
      </c>
      <c r="H192" s="24"/>
      <c r="I192" s="24"/>
      <c r="J192" s="24"/>
      <c r="K192" s="18" t="n">
        <f aca="false">K191+1</f>
        <v>11</v>
      </c>
    </row>
    <row r="193" s="21" customFormat="true" ht="12.75" hidden="false" customHeight="false" outlineLevel="0" collapsed="false">
      <c r="B193" s="29" t="n">
        <v>420</v>
      </c>
      <c r="C193" s="29" t="s">
        <v>201</v>
      </c>
      <c r="D193" s="29" t="n">
        <v>2001</v>
      </c>
      <c r="E193" s="29" t="s">
        <v>15</v>
      </c>
      <c r="F193" s="30" t="n">
        <v>36.42</v>
      </c>
      <c r="G193" s="32" t="n">
        <f aca="false">K193</f>
        <v>12</v>
      </c>
      <c r="H193" s="24"/>
      <c r="I193" s="24"/>
      <c r="J193" s="24"/>
      <c r="K193" s="18" t="n">
        <f aca="false">K192+1</f>
        <v>12</v>
      </c>
    </row>
    <row r="194" s="21" customFormat="true" ht="12.75" hidden="false" customHeight="false" outlineLevel="0" collapsed="false">
      <c r="B194" s="29" t="n">
        <v>354</v>
      </c>
      <c r="C194" s="29" t="s">
        <v>202</v>
      </c>
      <c r="D194" s="29" t="n">
        <v>2001</v>
      </c>
      <c r="E194" s="29" t="s">
        <v>15</v>
      </c>
      <c r="F194" s="30" t="n">
        <v>37.07</v>
      </c>
      <c r="G194" s="32" t="n">
        <f aca="false">K194</f>
        <v>13</v>
      </c>
      <c r="H194" s="24"/>
      <c r="I194" s="24"/>
      <c r="J194" s="24"/>
      <c r="K194" s="18" t="n">
        <f aca="false">K193+1</f>
        <v>13</v>
      </c>
    </row>
    <row r="195" s="21" customFormat="true" ht="12.75" hidden="false" customHeight="false" outlineLevel="0" collapsed="false">
      <c r="B195" s="29" t="n">
        <v>474</v>
      </c>
      <c r="C195" s="29" t="s">
        <v>203</v>
      </c>
      <c r="D195" s="29" t="n">
        <v>2001</v>
      </c>
      <c r="E195" s="29" t="s">
        <v>115</v>
      </c>
      <c r="F195" s="30" t="n">
        <v>38.05</v>
      </c>
      <c r="G195" s="32" t="n">
        <f aca="false">K195</f>
        <v>14</v>
      </c>
      <c r="H195" s="24"/>
      <c r="I195" s="24"/>
      <c r="J195" s="24"/>
      <c r="K195" s="20" t="n">
        <f aca="false">K194+1</f>
        <v>14</v>
      </c>
    </row>
    <row r="196" s="21" customFormat="true" ht="12.75" hidden="false" customHeight="false" outlineLevel="0" collapsed="false">
      <c r="B196" s="29" t="n">
        <v>357</v>
      </c>
      <c r="C196" s="29" t="s">
        <v>204</v>
      </c>
      <c r="D196" s="29" t="n">
        <v>2001</v>
      </c>
      <c r="E196" s="29" t="s">
        <v>15</v>
      </c>
      <c r="F196" s="30" t="n">
        <v>39.53</v>
      </c>
      <c r="G196" s="32" t="n">
        <f aca="false">K196</f>
        <v>15</v>
      </c>
      <c r="H196" s="24"/>
      <c r="I196" s="24"/>
      <c r="J196" s="24"/>
      <c r="K196" s="18" t="n">
        <f aca="false">K195+1</f>
        <v>15</v>
      </c>
    </row>
    <row r="197" s="21" customFormat="true" ht="12.75" hidden="false" customHeight="false" outlineLevel="0" collapsed="false">
      <c r="B197" s="29" t="n">
        <v>356</v>
      </c>
      <c r="C197" s="29" t="s">
        <v>205</v>
      </c>
      <c r="D197" s="29" t="n">
        <v>2001</v>
      </c>
      <c r="E197" s="29" t="s">
        <v>15</v>
      </c>
      <c r="F197" s="30" t="n">
        <v>39.54</v>
      </c>
      <c r="G197" s="32" t="n">
        <f aca="false">K197</f>
        <v>16</v>
      </c>
      <c r="H197" s="24"/>
      <c r="I197" s="24"/>
      <c r="J197" s="24"/>
      <c r="K197" s="18" t="n">
        <f aca="false">K196+1</f>
        <v>16</v>
      </c>
    </row>
    <row r="198" s="21" customFormat="true" ht="12.75" hidden="false" customHeight="false" outlineLevel="0" collapsed="false">
      <c r="B198" s="29" t="n">
        <v>432</v>
      </c>
      <c r="C198" s="29" t="s">
        <v>206</v>
      </c>
      <c r="D198" s="29" t="n">
        <v>2000</v>
      </c>
      <c r="E198" s="29" t="s">
        <v>48</v>
      </c>
      <c r="F198" s="30" t="n">
        <v>40.05</v>
      </c>
      <c r="G198" s="32" t="n">
        <f aca="false">K198</f>
        <v>17</v>
      </c>
      <c r="H198" s="24"/>
      <c r="I198" s="24"/>
      <c r="J198" s="24"/>
      <c r="K198" s="18" t="n">
        <f aca="false">K197+1</f>
        <v>17</v>
      </c>
    </row>
    <row r="199" s="21" customFormat="true" ht="12.75" hidden="false" customHeight="false" outlineLevel="0" collapsed="false">
      <c r="B199" s="29" t="n">
        <v>456</v>
      </c>
      <c r="C199" s="29" t="s">
        <v>207</v>
      </c>
      <c r="D199" s="29" t="n">
        <v>2000</v>
      </c>
      <c r="E199" s="29" t="s">
        <v>15</v>
      </c>
      <c r="F199" s="30" t="n">
        <v>40.45</v>
      </c>
      <c r="G199" s="32" t="n">
        <f aca="false">K199</f>
        <v>18</v>
      </c>
      <c r="H199" s="24"/>
      <c r="I199" s="24"/>
      <c r="J199" s="24"/>
      <c r="K199" s="20" t="n">
        <f aca="false">K198+1</f>
        <v>18</v>
      </c>
    </row>
    <row r="200" s="21" customFormat="true" ht="12.75" hidden="false" customHeight="false" outlineLevel="0" collapsed="false">
      <c r="B200" s="29" t="n">
        <v>358</v>
      </c>
      <c r="C200" s="29" t="s">
        <v>208</v>
      </c>
      <c r="D200" s="29" t="n">
        <v>2001</v>
      </c>
      <c r="E200" s="29" t="s">
        <v>15</v>
      </c>
      <c r="F200" s="30" t="n">
        <v>42.16</v>
      </c>
      <c r="G200" s="32" t="n">
        <f aca="false">K200</f>
        <v>19</v>
      </c>
      <c r="H200" s="24"/>
      <c r="I200" s="24"/>
      <c r="J200" s="24"/>
      <c r="K200" s="18" t="n">
        <f aca="false">K199+1</f>
        <v>19</v>
      </c>
    </row>
    <row r="201" s="21" customFormat="true" ht="12.75" hidden="false" customHeight="false" outlineLevel="0" collapsed="false">
      <c r="B201" s="29" t="n">
        <v>453</v>
      </c>
      <c r="C201" s="29" t="s">
        <v>209</v>
      </c>
      <c r="D201" s="29" t="n">
        <v>2000</v>
      </c>
      <c r="E201" s="29" t="s">
        <v>15</v>
      </c>
      <c r="F201" s="30" t="n">
        <v>42.17</v>
      </c>
      <c r="G201" s="32" t="n">
        <f aca="false">K201</f>
        <v>20</v>
      </c>
      <c r="H201" s="24"/>
      <c r="I201" s="24"/>
      <c r="J201" s="24"/>
      <c r="K201" s="18" t="n">
        <f aca="false">K200+1</f>
        <v>20</v>
      </c>
    </row>
    <row r="202" s="21" customFormat="true" ht="12.75" hidden="false" customHeight="false" outlineLevel="0" collapsed="false">
      <c r="B202" s="29" t="n">
        <v>368</v>
      </c>
      <c r="C202" s="29" t="s">
        <v>210</v>
      </c>
      <c r="D202" s="29" t="n">
        <v>2001</v>
      </c>
      <c r="E202" s="29" t="s">
        <v>48</v>
      </c>
      <c r="F202" s="30" t="n">
        <v>43.12</v>
      </c>
      <c r="G202" s="32" t="n">
        <f aca="false">K202</f>
        <v>21</v>
      </c>
      <c r="H202" s="24"/>
      <c r="I202" s="24"/>
      <c r="J202" s="24"/>
      <c r="K202" s="18" t="n">
        <f aca="false">K201+1</f>
        <v>21</v>
      </c>
    </row>
    <row r="203" s="21" customFormat="true" ht="12.75" hidden="false" customHeight="false" outlineLevel="0" collapsed="false">
      <c r="B203" s="29" t="n">
        <v>384</v>
      </c>
      <c r="C203" s="29" t="s">
        <v>211</v>
      </c>
      <c r="D203" s="29" t="n">
        <v>2001</v>
      </c>
      <c r="E203" s="29" t="s">
        <v>15</v>
      </c>
      <c r="F203" s="30" t="n">
        <v>46.3</v>
      </c>
      <c r="G203" s="32" t="n">
        <f aca="false">K203</f>
        <v>22</v>
      </c>
      <c r="H203" s="24"/>
      <c r="I203" s="24"/>
      <c r="J203" s="24"/>
      <c r="K203" s="20" t="n">
        <f aca="false">K202+1</f>
        <v>22</v>
      </c>
    </row>
    <row r="204" s="21" customFormat="true" ht="12.75" hidden="false" customHeight="false" outlineLevel="0" collapsed="false">
      <c r="B204" s="29" t="n">
        <v>418</v>
      </c>
      <c r="C204" s="29" t="s">
        <v>212</v>
      </c>
      <c r="D204" s="29" t="n">
        <v>2001</v>
      </c>
      <c r="E204" s="29" t="s">
        <v>15</v>
      </c>
      <c r="F204" s="30" t="n">
        <v>47.32</v>
      </c>
      <c r="G204" s="32" t="n">
        <f aca="false">K204</f>
        <v>23</v>
      </c>
      <c r="H204" s="24"/>
      <c r="I204" s="24"/>
      <c r="J204" s="24"/>
      <c r="K204" s="18" t="n">
        <f aca="false">K203+1</f>
        <v>23</v>
      </c>
    </row>
    <row r="205" s="21" customFormat="true" ht="12.75" hidden="false" customHeight="false" outlineLevel="0" collapsed="false">
      <c r="B205" s="29" t="n">
        <v>419</v>
      </c>
      <c r="C205" s="29" t="s">
        <v>213</v>
      </c>
      <c r="D205" s="29" t="n">
        <v>2001</v>
      </c>
      <c r="E205" s="29" t="s">
        <v>15</v>
      </c>
      <c r="F205" s="30" t="n">
        <v>47.37</v>
      </c>
      <c r="G205" s="32" t="n">
        <f aca="false">K205</f>
        <v>24</v>
      </c>
      <c r="H205" s="24"/>
      <c r="I205" s="24"/>
      <c r="J205" s="24"/>
      <c r="K205" s="18" t="n">
        <f aca="false">K204+1</f>
        <v>24</v>
      </c>
    </row>
    <row r="206" s="21" customFormat="true" ht="12.75" hidden="false" customHeight="false" outlineLevel="0" collapsed="false">
      <c r="B206" s="29" t="n">
        <v>417</v>
      </c>
      <c r="C206" s="29" t="s">
        <v>214</v>
      </c>
      <c r="D206" s="29" t="n">
        <v>2001</v>
      </c>
      <c r="E206" s="29" t="s">
        <v>15</v>
      </c>
      <c r="F206" s="30" t="n">
        <v>47.39</v>
      </c>
      <c r="G206" s="32" t="n">
        <f aca="false">K206</f>
        <v>25</v>
      </c>
      <c r="H206" s="24"/>
      <c r="I206" s="24"/>
      <c r="J206" s="24"/>
      <c r="K206" s="18" t="n">
        <f aca="false">K205+1</f>
        <v>25</v>
      </c>
    </row>
    <row r="207" s="21" customFormat="true" ht="12.75" hidden="false" customHeight="false" outlineLevel="0" collapsed="false">
      <c r="B207" s="29" t="n">
        <v>462</v>
      </c>
      <c r="C207" s="29" t="s">
        <v>215</v>
      </c>
      <c r="D207" s="29" t="n">
        <v>2001</v>
      </c>
      <c r="E207" s="29" t="s">
        <v>48</v>
      </c>
      <c r="F207" s="30" t="n">
        <v>49.15</v>
      </c>
      <c r="G207" s="29" t="n">
        <v>26</v>
      </c>
      <c r="H207" s="24"/>
      <c r="I207" s="24"/>
      <c r="J207" s="24"/>
      <c r="K207" s="25" t="n">
        <v>26</v>
      </c>
    </row>
    <row r="208" s="21" customFormat="true" ht="12.75" hidden="false" customHeight="false" outlineLevel="0" collapsed="false">
      <c r="B208" s="22" t="s">
        <v>216</v>
      </c>
      <c r="C208" s="22"/>
      <c r="D208" s="22"/>
      <c r="E208" s="22"/>
      <c r="F208" s="22"/>
      <c r="G208" s="23"/>
      <c r="H208" s="24"/>
      <c r="I208" s="24"/>
      <c r="J208" s="24"/>
      <c r="K208" s="24"/>
    </row>
    <row r="209" s="21" customFormat="true" ht="12.75" hidden="false" customHeight="false" outlineLevel="0" collapsed="false">
      <c r="B209" s="27"/>
      <c r="C209" s="27"/>
      <c r="D209" s="27"/>
      <c r="E209" s="27"/>
      <c r="F209" s="27"/>
      <c r="G209" s="23"/>
      <c r="H209" s="24"/>
      <c r="I209" s="24"/>
      <c r="J209" s="24"/>
      <c r="K209" s="24"/>
    </row>
    <row r="210" customFormat="false" ht="14.25" hidden="false" customHeight="true" outlineLevel="0" collapsed="false">
      <c r="A210" s="8"/>
      <c r="C210" s="9" t="s">
        <v>217</v>
      </c>
      <c r="D210" s="9"/>
      <c r="E210" s="9"/>
      <c r="F210" s="9"/>
    </row>
    <row r="211" s="10" customFormat="true" ht="25.5" hidden="false" customHeight="true" outlineLevel="0" collapsed="false">
      <c r="B211" s="28" t="s">
        <v>6</v>
      </c>
      <c r="C211" s="28" t="s">
        <v>7</v>
      </c>
      <c r="D211" s="28" t="s">
        <v>8</v>
      </c>
      <c r="E211" s="28" t="s">
        <v>9</v>
      </c>
      <c r="F211" s="28" t="s">
        <v>10</v>
      </c>
      <c r="G211" s="12" t="s">
        <v>11</v>
      </c>
      <c r="K211" s="10" t="n">
        <v>0</v>
      </c>
    </row>
    <row r="212" s="13" customFormat="true" ht="15" hidden="false" customHeight="true" outlineLevel="0" collapsed="false">
      <c r="B212" s="29" t="n">
        <v>181</v>
      </c>
      <c r="C212" s="29" t="s">
        <v>218</v>
      </c>
      <c r="D212" s="29" t="n">
        <v>1998</v>
      </c>
      <c r="E212" s="29" t="s">
        <v>70</v>
      </c>
      <c r="F212" s="30" t="n">
        <v>23.02</v>
      </c>
      <c r="G212" s="17" t="n">
        <f aca="false">K212</f>
        <v>1</v>
      </c>
      <c r="H212" s="18"/>
      <c r="I212" s="18"/>
      <c r="J212" s="18"/>
      <c r="K212" s="18" t="n">
        <f aca="false">K211+1</f>
        <v>1</v>
      </c>
    </row>
    <row r="213" s="13" customFormat="true" ht="15" hidden="false" customHeight="true" outlineLevel="0" collapsed="false">
      <c r="B213" s="29" t="n">
        <v>185</v>
      </c>
      <c r="C213" s="29" t="s">
        <v>219</v>
      </c>
      <c r="D213" s="29" t="n">
        <v>1998</v>
      </c>
      <c r="E213" s="29" t="s">
        <v>220</v>
      </c>
      <c r="F213" s="30" t="n">
        <v>23.36</v>
      </c>
      <c r="G213" s="17" t="n">
        <f aca="false">K213</f>
        <v>2</v>
      </c>
      <c r="H213" s="18"/>
      <c r="I213" s="18"/>
      <c r="J213" s="18"/>
      <c r="K213" s="18" t="n">
        <f aca="false">K212+1</f>
        <v>2</v>
      </c>
    </row>
    <row r="214" customFormat="false" ht="12.75" hidden="false" customHeight="false" outlineLevel="0" collapsed="false">
      <c r="B214" s="29" t="n">
        <v>182</v>
      </c>
      <c r="C214" s="29" t="s">
        <v>221</v>
      </c>
      <c r="D214" s="29" t="n">
        <v>1998</v>
      </c>
      <c r="E214" s="29" t="s">
        <v>70</v>
      </c>
      <c r="F214" s="30" t="n">
        <v>24.53</v>
      </c>
      <c r="G214" s="19" t="n">
        <f aca="false">K214</f>
        <v>3</v>
      </c>
      <c r="H214" s="20"/>
      <c r="I214" s="20"/>
      <c r="J214" s="20"/>
      <c r="K214" s="20" t="n">
        <f aca="false">K213+1</f>
        <v>3</v>
      </c>
    </row>
    <row r="215" customFormat="false" ht="12.75" hidden="false" customHeight="false" outlineLevel="0" collapsed="false">
      <c r="B215" s="29" t="n">
        <v>135</v>
      </c>
      <c r="C215" s="29" t="s">
        <v>222</v>
      </c>
      <c r="D215" s="29" t="n">
        <v>1999</v>
      </c>
      <c r="E215" s="29" t="s">
        <v>66</v>
      </c>
      <c r="F215" s="30" t="n">
        <v>25</v>
      </c>
      <c r="G215" s="19" t="n">
        <f aca="false">K215</f>
        <v>4</v>
      </c>
      <c r="H215" s="20"/>
      <c r="I215" s="20"/>
      <c r="J215" s="20"/>
      <c r="K215" s="20" t="n">
        <f aca="false">K214+1</f>
        <v>4</v>
      </c>
    </row>
    <row r="216" customFormat="false" ht="12.75" hidden="false" customHeight="false" outlineLevel="0" collapsed="false">
      <c r="B216" s="29" t="n">
        <v>52</v>
      </c>
      <c r="C216" s="29" t="s">
        <v>223</v>
      </c>
      <c r="D216" s="29" t="n">
        <v>1999</v>
      </c>
      <c r="E216" s="29" t="s">
        <v>13</v>
      </c>
      <c r="F216" s="30" t="n">
        <v>25.36</v>
      </c>
      <c r="G216" s="19" t="n">
        <f aca="false">K216</f>
        <v>5</v>
      </c>
      <c r="H216" s="20"/>
      <c r="I216" s="20"/>
      <c r="J216" s="20"/>
      <c r="K216" s="20" t="n">
        <f aca="false">K215+1</f>
        <v>5</v>
      </c>
    </row>
    <row r="217" customFormat="false" ht="12.75" hidden="false" customHeight="false" outlineLevel="0" collapsed="false">
      <c r="B217" s="29" t="n">
        <v>186</v>
      </c>
      <c r="C217" s="29" t="s">
        <v>224</v>
      </c>
      <c r="D217" s="29" t="n">
        <v>1999</v>
      </c>
      <c r="E217" s="29" t="s">
        <v>220</v>
      </c>
      <c r="F217" s="30" t="n">
        <v>26.1</v>
      </c>
      <c r="G217" s="19" t="n">
        <f aca="false">K217</f>
        <v>6</v>
      </c>
      <c r="H217" s="20"/>
      <c r="I217" s="20"/>
      <c r="J217" s="20"/>
      <c r="K217" s="20" t="n">
        <f aca="false">K216+1</f>
        <v>6</v>
      </c>
    </row>
    <row r="218" customFormat="false" ht="12.75" hidden="false" customHeight="false" outlineLevel="0" collapsed="false">
      <c r="B218" s="29" t="n">
        <v>88</v>
      </c>
      <c r="C218" s="29" t="s">
        <v>225</v>
      </c>
      <c r="D218" s="29" t="n">
        <v>1999</v>
      </c>
      <c r="E218" s="29" t="s">
        <v>23</v>
      </c>
      <c r="F218" s="30" t="n">
        <v>26.29</v>
      </c>
      <c r="G218" s="19" t="n">
        <f aca="false">K218</f>
        <v>7</v>
      </c>
      <c r="H218" s="20"/>
      <c r="I218" s="20"/>
      <c r="J218" s="20"/>
      <c r="K218" s="20" t="n">
        <f aca="false">K217+1</f>
        <v>7</v>
      </c>
    </row>
    <row r="219" customFormat="false" ht="12.75" hidden="false" customHeight="false" outlineLevel="0" collapsed="false">
      <c r="B219" s="29" t="n">
        <v>16</v>
      </c>
      <c r="C219" s="29" t="s">
        <v>226</v>
      </c>
      <c r="D219" s="29" t="n">
        <v>1998</v>
      </c>
      <c r="E219" s="29" t="s">
        <v>153</v>
      </c>
      <c r="F219" s="30" t="n">
        <v>26.31</v>
      </c>
      <c r="G219" s="19" t="n">
        <f aca="false">K219</f>
        <v>8</v>
      </c>
      <c r="H219" s="20"/>
      <c r="I219" s="20"/>
      <c r="J219" s="20"/>
      <c r="K219" s="20" t="n">
        <f aca="false">K218+1</f>
        <v>8</v>
      </c>
    </row>
    <row r="220" customFormat="false" ht="12.75" hidden="false" customHeight="false" outlineLevel="0" collapsed="false">
      <c r="B220" s="29" t="n">
        <v>20</v>
      </c>
      <c r="C220" s="29" t="s">
        <v>227</v>
      </c>
      <c r="D220" s="29" t="n">
        <v>1998</v>
      </c>
      <c r="E220" s="29" t="s">
        <v>153</v>
      </c>
      <c r="F220" s="30" t="n">
        <v>26.57</v>
      </c>
      <c r="G220" s="19" t="n">
        <f aca="false">K220</f>
        <v>9</v>
      </c>
      <c r="H220" s="20"/>
      <c r="I220" s="20"/>
      <c r="J220" s="20"/>
      <c r="K220" s="20" t="n">
        <f aca="false">K219+1</f>
        <v>9</v>
      </c>
    </row>
    <row r="221" customFormat="false" ht="12.75" hidden="false" customHeight="false" outlineLevel="0" collapsed="false">
      <c r="B221" s="29" t="n">
        <v>53</v>
      </c>
      <c r="C221" s="29" t="s">
        <v>228</v>
      </c>
      <c r="D221" s="29" t="n">
        <v>1999</v>
      </c>
      <c r="E221" s="29" t="s">
        <v>13</v>
      </c>
      <c r="F221" s="30" t="n">
        <v>27.36</v>
      </c>
      <c r="G221" s="19" t="n">
        <f aca="false">K221</f>
        <v>10</v>
      </c>
      <c r="H221" s="20"/>
      <c r="I221" s="20"/>
      <c r="J221" s="20"/>
      <c r="K221" s="20" t="n">
        <f aca="false">K220+1</f>
        <v>10</v>
      </c>
    </row>
    <row r="222" customFormat="false" ht="12.75" hidden="false" customHeight="false" outlineLevel="0" collapsed="false">
      <c r="B222" s="29" t="n">
        <v>50</v>
      </c>
      <c r="C222" s="29" t="s">
        <v>229</v>
      </c>
      <c r="D222" s="29" t="n">
        <v>1999</v>
      </c>
      <c r="E222" s="29" t="s">
        <v>13</v>
      </c>
      <c r="F222" s="30" t="n">
        <v>28.04</v>
      </c>
      <c r="G222" s="19" t="n">
        <f aca="false">K222</f>
        <v>11</v>
      </c>
      <c r="H222" s="20"/>
      <c r="I222" s="20"/>
      <c r="J222" s="20"/>
      <c r="K222" s="20" t="n">
        <f aca="false">K221+1</f>
        <v>11</v>
      </c>
    </row>
    <row r="223" customFormat="false" ht="12.75" hidden="false" customHeight="false" outlineLevel="0" collapsed="false">
      <c r="B223" s="29" t="n">
        <v>184</v>
      </c>
      <c r="C223" s="29" t="s">
        <v>230</v>
      </c>
      <c r="D223" s="29" t="n">
        <v>1998</v>
      </c>
      <c r="E223" s="29" t="s">
        <v>70</v>
      </c>
      <c r="F223" s="30" t="n">
        <v>28.16</v>
      </c>
      <c r="G223" s="19" t="n">
        <f aca="false">K223</f>
        <v>12</v>
      </c>
      <c r="H223" s="20"/>
      <c r="I223" s="20"/>
      <c r="J223" s="20"/>
      <c r="K223" s="20" t="n">
        <f aca="false">K222+1</f>
        <v>12</v>
      </c>
    </row>
    <row r="224" customFormat="false" ht="12.75" hidden="false" customHeight="false" outlineLevel="0" collapsed="false">
      <c r="B224" s="29" t="n">
        <v>183</v>
      </c>
      <c r="C224" s="29" t="s">
        <v>231</v>
      </c>
      <c r="D224" s="29" t="n">
        <v>1998</v>
      </c>
      <c r="E224" s="29" t="s">
        <v>70</v>
      </c>
      <c r="F224" s="30" t="n">
        <v>28.17</v>
      </c>
      <c r="G224" s="19" t="n">
        <f aca="false">K224</f>
        <v>13</v>
      </c>
      <c r="H224" s="20"/>
      <c r="I224" s="20"/>
      <c r="J224" s="20"/>
      <c r="K224" s="20" t="n">
        <f aca="false">K223+1</f>
        <v>13</v>
      </c>
    </row>
    <row r="225" customFormat="false" ht="12.75" hidden="false" customHeight="false" outlineLevel="0" collapsed="false">
      <c r="B225" s="29" t="n">
        <v>217</v>
      </c>
      <c r="C225" s="29" t="s">
        <v>232</v>
      </c>
      <c r="D225" s="29" t="n">
        <v>1999</v>
      </c>
      <c r="E225" s="29" t="s">
        <v>27</v>
      </c>
      <c r="F225" s="30" t="n">
        <v>28.31</v>
      </c>
      <c r="G225" s="19" t="n">
        <f aca="false">K225</f>
        <v>14</v>
      </c>
      <c r="H225" s="20"/>
      <c r="I225" s="20"/>
      <c r="J225" s="20"/>
      <c r="K225" s="20" t="n">
        <f aca="false">K224+1</f>
        <v>14</v>
      </c>
    </row>
    <row r="226" customFormat="false" ht="12.75" hidden="false" customHeight="false" outlineLevel="0" collapsed="false">
      <c r="B226" s="29" t="n">
        <v>193</v>
      </c>
      <c r="C226" s="29" t="s">
        <v>102</v>
      </c>
      <c r="D226" s="29" t="n">
        <v>1999</v>
      </c>
      <c r="E226" s="29" t="s">
        <v>19</v>
      </c>
      <c r="F226" s="30" t="n">
        <v>28.34</v>
      </c>
      <c r="G226" s="19" t="n">
        <f aca="false">K226</f>
        <v>15</v>
      </c>
      <c r="H226" s="20"/>
      <c r="I226" s="20"/>
      <c r="J226" s="20"/>
      <c r="K226" s="20" t="n">
        <f aca="false">K225+1</f>
        <v>15</v>
      </c>
    </row>
    <row r="227" customFormat="false" ht="12.75" hidden="false" customHeight="false" outlineLevel="0" collapsed="false">
      <c r="B227" s="29" t="n">
        <v>194</v>
      </c>
      <c r="C227" s="29" t="s">
        <v>233</v>
      </c>
      <c r="D227" s="29" t="n">
        <v>1999</v>
      </c>
      <c r="E227" s="29" t="s">
        <v>19</v>
      </c>
      <c r="F227" s="30" t="n">
        <v>28.36</v>
      </c>
      <c r="G227" s="19" t="n">
        <f aca="false">K227</f>
        <v>16</v>
      </c>
      <c r="H227" s="20"/>
      <c r="I227" s="20"/>
      <c r="J227" s="20"/>
      <c r="K227" s="20" t="n">
        <f aca="false">K226+1</f>
        <v>16</v>
      </c>
    </row>
    <row r="228" customFormat="false" ht="12.75" hidden="false" customHeight="false" outlineLevel="0" collapsed="false">
      <c r="B228" s="29" t="n">
        <v>212</v>
      </c>
      <c r="C228" s="29" t="s">
        <v>234</v>
      </c>
      <c r="D228" s="29" t="n">
        <v>1998</v>
      </c>
      <c r="E228" s="29" t="s">
        <v>27</v>
      </c>
      <c r="F228" s="30" t="n">
        <v>28.38</v>
      </c>
      <c r="G228" s="19" t="n">
        <f aca="false">K228</f>
        <v>17</v>
      </c>
      <c r="H228" s="20"/>
      <c r="I228" s="20"/>
      <c r="J228" s="20"/>
      <c r="K228" s="20" t="n">
        <f aca="false">K227+1</f>
        <v>17</v>
      </c>
    </row>
    <row r="229" customFormat="false" ht="12.75" hidden="false" customHeight="false" outlineLevel="0" collapsed="false">
      <c r="B229" s="29" t="n">
        <v>49</v>
      </c>
      <c r="C229" s="29" t="s">
        <v>235</v>
      </c>
      <c r="D229" s="29" t="n">
        <v>1999</v>
      </c>
      <c r="E229" s="29" t="s">
        <v>13</v>
      </c>
      <c r="F229" s="30" t="n">
        <v>28.43</v>
      </c>
      <c r="G229" s="19" t="n">
        <f aca="false">K229</f>
        <v>18</v>
      </c>
      <c r="H229" s="20"/>
      <c r="I229" s="20"/>
      <c r="J229" s="20"/>
      <c r="K229" s="20" t="n">
        <f aca="false">K228+1</f>
        <v>18</v>
      </c>
    </row>
    <row r="230" customFormat="false" ht="12.75" hidden="false" customHeight="false" outlineLevel="0" collapsed="false">
      <c r="B230" s="29" t="n">
        <v>19</v>
      </c>
      <c r="C230" s="29" t="s">
        <v>236</v>
      </c>
      <c r="D230" s="29" t="n">
        <v>1999</v>
      </c>
      <c r="E230" s="29" t="s">
        <v>153</v>
      </c>
      <c r="F230" s="30" t="n">
        <v>29.08</v>
      </c>
      <c r="G230" s="19" t="n">
        <f aca="false">K230</f>
        <v>19</v>
      </c>
      <c r="H230" s="20"/>
      <c r="I230" s="20"/>
      <c r="J230" s="20"/>
      <c r="K230" s="20" t="n">
        <f aca="false">K229+1</f>
        <v>19</v>
      </c>
    </row>
    <row r="231" customFormat="false" ht="12.75" hidden="false" customHeight="false" outlineLevel="0" collapsed="false">
      <c r="B231" s="29" t="n">
        <v>214</v>
      </c>
      <c r="C231" s="29" t="s">
        <v>237</v>
      </c>
      <c r="D231" s="29" t="n">
        <v>1998</v>
      </c>
      <c r="E231" s="29" t="s">
        <v>27</v>
      </c>
      <c r="F231" s="30" t="n">
        <v>32.1</v>
      </c>
      <c r="G231" s="19" t="n">
        <f aca="false">K231</f>
        <v>20</v>
      </c>
      <c r="H231" s="20"/>
      <c r="I231" s="20"/>
      <c r="J231" s="20"/>
      <c r="K231" s="20" t="n">
        <f aca="false">K230+1</f>
        <v>20</v>
      </c>
    </row>
    <row r="232" customFormat="false" ht="12.75" hidden="false" customHeight="false" outlineLevel="0" collapsed="false">
      <c r="B232" s="29" t="n">
        <v>216</v>
      </c>
      <c r="C232" s="29" t="s">
        <v>238</v>
      </c>
      <c r="D232" s="29" t="n">
        <v>1999</v>
      </c>
      <c r="E232" s="29" t="s">
        <v>27</v>
      </c>
      <c r="F232" s="30" t="n">
        <v>34.13</v>
      </c>
      <c r="G232" s="19" t="n">
        <f aca="false">K232</f>
        <v>21</v>
      </c>
      <c r="H232" s="20"/>
      <c r="I232" s="20"/>
      <c r="J232" s="20"/>
      <c r="K232" s="20" t="n">
        <f aca="false">K231+1</f>
        <v>21</v>
      </c>
    </row>
    <row r="233" customFormat="false" ht="12.75" hidden="false" customHeight="false" outlineLevel="0" collapsed="false">
      <c r="B233" s="29" t="n">
        <v>210</v>
      </c>
      <c r="C233" s="29" t="s">
        <v>239</v>
      </c>
      <c r="D233" s="29" t="n">
        <v>1998</v>
      </c>
      <c r="E233" s="29" t="s">
        <v>27</v>
      </c>
      <c r="F233" s="30" t="n">
        <v>34.24</v>
      </c>
      <c r="G233" s="19" t="n">
        <f aca="false">K233</f>
        <v>22</v>
      </c>
      <c r="H233" s="20"/>
      <c r="I233" s="20"/>
      <c r="J233" s="20"/>
      <c r="K233" s="20" t="n">
        <f aca="false">K232+1</f>
        <v>22</v>
      </c>
    </row>
    <row r="234" customFormat="false" ht="12.75" hidden="false" customHeight="false" outlineLevel="0" collapsed="false">
      <c r="B234" s="29" t="n">
        <v>44</v>
      </c>
      <c r="C234" s="29" t="s">
        <v>240</v>
      </c>
      <c r="D234" s="29" t="n">
        <v>1999</v>
      </c>
      <c r="E234" s="29" t="s">
        <v>13</v>
      </c>
      <c r="F234" s="30" t="n">
        <v>34.31</v>
      </c>
      <c r="G234" s="19" t="n">
        <f aca="false">K234</f>
        <v>23</v>
      </c>
      <c r="H234" s="20"/>
      <c r="I234" s="20"/>
      <c r="J234" s="20"/>
      <c r="K234" s="20" t="n">
        <f aca="false">K233+1</f>
        <v>23</v>
      </c>
    </row>
    <row r="235" customFormat="false" ht="12.75" hidden="false" customHeight="false" outlineLevel="0" collapsed="false">
      <c r="B235" s="29" t="n">
        <v>5</v>
      </c>
      <c r="C235" s="29" t="s">
        <v>241</v>
      </c>
      <c r="D235" s="29" t="n">
        <v>1999</v>
      </c>
      <c r="E235" s="29" t="s">
        <v>153</v>
      </c>
      <c r="F235" s="30" t="n">
        <v>35</v>
      </c>
      <c r="G235" s="19" t="n">
        <f aca="false">K235</f>
        <v>24</v>
      </c>
      <c r="H235" s="20"/>
      <c r="I235" s="20"/>
      <c r="J235" s="20"/>
      <c r="K235" s="20" t="n">
        <f aca="false">K234+1</f>
        <v>24</v>
      </c>
    </row>
    <row r="236" customFormat="false" ht="12.75" hidden="false" customHeight="false" outlineLevel="0" collapsed="false">
      <c r="B236" s="29" t="n">
        <v>4</v>
      </c>
      <c r="C236" s="29" t="s">
        <v>242</v>
      </c>
      <c r="D236" s="29" t="n">
        <v>1999</v>
      </c>
      <c r="E236" s="29" t="s">
        <v>153</v>
      </c>
      <c r="F236" s="30" t="n">
        <v>35.06</v>
      </c>
      <c r="G236" s="19" t="n">
        <f aca="false">K236</f>
        <v>25</v>
      </c>
      <c r="H236" s="20"/>
      <c r="I236" s="20"/>
      <c r="J236" s="20"/>
      <c r="K236" s="20" t="n">
        <f aca="false">K235+1</f>
        <v>25</v>
      </c>
    </row>
    <row r="237" customFormat="false" ht="12.75" hidden="false" customHeight="false" outlineLevel="0" collapsed="false">
      <c r="B237" s="29" t="n">
        <v>192</v>
      </c>
      <c r="C237" s="29" t="s">
        <v>243</v>
      </c>
      <c r="D237" s="29" t="n">
        <v>1999</v>
      </c>
      <c r="E237" s="29" t="s">
        <v>13</v>
      </c>
      <c r="F237" s="30" t="n">
        <v>35.3</v>
      </c>
      <c r="G237" s="19" t="n">
        <f aca="false">K237</f>
        <v>26</v>
      </c>
      <c r="H237" s="20"/>
      <c r="I237" s="20"/>
      <c r="J237" s="20"/>
      <c r="K237" s="20" t="n">
        <f aca="false">K236+1</f>
        <v>26</v>
      </c>
    </row>
    <row r="238" customFormat="false" ht="12.75" hidden="false" customHeight="false" outlineLevel="0" collapsed="false">
      <c r="B238" s="29" t="n">
        <v>3</v>
      </c>
      <c r="C238" s="29" t="s">
        <v>244</v>
      </c>
      <c r="D238" s="29" t="n">
        <v>1999</v>
      </c>
      <c r="E238" s="29" t="s">
        <v>153</v>
      </c>
      <c r="F238" s="30" t="n">
        <v>35.3</v>
      </c>
      <c r="G238" s="19" t="n">
        <f aca="false">K238</f>
        <v>27</v>
      </c>
      <c r="H238" s="20"/>
      <c r="I238" s="20"/>
      <c r="J238" s="20"/>
      <c r="K238" s="20" t="n">
        <f aca="false">K237+1</f>
        <v>27</v>
      </c>
    </row>
    <row r="239" customFormat="false" ht="12.75" hidden="false" customHeight="false" outlineLevel="0" collapsed="false">
      <c r="B239" s="29" t="n">
        <v>211</v>
      </c>
      <c r="C239" s="29" t="s">
        <v>245</v>
      </c>
      <c r="D239" s="29" t="n">
        <v>1998</v>
      </c>
      <c r="E239" s="29" t="s">
        <v>27</v>
      </c>
      <c r="F239" s="30" t="n">
        <v>36.11</v>
      </c>
      <c r="G239" s="19" t="n">
        <f aca="false">K239</f>
        <v>28</v>
      </c>
      <c r="H239" s="20"/>
      <c r="I239" s="20"/>
      <c r="J239" s="20"/>
      <c r="K239" s="20" t="n">
        <f aca="false">K238+1</f>
        <v>28</v>
      </c>
    </row>
    <row r="240" customFormat="false" ht="12.75" hidden="false" customHeight="false" outlineLevel="0" collapsed="false">
      <c r="B240" s="29" t="n">
        <v>176</v>
      </c>
      <c r="C240" s="29" t="s">
        <v>246</v>
      </c>
      <c r="D240" s="29" t="n">
        <v>1999</v>
      </c>
      <c r="E240" s="29" t="s">
        <v>13</v>
      </c>
      <c r="F240" s="30" t="n">
        <v>36.25</v>
      </c>
      <c r="G240" s="19" t="n">
        <f aca="false">K240</f>
        <v>29</v>
      </c>
      <c r="H240" s="20"/>
      <c r="I240" s="20"/>
      <c r="J240" s="20"/>
      <c r="K240" s="20" t="n">
        <f aca="false">K239+1</f>
        <v>29</v>
      </c>
    </row>
    <row r="241" customFormat="false" ht="12.75" hidden="false" customHeight="false" outlineLevel="0" collapsed="false">
      <c r="B241" s="29" t="n">
        <v>91</v>
      </c>
      <c r="C241" s="29" t="s">
        <v>247</v>
      </c>
      <c r="D241" s="29" t="n">
        <v>1998</v>
      </c>
      <c r="E241" s="29" t="s">
        <v>248</v>
      </c>
      <c r="F241" s="30" t="n">
        <v>41.5</v>
      </c>
      <c r="G241" s="19" t="n">
        <f aca="false">K241</f>
        <v>30</v>
      </c>
      <c r="H241" s="20"/>
      <c r="I241" s="20"/>
      <c r="J241" s="20"/>
      <c r="K241" s="20" t="n">
        <f aca="false">K240+1</f>
        <v>30</v>
      </c>
    </row>
    <row r="242" customFormat="false" ht="12.75" hidden="false" customHeight="false" outlineLevel="0" collapsed="false">
      <c r="B242" s="29" t="n">
        <v>40</v>
      </c>
      <c r="C242" s="29" t="s">
        <v>249</v>
      </c>
      <c r="D242" s="29" t="n">
        <v>1999</v>
      </c>
      <c r="E242" s="29" t="s">
        <v>13</v>
      </c>
      <c r="F242" s="30" t="n">
        <v>43.53</v>
      </c>
      <c r="G242" s="19" t="n">
        <f aca="false">K242</f>
        <v>31</v>
      </c>
      <c r="H242" s="20"/>
      <c r="I242" s="20"/>
      <c r="J242" s="20"/>
      <c r="K242" s="20" t="n">
        <f aca="false">K241+1</f>
        <v>31</v>
      </c>
    </row>
    <row r="243" s="21" customFormat="true" ht="12.75" hidden="false" customHeight="false" outlineLevel="0" collapsed="false">
      <c r="B243" s="22" t="s">
        <v>250</v>
      </c>
      <c r="C243" s="22"/>
      <c r="D243" s="22"/>
      <c r="E243" s="22"/>
      <c r="F243" s="22"/>
      <c r="G243" s="23"/>
      <c r="H243" s="24"/>
      <c r="I243" s="24"/>
      <c r="J243" s="24"/>
      <c r="K243" s="24"/>
    </row>
    <row r="245" customFormat="false" ht="14.25" hidden="false" customHeight="true" outlineLevel="0" collapsed="false">
      <c r="A245" s="8"/>
      <c r="C245" s="9" t="s">
        <v>251</v>
      </c>
      <c r="D245" s="9"/>
      <c r="E245" s="9"/>
      <c r="F245" s="9"/>
    </row>
    <row r="246" s="10" customFormat="true" ht="25.5" hidden="false" customHeight="true" outlineLevel="0" collapsed="false">
      <c r="B246" s="28" t="s">
        <v>6</v>
      </c>
      <c r="C246" s="28" t="s">
        <v>7</v>
      </c>
      <c r="D246" s="28" t="s">
        <v>8</v>
      </c>
      <c r="E246" s="28" t="s">
        <v>9</v>
      </c>
      <c r="F246" s="28" t="s">
        <v>10</v>
      </c>
      <c r="G246" s="12" t="s">
        <v>11</v>
      </c>
      <c r="K246" s="10" t="n">
        <v>0</v>
      </c>
    </row>
    <row r="247" s="13" customFormat="true" ht="15" hidden="false" customHeight="true" outlineLevel="0" collapsed="false">
      <c r="B247" s="29" t="n">
        <v>381</v>
      </c>
      <c r="C247" s="29" t="s">
        <v>252</v>
      </c>
      <c r="D247" s="29" t="n">
        <v>1999</v>
      </c>
      <c r="E247" s="29" t="s">
        <v>66</v>
      </c>
      <c r="F247" s="30" t="n">
        <v>24.54</v>
      </c>
      <c r="G247" s="17" t="n">
        <f aca="false">K247</f>
        <v>1</v>
      </c>
      <c r="H247" s="18"/>
      <c r="I247" s="18"/>
      <c r="J247" s="18"/>
      <c r="K247" s="18" t="n">
        <f aca="false">K246+1</f>
        <v>1</v>
      </c>
    </row>
    <row r="248" s="13" customFormat="true" ht="15" hidden="false" customHeight="true" outlineLevel="0" collapsed="false">
      <c r="B248" s="29" t="n">
        <v>366</v>
      </c>
      <c r="C248" s="29" t="s">
        <v>253</v>
      </c>
      <c r="D248" s="29" t="n">
        <v>1999</v>
      </c>
      <c r="E248" s="29" t="s">
        <v>254</v>
      </c>
      <c r="F248" s="30" t="n">
        <v>25.52</v>
      </c>
      <c r="G248" s="17" t="n">
        <f aca="false">K248</f>
        <v>2</v>
      </c>
      <c r="H248" s="18"/>
      <c r="I248" s="18"/>
      <c r="J248" s="18"/>
      <c r="K248" s="18" t="n">
        <f aca="false">K247+1</f>
        <v>2</v>
      </c>
    </row>
    <row r="249" customFormat="false" ht="12.75" hidden="false" customHeight="false" outlineLevel="0" collapsed="false">
      <c r="B249" s="29" t="n">
        <v>473</v>
      </c>
      <c r="C249" s="29" t="s">
        <v>255</v>
      </c>
      <c r="D249" s="29" t="n">
        <v>1998</v>
      </c>
      <c r="E249" s="29" t="s">
        <v>115</v>
      </c>
      <c r="F249" s="30" t="n">
        <v>26.06</v>
      </c>
      <c r="G249" s="19" t="n">
        <f aca="false">K249</f>
        <v>3</v>
      </c>
      <c r="H249" s="20"/>
      <c r="I249" s="20"/>
      <c r="J249" s="20"/>
      <c r="K249" s="20" t="n">
        <f aca="false">K248+1</f>
        <v>3</v>
      </c>
    </row>
    <row r="250" customFormat="false" ht="12.75" hidden="false" customHeight="false" outlineLevel="0" collapsed="false">
      <c r="B250" s="29" t="n">
        <v>414</v>
      </c>
      <c r="C250" s="29" t="s">
        <v>256</v>
      </c>
      <c r="D250" s="29" t="n">
        <v>1999</v>
      </c>
      <c r="E250" s="29" t="s">
        <v>15</v>
      </c>
      <c r="F250" s="30" t="n">
        <v>28.23</v>
      </c>
      <c r="G250" s="19" t="n">
        <f aca="false">K250</f>
        <v>4</v>
      </c>
      <c r="H250" s="20"/>
      <c r="I250" s="20"/>
      <c r="J250" s="20"/>
      <c r="K250" s="20" t="n">
        <f aca="false">K249+1</f>
        <v>4</v>
      </c>
    </row>
    <row r="251" customFormat="false" ht="12.75" hidden="false" customHeight="false" outlineLevel="0" collapsed="false">
      <c r="B251" s="29" t="n">
        <v>495</v>
      </c>
      <c r="C251" s="29" t="s">
        <v>257</v>
      </c>
      <c r="D251" s="29" t="n">
        <v>1998</v>
      </c>
      <c r="E251" s="29" t="s">
        <v>19</v>
      </c>
      <c r="F251" s="30" t="n">
        <v>31.35</v>
      </c>
      <c r="G251" s="19" t="n">
        <f aca="false">K251</f>
        <v>5</v>
      </c>
      <c r="H251" s="20"/>
      <c r="I251" s="20"/>
      <c r="J251" s="20"/>
      <c r="K251" s="20" t="n">
        <f aca="false">K250+1</f>
        <v>5</v>
      </c>
    </row>
    <row r="252" customFormat="false" ht="12.75" hidden="false" customHeight="false" outlineLevel="0" collapsed="false">
      <c r="B252" s="29" t="n">
        <v>364</v>
      </c>
      <c r="C252" s="29" t="s">
        <v>258</v>
      </c>
      <c r="D252" s="29" t="n">
        <v>1999</v>
      </c>
      <c r="E252" s="29" t="s">
        <v>15</v>
      </c>
      <c r="F252" s="30" t="n">
        <v>32.42</v>
      </c>
      <c r="G252" s="19" t="n">
        <f aca="false">K252</f>
        <v>6</v>
      </c>
      <c r="H252" s="20"/>
      <c r="I252" s="20"/>
      <c r="J252" s="20"/>
      <c r="K252" s="20" t="n">
        <f aca="false">K251+1</f>
        <v>6</v>
      </c>
    </row>
    <row r="253" customFormat="false" ht="12.75" hidden="false" customHeight="false" outlineLevel="0" collapsed="false">
      <c r="B253" s="29" t="n">
        <v>459</v>
      </c>
      <c r="C253" s="29" t="s">
        <v>259</v>
      </c>
      <c r="D253" s="29" t="n">
        <v>1999</v>
      </c>
      <c r="E253" s="29" t="s">
        <v>48</v>
      </c>
      <c r="F253" s="30" t="n">
        <v>34.09</v>
      </c>
      <c r="G253" s="19" t="n">
        <f aca="false">K253</f>
        <v>7</v>
      </c>
      <c r="H253" s="20"/>
      <c r="I253" s="20"/>
      <c r="J253" s="20"/>
      <c r="K253" s="20" t="n">
        <f aca="false">K252+1</f>
        <v>7</v>
      </c>
    </row>
    <row r="254" customFormat="false" ht="12.75" hidden="false" customHeight="false" outlineLevel="0" collapsed="false">
      <c r="B254" s="29" t="n">
        <v>452</v>
      </c>
      <c r="C254" s="29" t="s">
        <v>260</v>
      </c>
      <c r="D254" s="29" t="n">
        <v>1999</v>
      </c>
      <c r="E254" s="29" t="s">
        <v>15</v>
      </c>
      <c r="F254" s="30" t="n">
        <v>35.05</v>
      </c>
      <c r="G254" s="19" t="n">
        <f aca="false">K254</f>
        <v>8</v>
      </c>
      <c r="H254" s="20"/>
      <c r="I254" s="20"/>
      <c r="J254" s="20"/>
      <c r="K254" s="20" t="n">
        <f aca="false">K253+1</f>
        <v>8</v>
      </c>
    </row>
    <row r="255" customFormat="false" ht="12.75" hidden="false" customHeight="false" outlineLevel="0" collapsed="false">
      <c r="B255" s="29" t="n">
        <v>405</v>
      </c>
      <c r="C255" s="29" t="s">
        <v>261</v>
      </c>
      <c r="D255" s="29" t="n">
        <v>1999</v>
      </c>
      <c r="E255" s="29" t="s">
        <v>15</v>
      </c>
      <c r="F255" s="30" t="n">
        <v>35.38</v>
      </c>
      <c r="G255" s="19" t="n">
        <f aca="false">K255</f>
        <v>9</v>
      </c>
      <c r="H255" s="20"/>
      <c r="I255" s="20"/>
      <c r="J255" s="20"/>
      <c r="K255" s="20" t="n">
        <f aca="false">K254+1</f>
        <v>9</v>
      </c>
    </row>
    <row r="256" customFormat="false" ht="12.75" hidden="false" customHeight="false" outlineLevel="0" collapsed="false">
      <c r="B256" s="29" t="n">
        <v>406</v>
      </c>
      <c r="C256" s="29" t="s">
        <v>262</v>
      </c>
      <c r="D256" s="29" t="n">
        <v>1999</v>
      </c>
      <c r="E256" s="29" t="s">
        <v>15</v>
      </c>
      <c r="F256" s="30" t="n">
        <v>35.42</v>
      </c>
      <c r="G256" s="19" t="n">
        <f aca="false">K256</f>
        <v>10</v>
      </c>
      <c r="H256" s="20"/>
      <c r="I256" s="20"/>
      <c r="J256" s="20"/>
      <c r="K256" s="20" t="n">
        <f aca="false">K255+1</f>
        <v>10</v>
      </c>
    </row>
    <row r="257" customFormat="false" ht="12.75" hidden="false" customHeight="false" outlineLevel="0" collapsed="false">
      <c r="B257" s="29" t="n">
        <v>472</v>
      </c>
      <c r="C257" s="29" t="s">
        <v>263</v>
      </c>
      <c r="D257" s="29" t="n">
        <v>1999</v>
      </c>
      <c r="E257" s="29" t="s">
        <v>115</v>
      </c>
      <c r="F257" s="30" t="n">
        <v>35.48</v>
      </c>
      <c r="G257" s="19" t="n">
        <f aca="false">K257</f>
        <v>11</v>
      </c>
      <c r="H257" s="20"/>
      <c r="I257" s="20"/>
      <c r="J257" s="20"/>
      <c r="K257" s="20" t="n">
        <f aca="false">K256+1</f>
        <v>11</v>
      </c>
    </row>
    <row r="258" customFormat="false" ht="12.75" hidden="false" customHeight="false" outlineLevel="0" collapsed="false">
      <c r="B258" s="29" t="n">
        <v>494</v>
      </c>
      <c r="C258" s="29" t="s">
        <v>264</v>
      </c>
      <c r="D258" s="29" t="n">
        <v>1998</v>
      </c>
      <c r="E258" s="29" t="s">
        <v>43</v>
      </c>
      <c r="F258" s="30" t="n">
        <v>35.51</v>
      </c>
      <c r="G258" s="19" t="n">
        <f aca="false">K258</f>
        <v>12</v>
      </c>
      <c r="H258" s="20"/>
      <c r="I258" s="20"/>
      <c r="J258" s="20"/>
      <c r="K258" s="20" t="n">
        <f aca="false">K257+1</f>
        <v>12</v>
      </c>
    </row>
    <row r="259" customFormat="false" ht="12.75" hidden="false" customHeight="false" outlineLevel="0" collapsed="false">
      <c r="B259" s="29" t="n">
        <v>363</v>
      </c>
      <c r="C259" s="29" t="s">
        <v>265</v>
      </c>
      <c r="D259" s="29" t="n">
        <v>1998</v>
      </c>
      <c r="E259" s="29" t="s">
        <v>15</v>
      </c>
      <c r="F259" s="30" t="n">
        <v>36.03</v>
      </c>
      <c r="G259" s="19" t="n">
        <f aca="false">K259</f>
        <v>13</v>
      </c>
      <c r="H259" s="20"/>
      <c r="I259" s="20"/>
      <c r="J259" s="20"/>
      <c r="K259" s="20" t="n">
        <f aca="false">K258+1</f>
        <v>13</v>
      </c>
    </row>
    <row r="260" customFormat="false" ht="12.75" hidden="false" customHeight="false" outlineLevel="0" collapsed="false">
      <c r="B260" s="29" t="n">
        <v>413</v>
      </c>
      <c r="C260" s="29" t="s">
        <v>266</v>
      </c>
      <c r="D260" s="29" t="n">
        <v>1999</v>
      </c>
      <c r="E260" s="29" t="s">
        <v>15</v>
      </c>
      <c r="F260" s="30" t="n">
        <v>36.2</v>
      </c>
      <c r="G260" s="19" t="n">
        <f aca="false">K260</f>
        <v>14</v>
      </c>
      <c r="H260" s="20"/>
      <c r="I260" s="20"/>
      <c r="J260" s="20"/>
      <c r="K260" s="20" t="n">
        <f aca="false">K259+1</f>
        <v>14</v>
      </c>
    </row>
    <row r="261" customFormat="false" ht="12.75" hidden="false" customHeight="false" outlineLevel="0" collapsed="false">
      <c r="B261" s="29" t="n">
        <v>460</v>
      </c>
      <c r="C261" s="29" t="s">
        <v>267</v>
      </c>
      <c r="D261" s="29" t="n">
        <v>1998</v>
      </c>
      <c r="E261" s="29" t="s">
        <v>48</v>
      </c>
      <c r="F261" s="30" t="n">
        <v>36.21</v>
      </c>
      <c r="G261" s="19" t="n">
        <f aca="false">K261</f>
        <v>15</v>
      </c>
      <c r="H261" s="20"/>
      <c r="I261" s="20"/>
      <c r="J261" s="20"/>
      <c r="K261" s="20" t="n">
        <f aca="false">K260+1</f>
        <v>15</v>
      </c>
    </row>
    <row r="262" customFormat="false" ht="12.75" hidden="false" customHeight="false" outlineLevel="0" collapsed="false">
      <c r="B262" s="29" t="n">
        <v>412</v>
      </c>
      <c r="C262" s="29" t="s">
        <v>268</v>
      </c>
      <c r="D262" s="29" t="n">
        <v>1999</v>
      </c>
      <c r="E262" s="29" t="s">
        <v>15</v>
      </c>
      <c r="F262" s="30" t="n">
        <v>37.32</v>
      </c>
      <c r="G262" s="19" t="n">
        <f aca="false">K262</f>
        <v>16</v>
      </c>
      <c r="H262" s="20"/>
      <c r="I262" s="20"/>
      <c r="J262" s="20"/>
      <c r="K262" s="20" t="n">
        <f aca="false">K261+1</f>
        <v>16</v>
      </c>
    </row>
    <row r="263" customFormat="false" ht="12.75" hidden="false" customHeight="false" outlineLevel="0" collapsed="false">
      <c r="B263" s="29" t="n">
        <v>427</v>
      </c>
      <c r="C263" s="29" t="s">
        <v>269</v>
      </c>
      <c r="D263" s="29" t="n">
        <v>1998</v>
      </c>
      <c r="E263" s="29" t="s">
        <v>19</v>
      </c>
      <c r="F263" s="30" t="n">
        <v>39.03</v>
      </c>
      <c r="G263" s="19" t="n">
        <f aca="false">K263</f>
        <v>17</v>
      </c>
      <c r="H263" s="20"/>
      <c r="I263" s="20"/>
      <c r="J263" s="20"/>
      <c r="K263" s="20" t="n">
        <f aca="false">K262+1</f>
        <v>17</v>
      </c>
    </row>
    <row r="264" customFormat="false" ht="12.75" hidden="false" customHeight="false" outlineLevel="0" collapsed="false">
      <c r="B264" s="29" t="n">
        <v>429</v>
      </c>
      <c r="C264" s="29" t="s">
        <v>270</v>
      </c>
      <c r="D264" s="29" t="n">
        <v>1998</v>
      </c>
      <c r="E264" s="29" t="s">
        <v>19</v>
      </c>
      <c r="F264" s="30" t="n">
        <v>39.04</v>
      </c>
      <c r="G264" s="19" t="n">
        <f aca="false">K264</f>
        <v>18</v>
      </c>
      <c r="H264" s="20"/>
      <c r="I264" s="20"/>
      <c r="J264" s="20"/>
      <c r="K264" s="20" t="n">
        <f aca="false">K263+1</f>
        <v>18</v>
      </c>
    </row>
    <row r="265" customFormat="false" ht="12.75" hidden="false" customHeight="false" outlineLevel="0" collapsed="false">
      <c r="B265" s="29" t="n">
        <v>380</v>
      </c>
      <c r="C265" s="29" t="s">
        <v>271</v>
      </c>
      <c r="D265" s="29" t="n">
        <v>1998</v>
      </c>
      <c r="E265" s="29" t="s">
        <v>48</v>
      </c>
      <c r="F265" s="30" t="n">
        <v>39.25</v>
      </c>
      <c r="G265" s="19" t="n">
        <f aca="false">K265</f>
        <v>19</v>
      </c>
      <c r="H265" s="20"/>
      <c r="I265" s="20"/>
      <c r="J265" s="20"/>
      <c r="K265" s="20" t="n">
        <f aca="false">K264+1</f>
        <v>19</v>
      </c>
    </row>
    <row r="266" customFormat="false" ht="12.75" hidden="false" customHeight="false" outlineLevel="0" collapsed="false">
      <c r="B266" s="29" t="n">
        <v>392</v>
      </c>
      <c r="C266" s="29" t="s">
        <v>272</v>
      </c>
      <c r="D266" s="29" t="n">
        <v>1998</v>
      </c>
      <c r="E266" s="29" t="s">
        <v>15</v>
      </c>
      <c r="F266" s="30" t="n">
        <v>41.4</v>
      </c>
      <c r="G266" s="19" t="n">
        <f aca="false">K266</f>
        <v>20</v>
      </c>
      <c r="H266" s="20"/>
      <c r="I266" s="20"/>
      <c r="J266" s="20"/>
      <c r="K266" s="20" t="n">
        <f aca="false">K265+1</f>
        <v>20</v>
      </c>
    </row>
    <row r="267" customFormat="false" ht="12.75" hidden="false" customHeight="false" outlineLevel="0" collapsed="false">
      <c r="B267" s="29" t="n">
        <v>411</v>
      </c>
      <c r="C267" s="29" t="s">
        <v>273</v>
      </c>
      <c r="D267" s="29" t="n">
        <v>1999</v>
      </c>
      <c r="E267" s="29" t="s">
        <v>15</v>
      </c>
      <c r="F267" s="30" t="n">
        <v>42.14</v>
      </c>
      <c r="G267" s="19" t="n">
        <f aca="false">K267</f>
        <v>21</v>
      </c>
      <c r="H267" s="20"/>
      <c r="I267" s="20"/>
      <c r="J267" s="20"/>
      <c r="K267" s="20" t="n">
        <f aca="false">K266+1</f>
        <v>21</v>
      </c>
    </row>
    <row r="268" customFormat="false" ht="12.75" hidden="false" customHeight="false" outlineLevel="0" collapsed="false">
      <c r="B268" s="29" t="n">
        <v>407</v>
      </c>
      <c r="C268" s="29" t="s">
        <v>274</v>
      </c>
      <c r="D268" s="29" t="n">
        <v>1999</v>
      </c>
      <c r="E268" s="29" t="s">
        <v>15</v>
      </c>
      <c r="F268" s="30" t="n">
        <v>42.2</v>
      </c>
      <c r="G268" s="19" t="n">
        <f aca="false">K268</f>
        <v>22</v>
      </c>
      <c r="H268" s="20"/>
      <c r="I268" s="20"/>
      <c r="J268" s="20"/>
      <c r="K268" s="20" t="n">
        <f aca="false">K267+1</f>
        <v>22</v>
      </c>
    </row>
    <row r="269" customFormat="false" ht="12.75" hidden="false" customHeight="false" outlineLevel="0" collapsed="false">
      <c r="B269" s="29" t="n">
        <v>409</v>
      </c>
      <c r="C269" s="29" t="s">
        <v>275</v>
      </c>
      <c r="D269" s="29" t="n">
        <v>1999</v>
      </c>
      <c r="E269" s="29" t="s">
        <v>15</v>
      </c>
      <c r="F269" s="30" t="n">
        <v>42.55</v>
      </c>
      <c r="G269" s="19" t="n">
        <f aca="false">K269</f>
        <v>23</v>
      </c>
      <c r="H269" s="20"/>
      <c r="I269" s="20"/>
      <c r="J269" s="20"/>
      <c r="K269" s="20" t="n">
        <f aca="false">K268+1</f>
        <v>23</v>
      </c>
    </row>
    <row r="270" customFormat="false" ht="12.75" hidden="false" customHeight="false" outlineLevel="0" collapsed="false">
      <c r="B270" s="29" t="n">
        <v>408</v>
      </c>
      <c r="C270" s="29" t="s">
        <v>276</v>
      </c>
      <c r="D270" s="29" t="n">
        <v>1999</v>
      </c>
      <c r="E270" s="29" t="s">
        <v>15</v>
      </c>
      <c r="F270" s="30" t="n">
        <v>42.56</v>
      </c>
      <c r="G270" s="19" t="n">
        <f aca="false">K270</f>
        <v>24</v>
      </c>
      <c r="H270" s="20"/>
      <c r="I270" s="20"/>
      <c r="J270" s="20"/>
      <c r="K270" s="20" t="n">
        <f aca="false">K269+1</f>
        <v>24</v>
      </c>
    </row>
    <row r="271" customFormat="false" ht="12.75" hidden="false" customHeight="false" outlineLevel="0" collapsed="false">
      <c r="B271" s="29" t="n">
        <v>361</v>
      </c>
      <c r="C271" s="29" t="s">
        <v>277</v>
      </c>
      <c r="D271" s="29" t="n">
        <v>1998</v>
      </c>
      <c r="E271" s="29" t="s">
        <v>15</v>
      </c>
      <c r="F271" s="30" t="n">
        <v>43.43</v>
      </c>
      <c r="G271" s="19" t="n">
        <f aca="false">K271</f>
        <v>25</v>
      </c>
      <c r="H271" s="20"/>
      <c r="I271" s="20"/>
      <c r="J271" s="20"/>
      <c r="K271" s="20" t="n">
        <f aca="false">K270+1</f>
        <v>25</v>
      </c>
    </row>
    <row r="272" customFormat="false" ht="12.75" hidden="false" customHeight="false" outlineLevel="0" collapsed="false">
      <c r="B272" s="29" t="n">
        <v>359</v>
      </c>
      <c r="C272" s="29" t="s">
        <v>278</v>
      </c>
      <c r="D272" s="29" t="n">
        <v>1998</v>
      </c>
      <c r="E272" s="29" t="s">
        <v>15</v>
      </c>
      <c r="F272" s="30" t="n">
        <v>43.47</v>
      </c>
      <c r="G272" s="19" t="n">
        <f aca="false">K272</f>
        <v>26</v>
      </c>
      <c r="H272" s="20"/>
      <c r="I272" s="20"/>
      <c r="J272" s="20"/>
      <c r="K272" s="20" t="n">
        <f aca="false">K271+1</f>
        <v>26</v>
      </c>
    </row>
    <row r="273" customFormat="false" ht="12.75" hidden="false" customHeight="false" outlineLevel="0" collapsed="false">
      <c r="B273" s="29" t="n">
        <v>461</v>
      </c>
      <c r="C273" s="29" t="s">
        <v>279</v>
      </c>
      <c r="D273" s="29" t="n">
        <v>1999</v>
      </c>
      <c r="E273" s="29" t="s">
        <v>48</v>
      </c>
      <c r="F273" s="30" t="n">
        <v>43.51</v>
      </c>
      <c r="G273" s="19" t="n">
        <f aca="false">K273</f>
        <v>27</v>
      </c>
      <c r="H273" s="20"/>
      <c r="I273" s="20"/>
      <c r="J273" s="20"/>
      <c r="K273" s="20" t="n">
        <f aca="false">K272+1</f>
        <v>27</v>
      </c>
    </row>
    <row r="274" customFormat="false" ht="12.75" hidden="false" customHeight="false" outlineLevel="0" collapsed="false">
      <c r="B274" s="29" t="n">
        <v>360</v>
      </c>
      <c r="C274" s="29" t="s">
        <v>280</v>
      </c>
      <c r="D274" s="29" t="n">
        <v>1998</v>
      </c>
      <c r="E274" s="29" t="s">
        <v>15</v>
      </c>
      <c r="F274" s="30" t="n">
        <v>45.07</v>
      </c>
      <c r="G274" s="19" t="n">
        <f aca="false">K274</f>
        <v>28</v>
      </c>
      <c r="H274" s="20"/>
      <c r="I274" s="20"/>
      <c r="J274" s="20"/>
      <c r="K274" s="20" t="n">
        <f aca="false">K273+1</f>
        <v>28</v>
      </c>
    </row>
    <row r="275" customFormat="false" ht="12.75" hidden="false" customHeight="false" outlineLevel="0" collapsed="false">
      <c r="B275" s="29" t="n">
        <v>410</v>
      </c>
      <c r="C275" s="29" t="s">
        <v>281</v>
      </c>
      <c r="D275" s="29" t="n">
        <v>1999</v>
      </c>
      <c r="E275" s="29" t="s">
        <v>15</v>
      </c>
      <c r="F275" s="30" t="n">
        <v>48.37</v>
      </c>
      <c r="G275" s="19" t="n">
        <f aca="false">K275</f>
        <v>29</v>
      </c>
      <c r="H275" s="20"/>
      <c r="I275" s="20"/>
      <c r="J275" s="20"/>
      <c r="K275" s="20" t="n">
        <f aca="false">K274+1</f>
        <v>29</v>
      </c>
    </row>
    <row r="276" s="21" customFormat="true" ht="12.75" hidden="false" customHeight="false" outlineLevel="0" collapsed="false">
      <c r="B276" s="22" t="s">
        <v>282</v>
      </c>
      <c r="C276" s="22"/>
      <c r="D276" s="22"/>
      <c r="E276" s="22"/>
      <c r="F276" s="22"/>
      <c r="G276" s="23"/>
      <c r="H276" s="24"/>
      <c r="I276" s="24"/>
      <c r="J276" s="24"/>
      <c r="K276" s="24"/>
    </row>
    <row r="278" customFormat="false" ht="14.25" hidden="false" customHeight="true" outlineLevel="0" collapsed="false">
      <c r="A278" s="8"/>
      <c r="C278" s="9" t="s">
        <v>283</v>
      </c>
      <c r="D278" s="9"/>
      <c r="E278" s="9"/>
      <c r="F278" s="9"/>
    </row>
    <row r="279" s="10" customFormat="true" ht="25.5" hidden="false" customHeight="true" outlineLevel="0" collapsed="false">
      <c r="B279" s="28" t="s">
        <v>6</v>
      </c>
      <c r="C279" s="28" t="s">
        <v>7</v>
      </c>
      <c r="D279" s="28" t="s">
        <v>8</v>
      </c>
      <c r="E279" s="28" t="s">
        <v>9</v>
      </c>
      <c r="F279" s="28" t="s">
        <v>10</v>
      </c>
      <c r="G279" s="33" t="s">
        <v>11</v>
      </c>
      <c r="K279" s="10" t="n">
        <v>0</v>
      </c>
    </row>
    <row r="280" s="13" customFormat="true" ht="15" hidden="false" customHeight="true" outlineLevel="0" collapsed="false">
      <c r="B280" s="29" t="n">
        <v>195</v>
      </c>
      <c r="C280" s="29" t="s">
        <v>284</v>
      </c>
      <c r="D280" s="29" t="n">
        <v>1996</v>
      </c>
      <c r="E280" s="29" t="s">
        <v>19</v>
      </c>
      <c r="F280" s="30" t="n">
        <v>20.34</v>
      </c>
      <c r="G280" s="31" t="n">
        <f aca="false">K280</f>
        <v>1</v>
      </c>
      <c r="H280" s="18"/>
      <c r="I280" s="18"/>
      <c r="J280" s="18"/>
      <c r="K280" s="18" t="n">
        <f aca="false">K279+1</f>
        <v>1</v>
      </c>
    </row>
    <row r="281" s="13" customFormat="true" ht="15" hidden="false" customHeight="true" outlineLevel="0" collapsed="false">
      <c r="B281" s="29" t="n">
        <v>121</v>
      </c>
      <c r="C281" s="29" t="s">
        <v>285</v>
      </c>
      <c r="D281" s="29" t="n">
        <v>1996</v>
      </c>
      <c r="E281" s="29" t="s">
        <v>254</v>
      </c>
      <c r="F281" s="30" t="n">
        <v>21.24</v>
      </c>
      <c r="G281" s="32" t="n">
        <f aca="false">K281</f>
        <v>2</v>
      </c>
      <c r="H281" s="18"/>
      <c r="I281" s="18"/>
      <c r="J281" s="18"/>
      <c r="K281" s="18" t="n">
        <f aca="false">K280+1</f>
        <v>2</v>
      </c>
    </row>
    <row r="282" customFormat="false" ht="12.75" hidden="false" customHeight="false" outlineLevel="0" collapsed="false">
      <c r="B282" s="29" t="n">
        <v>349</v>
      </c>
      <c r="C282" s="29" t="s">
        <v>286</v>
      </c>
      <c r="D282" s="29" t="n">
        <v>1996</v>
      </c>
      <c r="E282" s="29" t="s">
        <v>287</v>
      </c>
      <c r="F282" s="30" t="n">
        <v>21.36</v>
      </c>
      <c r="G282" s="32" t="n">
        <f aca="false">K282</f>
        <v>3</v>
      </c>
      <c r="H282" s="20"/>
      <c r="I282" s="20"/>
      <c r="J282" s="20"/>
      <c r="K282" s="20" t="n">
        <f aca="false">K281+1</f>
        <v>3</v>
      </c>
    </row>
    <row r="283" customFormat="false" ht="12.75" hidden="false" customHeight="false" outlineLevel="0" collapsed="false">
      <c r="B283" s="29" t="n">
        <v>138</v>
      </c>
      <c r="C283" s="29" t="s">
        <v>288</v>
      </c>
      <c r="D283" s="29" t="n">
        <v>1996</v>
      </c>
      <c r="E283" s="29" t="s">
        <v>66</v>
      </c>
      <c r="F283" s="30" t="n">
        <v>21.38</v>
      </c>
      <c r="G283" s="32" t="n">
        <f aca="false">K283</f>
        <v>4</v>
      </c>
      <c r="H283" s="20"/>
      <c r="I283" s="20"/>
      <c r="J283" s="20"/>
      <c r="K283" s="20" t="n">
        <f aca="false">K282+1</f>
        <v>4</v>
      </c>
    </row>
    <row r="284" customFormat="false" ht="12.75" hidden="false" customHeight="false" outlineLevel="0" collapsed="false">
      <c r="B284" s="29" t="n">
        <v>158</v>
      </c>
      <c r="C284" s="29" t="s">
        <v>289</v>
      </c>
      <c r="D284" s="29" t="n">
        <v>1996</v>
      </c>
      <c r="E284" s="29" t="s">
        <v>13</v>
      </c>
      <c r="F284" s="30" t="n">
        <v>22</v>
      </c>
      <c r="G284" s="32" t="n">
        <f aca="false">K284</f>
        <v>5</v>
      </c>
      <c r="H284" s="20"/>
      <c r="I284" s="20"/>
      <c r="J284" s="20"/>
      <c r="K284" s="20" t="n">
        <f aca="false">K283+1</f>
        <v>5</v>
      </c>
    </row>
    <row r="285" customFormat="false" ht="12.75" hidden="false" customHeight="false" outlineLevel="0" collapsed="false">
      <c r="B285" s="29" t="n">
        <v>31</v>
      </c>
      <c r="C285" s="29" t="s">
        <v>290</v>
      </c>
      <c r="D285" s="29" t="n">
        <v>1997</v>
      </c>
      <c r="E285" s="29" t="s">
        <v>291</v>
      </c>
      <c r="F285" s="30" t="n">
        <v>22.4</v>
      </c>
      <c r="G285" s="32" t="n">
        <f aca="false">K285</f>
        <v>6</v>
      </c>
      <c r="H285" s="20"/>
      <c r="I285" s="20"/>
      <c r="J285" s="20"/>
      <c r="K285" s="20" t="n">
        <f aca="false">K284+1</f>
        <v>6</v>
      </c>
    </row>
    <row r="286" customFormat="false" ht="12.75" hidden="false" customHeight="false" outlineLevel="0" collapsed="false">
      <c r="B286" s="29" t="n">
        <v>220</v>
      </c>
      <c r="C286" s="29" t="s">
        <v>292</v>
      </c>
      <c r="D286" s="29" t="n">
        <v>1996</v>
      </c>
      <c r="E286" s="29" t="s">
        <v>23</v>
      </c>
      <c r="F286" s="30" t="n">
        <v>23.24</v>
      </c>
      <c r="G286" s="32" t="n">
        <f aca="false">K286</f>
        <v>7</v>
      </c>
      <c r="H286" s="20"/>
      <c r="I286" s="20"/>
      <c r="J286" s="20"/>
      <c r="K286" s="20" t="n">
        <f aca="false">K285+1</f>
        <v>7</v>
      </c>
    </row>
    <row r="287" customFormat="false" ht="12.75" hidden="false" customHeight="false" outlineLevel="0" collapsed="false">
      <c r="B287" s="29" t="n">
        <v>94</v>
      </c>
      <c r="C287" s="29" t="s">
        <v>293</v>
      </c>
      <c r="D287" s="29" t="n">
        <v>1996</v>
      </c>
      <c r="E287" s="29" t="s">
        <v>15</v>
      </c>
      <c r="F287" s="30" t="n">
        <v>23.33</v>
      </c>
      <c r="G287" s="32" t="n">
        <f aca="false">K287</f>
        <v>8</v>
      </c>
      <c r="H287" s="20"/>
      <c r="I287" s="20"/>
      <c r="J287" s="20"/>
      <c r="K287" s="20" t="n">
        <f aca="false">K286+1</f>
        <v>8</v>
      </c>
    </row>
    <row r="288" customFormat="false" ht="12.75" hidden="false" customHeight="false" outlineLevel="0" collapsed="false">
      <c r="B288" s="29" t="n">
        <v>30</v>
      </c>
      <c r="C288" s="29" t="s">
        <v>294</v>
      </c>
      <c r="D288" s="29" t="n">
        <v>1997</v>
      </c>
      <c r="E288" s="29" t="s">
        <v>291</v>
      </c>
      <c r="F288" s="30" t="n">
        <v>23.47</v>
      </c>
      <c r="G288" s="32" t="n">
        <f aca="false">K288</f>
        <v>9</v>
      </c>
      <c r="H288" s="20"/>
      <c r="I288" s="20"/>
      <c r="J288" s="20"/>
      <c r="K288" s="20" t="n">
        <f aca="false">K287+1</f>
        <v>9</v>
      </c>
    </row>
    <row r="289" customFormat="false" ht="12.75" hidden="false" customHeight="false" outlineLevel="0" collapsed="false">
      <c r="B289" s="29" t="n">
        <v>136</v>
      </c>
      <c r="C289" s="29" t="s">
        <v>295</v>
      </c>
      <c r="D289" s="29" t="n">
        <v>1997</v>
      </c>
      <c r="E289" s="29" t="s">
        <v>66</v>
      </c>
      <c r="F289" s="30" t="n">
        <v>24.55</v>
      </c>
      <c r="G289" s="32" t="n">
        <f aca="false">K289</f>
        <v>10</v>
      </c>
      <c r="H289" s="20"/>
      <c r="I289" s="20"/>
      <c r="J289" s="20"/>
      <c r="K289" s="20" t="n">
        <f aca="false">K288+1</f>
        <v>10</v>
      </c>
    </row>
    <row r="290" customFormat="false" ht="12.75" hidden="false" customHeight="false" outlineLevel="0" collapsed="false">
      <c r="B290" s="29" t="n">
        <v>29</v>
      </c>
      <c r="C290" s="29" t="s">
        <v>296</v>
      </c>
      <c r="D290" s="29" t="n">
        <v>1996</v>
      </c>
      <c r="E290" s="29" t="s">
        <v>291</v>
      </c>
      <c r="F290" s="30" t="n">
        <v>25.32</v>
      </c>
      <c r="G290" s="32" t="n">
        <f aca="false">K290</f>
        <v>11</v>
      </c>
      <c r="H290" s="20"/>
      <c r="I290" s="20"/>
      <c r="J290" s="20"/>
      <c r="K290" s="20" t="n">
        <f aca="false">K289+1</f>
        <v>11</v>
      </c>
    </row>
    <row r="291" customFormat="false" ht="12.75" hidden="false" customHeight="false" outlineLevel="0" collapsed="false">
      <c r="B291" s="29" t="n">
        <v>137</v>
      </c>
      <c r="C291" s="29" t="s">
        <v>297</v>
      </c>
      <c r="D291" s="29" t="n">
        <v>1997</v>
      </c>
      <c r="E291" s="29" t="s">
        <v>66</v>
      </c>
      <c r="F291" s="30" t="n">
        <v>25.36</v>
      </c>
      <c r="G291" s="32" t="n">
        <f aca="false">K291</f>
        <v>12</v>
      </c>
      <c r="H291" s="20"/>
      <c r="I291" s="20"/>
      <c r="J291" s="20"/>
      <c r="K291" s="20" t="n">
        <f aca="false">K290+1</f>
        <v>12</v>
      </c>
    </row>
    <row r="292" customFormat="false" ht="12.75" hidden="false" customHeight="false" outlineLevel="0" collapsed="false">
      <c r="B292" s="29" t="n">
        <v>159</v>
      </c>
      <c r="C292" s="29" t="s">
        <v>298</v>
      </c>
      <c r="D292" s="29" t="n">
        <v>1997</v>
      </c>
      <c r="E292" s="29" t="s">
        <v>13</v>
      </c>
      <c r="F292" s="30" t="n">
        <v>26.51</v>
      </c>
      <c r="G292" s="32" t="n">
        <f aca="false">K292</f>
        <v>13</v>
      </c>
      <c r="H292" s="20"/>
      <c r="I292" s="20"/>
      <c r="J292" s="20"/>
      <c r="K292" s="20" t="n">
        <f aca="false">K291+1</f>
        <v>13</v>
      </c>
    </row>
    <row r="293" customFormat="false" ht="12.75" hidden="false" customHeight="false" outlineLevel="0" collapsed="false">
      <c r="B293" s="29" t="n">
        <v>1</v>
      </c>
      <c r="C293" s="29" t="s">
        <v>299</v>
      </c>
      <c r="D293" s="29" t="n">
        <v>1996</v>
      </c>
      <c r="E293" s="29" t="s">
        <v>153</v>
      </c>
      <c r="F293" s="30" t="n">
        <v>28.2</v>
      </c>
      <c r="G293" s="32" t="n">
        <f aca="false">K293</f>
        <v>14</v>
      </c>
      <c r="H293" s="20"/>
      <c r="I293" s="20"/>
      <c r="J293" s="20"/>
      <c r="K293" s="20" t="n">
        <f aca="false">K292+1</f>
        <v>14</v>
      </c>
    </row>
    <row r="294" customFormat="false" ht="12.75" hidden="false" customHeight="false" outlineLevel="0" collapsed="false">
      <c r="B294" s="29" t="n">
        <v>141</v>
      </c>
      <c r="C294" s="29" t="s">
        <v>300</v>
      </c>
      <c r="D294" s="29" t="n">
        <v>1997</v>
      </c>
      <c r="E294" s="29" t="s">
        <v>27</v>
      </c>
      <c r="F294" s="30" t="n">
        <v>28.59</v>
      </c>
      <c r="G294" s="32" t="n">
        <f aca="false">K294</f>
        <v>15</v>
      </c>
      <c r="H294" s="20"/>
      <c r="I294" s="20"/>
      <c r="J294" s="20"/>
      <c r="K294" s="20" t="n">
        <f aca="false">K293+1</f>
        <v>15</v>
      </c>
    </row>
    <row r="295" customFormat="false" ht="12.75" hidden="false" customHeight="false" outlineLevel="0" collapsed="false">
      <c r="B295" s="29" t="n">
        <v>215</v>
      </c>
      <c r="C295" s="29" t="s">
        <v>301</v>
      </c>
      <c r="D295" s="29" t="n">
        <v>1997</v>
      </c>
      <c r="E295" s="29" t="s">
        <v>27</v>
      </c>
      <c r="F295" s="30" t="n">
        <v>29.02</v>
      </c>
      <c r="G295" s="32" t="n">
        <f aca="false">K295</f>
        <v>16</v>
      </c>
      <c r="H295" s="20"/>
      <c r="I295" s="20"/>
      <c r="J295" s="20"/>
      <c r="K295" s="20" t="n">
        <f aca="false">K294+1</f>
        <v>16</v>
      </c>
    </row>
    <row r="296" customFormat="false" ht="12.75" hidden="false" customHeight="false" outlineLevel="0" collapsed="false">
      <c r="B296" s="29" t="n">
        <v>213</v>
      </c>
      <c r="C296" s="29" t="s">
        <v>302</v>
      </c>
      <c r="D296" s="29" t="n">
        <v>1997</v>
      </c>
      <c r="E296" s="29" t="s">
        <v>303</v>
      </c>
      <c r="F296" s="30" t="n">
        <v>31</v>
      </c>
      <c r="G296" s="32" t="n">
        <f aca="false">K296</f>
        <v>17</v>
      </c>
      <c r="H296" s="20"/>
      <c r="I296" s="20"/>
      <c r="J296" s="20"/>
      <c r="K296" s="20" t="n">
        <f aca="false">K295+1</f>
        <v>17</v>
      </c>
    </row>
    <row r="297" customFormat="false" ht="12.75" hidden="false" customHeight="false" outlineLevel="0" collapsed="false">
      <c r="B297" s="29" t="n">
        <v>21</v>
      </c>
      <c r="C297" s="29" t="s">
        <v>304</v>
      </c>
      <c r="D297" s="29" t="n">
        <v>1997</v>
      </c>
      <c r="E297" s="29" t="s">
        <v>153</v>
      </c>
      <c r="F297" s="30" t="n">
        <v>32.38</v>
      </c>
      <c r="G297" s="32" t="n">
        <f aca="false">K297</f>
        <v>18</v>
      </c>
      <c r="H297" s="20"/>
      <c r="I297" s="20"/>
      <c r="J297" s="20"/>
      <c r="K297" s="20" t="n">
        <f aca="false">K296+1</f>
        <v>18</v>
      </c>
    </row>
    <row r="298" customFormat="false" ht="12.75" hidden="false" customHeight="false" outlineLevel="0" collapsed="false">
      <c r="B298" s="29" t="n">
        <v>161</v>
      </c>
      <c r="C298" s="29" t="s">
        <v>305</v>
      </c>
      <c r="D298" s="29" t="n">
        <v>1996</v>
      </c>
      <c r="E298" s="29" t="s">
        <v>13</v>
      </c>
      <c r="F298" s="30" t="n">
        <v>33.36</v>
      </c>
      <c r="G298" s="32" t="n">
        <f aca="false">K298</f>
        <v>19</v>
      </c>
      <c r="H298" s="20"/>
      <c r="I298" s="20"/>
      <c r="J298" s="20"/>
      <c r="K298" s="20" t="n">
        <f aca="false">K297+1</f>
        <v>19</v>
      </c>
    </row>
    <row r="299" customFormat="false" ht="12.75" hidden="false" customHeight="false" outlineLevel="0" collapsed="false">
      <c r="B299" s="29" t="n">
        <v>17</v>
      </c>
      <c r="C299" s="29" t="s">
        <v>306</v>
      </c>
      <c r="D299" s="29" t="n">
        <v>1996</v>
      </c>
      <c r="E299" s="29" t="s">
        <v>153</v>
      </c>
      <c r="F299" s="30" t="n">
        <v>34.03</v>
      </c>
      <c r="G299" s="32" t="n">
        <f aca="false">K299</f>
        <v>20</v>
      </c>
      <c r="H299" s="20"/>
      <c r="I299" s="20"/>
      <c r="J299" s="20"/>
      <c r="K299" s="20" t="n">
        <f aca="false">K298+1</f>
        <v>20</v>
      </c>
    </row>
    <row r="300" customFormat="false" ht="12.75" hidden="false" customHeight="false" outlineLevel="0" collapsed="false">
      <c r="B300" s="29" t="n">
        <v>22</v>
      </c>
      <c r="C300" s="29" t="s">
        <v>307</v>
      </c>
      <c r="D300" s="29" t="n">
        <v>1996</v>
      </c>
      <c r="E300" s="29" t="s">
        <v>153</v>
      </c>
      <c r="F300" s="30" t="n">
        <v>37.34</v>
      </c>
      <c r="G300" s="32" t="n">
        <f aca="false">K300</f>
        <v>21</v>
      </c>
      <c r="H300" s="20"/>
      <c r="I300" s="20"/>
      <c r="J300" s="20"/>
      <c r="K300" s="20" t="n">
        <f aca="false">K299+1</f>
        <v>21</v>
      </c>
    </row>
    <row r="301" customFormat="false" ht="12.75" hidden="false" customHeight="false" outlineLevel="0" collapsed="false">
      <c r="B301" s="29" t="n">
        <v>160</v>
      </c>
      <c r="C301" s="29" t="s">
        <v>308</v>
      </c>
      <c r="D301" s="29" t="n">
        <v>1997</v>
      </c>
      <c r="E301" s="29" t="s">
        <v>13</v>
      </c>
      <c r="F301" s="30" t="n">
        <v>45.19</v>
      </c>
      <c r="G301" s="32" t="n">
        <f aca="false">K301</f>
        <v>22</v>
      </c>
      <c r="H301" s="20"/>
      <c r="I301" s="20"/>
      <c r="J301" s="20"/>
      <c r="K301" s="20" t="n">
        <f aca="false">K300+1</f>
        <v>22</v>
      </c>
    </row>
    <row r="302" s="21" customFormat="true" ht="12.75" hidden="false" customHeight="false" outlineLevel="0" collapsed="false">
      <c r="B302" s="22" t="s">
        <v>309</v>
      </c>
      <c r="C302" s="22"/>
      <c r="D302" s="22"/>
      <c r="E302" s="22"/>
      <c r="F302" s="22"/>
      <c r="G302" s="23"/>
      <c r="H302" s="24"/>
      <c r="I302" s="24"/>
      <c r="J302" s="24"/>
      <c r="K302" s="24"/>
    </row>
    <row r="304" customFormat="false" ht="14.25" hidden="false" customHeight="true" outlineLevel="0" collapsed="false">
      <c r="A304" s="8"/>
      <c r="C304" s="9" t="s">
        <v>310</v>
      </c>
      <c r="D304" s="9"/>
      <c r="E304" s="9"/>
      <c r="F304" s="9"/>
    </row>
    <row r="305" s="10" customFormat="true" ht="25.5" hidden="false" customHeight="true" outlineLevel="0" collapsed="false">
      <c r="B305" s="28" t="s">
        <v>6</v>
      </c>
      <c r="C305" s="28" t="s">
        <v>7</v>
      </c>
      <c r="D305" s="28" t="s">
        <v>8</v>
      </c>
      <c r="E305" s="28" t="s">
        <v>9</v>
      </c>
      <c r="F305" s="28" t="s">
        <v>10</v>
      </c>
      <c r="G305" s="12" t="s">
        <v>11</v>
      </c>
      <c r="K305" s="10" t="n">
        <v>0</v>
      </c>
    </row>
    <row r="306" s="13" customFormat="true" ht="15" hidden="false" customHeight="true" outlineLevel="0" collapsed="false">
      <c r="B306" s="29" t="n">
        <v>476</v>
      </c>
      <c r="C306" s="29" t="s">
        <v>311</v>
      </c>
      <c r="D306" s="29" t="n">
        <v>1996</v>
      </c>
      <c r="E306" s="29" t="s">
        <v>115</v>
      </c>
      <c r="F306" s="30" t="n">
        <v>25.16</v>
      </c>
      <c r="G306" s="17" t="n">
        <f aca="false">K306</f>
        <v>1</v>
      </c>
      <c r="H306" s="18"/>
      <c r="I306" s="18"/>
      <c r="J306" s="18"/>
      <c r="K306" s="18" t="n">
        <f aca="false">K305+1</f>
        <v>1</v>
      </c>
    </row>
    <row r="307" s="13" customFormat="true" ht="15" hidden="false" customHeight="true" outlineLevel="0" collapsed="false">
      <c r="B307" s="29" t="n">
        <v>478</v>
      </c>
      <c r="C307" s="29" t="s">
        <v>312</v>
      </c>
      <c r="D307" s="29" t="n">
        <v>1997</v>
      </c>
      <c r="E307" s="29" t="s">
        <v>115</v>
      </c>
      <c r="F307" s="30" t="n">
        <v>27.37</v>
      </c>
      <c r="G307" s="17" t="n">
        <f aca="false">K307</f>
        <v>2</v>
      </c>
      <c r="H307" s="18"/>
      <c r="I307" s="18"/>
      <c r="J307" s="18"/>
      <c r="K307" s="18" t="n">
        <f aca="false">K306+1</f>
        <v>2</v>
      </c>
    </row>
    <row r="308" customFormat="false" ht="15" hidden="false" customHeight="true" outlineLevel="0" collapsed="false">
      <c r="B308" s="29" t="n">
        <v>477</v>
      </c>
      <c r="C308" s="29" t="s">
        <v>313</v>
      </c>
      <c r="D308" s="29" t="n">
        <v>1997</v>
      </c>
      <c r="E308" s="29" t="s">
        <v>115</v>
      </c>
      <c r="F308" s="30" t="n">
        <v>28.42</v>
      </c>
      <c r="G308" s="19" t="n">
        <f aca="false">K308</f>
        <v>3</v>
      </c>
      <c r="H308" s="20"/>
      <c r="I308" s="20"/>
      <c r="J308" s="20"/>
      <c r="K308" s="20" t="n">
        <f aca="false">K307+1</f>
        <v>3</v>
      </c>
    </row>
    <row r="309" customFormat="false" ht="15" hidden="false" customHeight="true" outlineLevel="0" collapsed="false">
      <c r="B309" s="29" t="n">
        <v>437</v>
      </c>
      <c r="C309" s="29" t="s">
        <v>314</v>
      </c>
      <c r="D309" s="29" t="n">
        <v>1997</v>
      </c>
      <c r="E309" s="29" t="s">
        <v>287</v>
      </c>
      <c r="F309" s="30" t="n">
        <v>28.49</v>
      </c>
      <c r="G309" s="19" t="n">
        <f aca="false">K309</f>
        <v>4</v>
      </c>
      <c r="H309" s="20"/>
      <c r="I309" s="20"/>
      <c r="J309" s="20"/>
      <c r="K309" s="20" t="n">
        <f aca="false">K308+1</f>
        <v>4</v>
      </c>
    </row>
    <row r="310" customFormat="false" ht="15" hidden="false" customHeight="true" outlineLevel="0" collapsed="false">
      <c r="B310" s="29" t="n">
        <v>475</v>
      </c>
      <c r="C310" s="29" t="s">
        <v>315</v>
      </c>
      <c r="D310" s="29" t="n">
        <v>1997</v>
      </c>
      <c r="E310" s="29" t="s">
        <v>115</v>
      </c>
      <c r="F310" s="30" t="n">
        <v>29.24</v>
      </c>
      <c r="G310" s="19" t="n">
        <f aca="false">K310</f>
        <v>5</v>
      </c>
      <c r="H310" s="20"/>
      <c r="I310" s="20"/>
      <c r="J310" s="20"/>
      <c r="K310" s="20" t="n">
        <f aca="false">K309+1</f>
        <v>5</v>
      </c>
    </row>
    <row r="311" customFormat="false" ht="15" hidden="false" customHeight="true" outlineLevel="0" collapsed="false">
      <c r="B311" s="29" t="n">
        <v>400</v>
      </c>
      <c r="C311" s="29" t="s">
        <v>316</v>
      </c>
      <c r="D311" s="29" t="n">
        <v>1997</v>
      </c>
      <c r="E311" s="29" t="s">
        <v>15</v>
      </c>
      <c r="F311" s="30" t="n">
        <v>29.24</v>
      </c>
      <c r="G311" s="19" t="n">
        <f aca="false">K311</f>
        <v>6</v>
      </c>
      <c r="H311" s="20"/>
      <c r="I311" s="20"/>
      <c r="J311" s="20"/>
      <c r="K311" s="20" t="n">
        <f aca="false">K310+1</f>
        <v>6</v>
      </c>
    </row>
    <row r="312" customFormat="false" ht="15" hidden="false" customHeight="true" outlineLevel="0" collapsed="false">
      <c r="B312" s="29" t="n">
        <v>393</v>
      </c>
      <c r="C312" s="29" t="s">
        <v>317</v>
      </c>
      <c r="D312" s="29" t="n">
        <v>1997</v>
      </c>
      <c r="E312" s="29" t="s">
        <v>15</v>
      </c>
      <c r="F312" s="30" t="n">
        <v>30.54</v>
      </c>
      <c r="G312" s="19" t="n">
        <f aca="false">K312</f>
        <v>7</v>
      </c>
      <c r="H312" s="20"/>
      <c r="I312" s="20"/>
      <c r="J312" s="20"/>
      <c r="K312" s="20" t="n">
        <f aca="false">K311+1</f>
        <v>7</v>
      </c>
    </row>
    <row r="313" customFormat="false" ht="15" hidden="false" customHeight="true" outlineLevel="0" collapsed="false">
      <c r="B313" s="29" t="n">
        <v>404</v>
      </c>
      <c r="C313" s="29" t="s">
        <v>318</v>
      </c>
      <c r="D313" s="29" t="n">
        <v>1997</v>
      </c>
      <c r="E313" s="29" t="s">
        <v>15</v>
      </c>
      <c r="F313" s="30" t="n">
        <v>31.21</v>
      </c>
      <c r="G313" s="19" t="n">
        <f aca="false">K313</f>
        <v>8</v>
      </c>
      <c r="H313" s="20"/>
      <c r="I313" s="20"/>
      <c r="J313" s="20"/>
      <c r="K313" s="20" t="n">
        <f aca="false">K312+1</f>
        <v>8</v>
      </c>
    </row>
    <row r="314" customFormat="false" ht="15" hidden="false" customHeight="true" outlineLevel="0" collapsed="false">
      <c r="B314" s="29" t="n">
        <v>488</v>
      </c>
      <c r="C314" s="29" t="s">
        <v>319</v>
      </c>
      <c r="D314" s="29" t="n">
        <v>1997</v>
      </c>
      <c r="E314" s="29" t="s">
        <v>43</v>
      </c>
      <c r="F314" s="30" t="n">
        <v>31.32</v>
      </c>
      <c r="G314" s="19" t="n">
        <f aca="false">K314</f>
        <v>9</v>
      </c>
      <c r="H314" s="20"/>
      <c r="I314" s="20"/>
      <c r="J314" s="20"/>
      <c r="K314" s="20" t="n">
        <f aca="false">K313+1</f>
        <v>9</v>
      </c>
    </row>
    <row r="315" customFormat="false" ht="15" hidden="false" customHeight="true" outlineLevel="0" collapsed="false">
      <c r="B315" s="29" t="n">
        <v>489</v>
      </c>
      <c r="C315" s="29" t="s">
        <v>320</v>
      </c>
      <c r="D315" s="29" t="n">
        <v>1997</v>
      </c>
      <c r="E315" s="29" t="s">
        <v>43</v>
      </c>
      <c r="F315" s="30" t="n">
        <v>34.49</v>
      </c>
      <c r="G315" s="19" t="n">
        <f aca="false">K315</f>
        <v>10</v>
      </c>
      <c r="H315" s="20"/>
      <c r="I315" s="20"/>
      <c r="J315" s="20"/>
      <c r="K315" s="20" t="n">
        <f aca="false">K314+1</f>
        <v>10</v>
      </c>
    </row>
    <row r="316" customFormat="false" ht="15" hidden="false" customHeight="true" outlineLevel="0" collapsed="false">
      <c r="B316" s="29" t="n">
        <v>435</v>
      </c>
      <c r="C316" s="29" t="s">
        <v>321</v>
      </c>
      <c r="D316" s="29" t="n">
        <v>1997</v>
      </c>
      <c r="E316" s="29" t="s">
        <v>15</v>
      </c>
      <c r="F316" s="30" t="n">
        <v>35.04</v>
      </c>
      <c r="G316" s="19" t="n">
        <f aca="false">K316</f>
        <v>11</v>
      </c>
      <c r="H316" s="20"/>
      <c r="I316" s="20"/>
      <c r="J316" s="20"/>
      <c r="K316" s="20" t="n">
        <f aca="false">K315+1</f>
        <v>11</v>
      </c>
    </row>
    <row r="317" customFormat="false" ht="15" hidden="false" customHeight="true" outlineLevel="0" collapsed="false">
      <c r="B317" s="29" t="n">
        <v>397</v>
      </c>
      <c r="C317" s="29" t="s">
        <v>322</v>
      </c>
      <c r="D317" s="29" t="n">
        <v>1997</v>
      </c>
      <c r="E317" s="29" t="s">
        <v>15</v>
      </c>
      <c r="F317" s="30" t="n">
        <v>37.1</v>
      </c>
      <c r="G317" s="19" t="n">
        <f aca="false">K317</f>
        <v>12</v>
      </c>
      <c r="H317" s="20"/>
      <c r="I317" s="20"/>
      <c r="J317" s="20"/>
      <c r="K317" s="20" t="n">
        <f aca="false">K316+1</f>
        <v>12</v>
      </c>
    </row>
    <row r="318" customFormat="false" ht="15" hidden="false" customHeight="true" outlineLevel="0" collapsed="false">
      <c r="B318" s="29" t="n">
        <v>399</v>
      </c>
      <c r="C318" s="29" t="s">
        <v>323</v>
      </c>
      <c r="D318" s="29" t="n">
        <v>1997</v>
      </c>
      <c r="E318" s="29" t="s">
        <v>15</v>
      </c>
      <c r="F318" s="30" t="n">
        <v>37.4</v>
      </c>
      <c r="G318" s="19" t="n">
        <f aca="false">K318</f>
        <v>13</v>
      </c>
      <c r="H318" s="20"/>
      <c r="I318" s="20"/>
      <c r="J318" s="20"/>
      <c r="K318" s="20" t="n">
        <f aca="false">K317+1</f>
        <v>13</v>
      </c>
    </row>
    <row r="319" customFormat="false" ht="15" hidden="false" customHeight="true" outlineLevel="0" collapsed="false">
      <c r="B319" s="29" t="n">
        <v>403</v>
      </c>
      <c r="C319" s="29" t="s">
        <v>324</v>
      </c>
      <c r="D319" s="29" t="n">
        <v>1997</v>
      </c>
      <c r="E319" s="29" t="s">
        <v>15</v>
      </c>
      <c r="F319" s="30" t="n">
        <v>37.41</v>
      </c>
      <c r="G319" s="19" t="n">
        <f aca="false">K319</f>
        <v>14</v>
      </c>
      <c r="H319" s="20"/>
      <c r="I319" s="20"/>
      <c r="J319" s="20"/>
      <c r="K319" s="20" t="n">
        <f aca="false">K318+1</f>
        <v>14</v>
      </c>
    </row>
    <row r="320" customFormat="false" ht="15" hidden="false" customHeight="true" outlineLevel="0" collapsed="false">
      <c r="B320" s="29" t="n">
        <v>398</v>
      </c>
      <c r="C320" s="29" t="s">
        <v>325</v>
      </c>
      <c r="D320" s="29" t="n">
        <v>1997</v>
      </c>
      <c r="E320" s="29" t="s">
        <v>15</v>
      </c>
      <c r="F320" s="30" t="n">
        <v>38.08</v>
      </c>
      <c r="G320" s="19" t="n">
        <f aca="false">K320</f>
        <v>15</v>
      </c>
      <c r="H320" s="20"/>
      <c r="I320" s="20"/>
      <c r="J320" s="20"/>
      <c r="K320" s="20" t="n">
        <f aca="false">K319+1</f>
        <v>15</v>
      </c>
    </row>
    <row r="321" customFormat="false" ht="15" hidden="false" customHeight="true" outlineLevel="0" collapsed="false">
      <c r="B321" s="29" t="n">
        <v>395</v>
      </c>
      <c r="C321" s="29" t="s">
        <v>326</v>
      </c>
      <c r="D321" s="29" t="n">
        <v>1997</v>
      </c>
      <c r="E321" s="29" t="s">
        <v>15</v>
      </c>
      <c r="F321" s="30" t="n">
        <v>39</v>
      </c>
      <c r="G321" s="19" t="n">
        <f aca="false">K321</f>
        <v>16</v>
      </c>
      <c r="H321" s="20"/>
      <c r="I321" s="20"/>
      <c r="J321" s="20"/>
      <c r="K321" s="20" t="n">
        <f aca="false">K320+1</f>
        <v>16</v>
      </c>
    </row>
    <row r="322" customFormat="false" ht="15" hidden="false" customHeight="true" outlineLevel="0" collapsed="false">
      <c r="B322" s="29" t="n">
        <v>379</v>
      </c>
      <c r="C322" s="29" t="s">
        <v>327</v>
      </c>
      <c r="D322" s="29" t="n">
        <v>1997</v>
      </c>
      <c r="E322" s="29"/>
      <c r="F322" s="30" t="n">
        <v>39.24</v>
      </c>
      <c r="G322" s="19" t="n">
        <f aca="false">K322</f>
        <v>17</v>
      </c>
      <c r="H322" s="20"/>
      <c r="I322" s="20"/>
      <c r="J322" s="20"/>
      <c r="K322" s="20" t="n">
        <f aca="false">K321+1</f>
        <v>17</v>
      </c>
    </row>
    <row r="323" customFormat="false" ht="15" hidden="false" customHeight="true" outlineLevel="0" collapsed="false">
      <c r="B323" s="29" t="n">
        <v>396</v>
      </c>
      <c r="C323" s="29" t="s">
        <v>49</v>
      </c>
      <c r="D323" s="29" t="n">
        <v>1996</v>
      </c>
      <c r="E323" s="29" t="s">
        <v>15</v>
      </c>
      <c r="F323" s="30" t="n">
        <v>40.42</v>
      </c>
      <c r="G323" s="19" t="n">
        <f aca="false">K323</f>
        <v>18</v>
      </c>
      <c r="H323" s="20"/>
      <c r="I323" s="20"/>
      <c r="J323" s="20"/>
      <c r="K323" s="20" t="n">
        <f aca="false">K322+1</f>
        <v>18</v>
      </c>
    </row>
    <row r="324" customFormat="false" ht="15" hidden="false" customHeight="true" outlineLevel="0" collapsed="false">
      <c r="B324" s="29" t="n">
        <v>394</v>
      </c>
      <c r="C324" s="29" t="s">
        <v>328</v>
      </c>
      <c r="D324" s="29" t="n">
        <v>1997</v>
      </c>
      <c r="E324" s="29" t="s">
        <v>15</v>
      </c>
      <c r="F324" s="30" t="n">
        <v>41.38</v>
      </c>
      <c r="G324" s="19" t="n">
        <f aca="false">K324</f>
        <v>19</v>
      </c>
      <c r="H324" s="20"/>
      <c r="I324" s="20"/>
      <c r="J324" s="20"/>
      <c r="K324" s="20" t="n">
        <f aca="false">K323+1</f>
        <v>19</v>
      </c>
    </row>
    <row r="325" customFormat="false" ht="15" hidden="false" customHeight="true" outlineLevel="0" collapsed="false">
      <c r="B325" s="29" t="n">
        <v>362</v>
      </c>
      <c r="C325" s="29" t="s">
        <v>329</v>
      </c>
      <c r="D325" s="29" t="n">
        <v>1997</v>
      </c>
      <c r="E325" s="29" t="s">
        <v>15</v>
      </c>
      <c r="F325" s="30" t="n">
        <v>41.39</v>
      </c>
      <c r="G325" s="19" t="n">
        <f aca="false">K325</f>
        <v>20</v>
      </c>
      <c r="H325" s="20"/>
      <c r="I325" s="20"/>
      <c r="J325" s="20"/>
      <c r="K325" s="20" t="n">
        <f aca="false">K324+1</f>
        <v>20</v>
      </c>
    </row>
    <row r="326" customFormat="false" ht="15" hidden="false" customHeight="true" outlineLevel="0" collapsed="false">
      <c r="B326" s="29" t="n">
        <v>401</v>
      </c>
      <c r="C326" s="29" t="s">
        <v>330</v>
      </c>
      <c r="D326" s="29" t="n">
        <v>1997</v>
      </c>
      <c r="E326" s="29" t="s">
        <v>15</v>
      </c>
      <c r="F326" s="30" t="n">
        <v>42.25</v>
      </c>
      <c r="G326" s="19" t="n">
        <f aca="false">K326</f>
        <v>21</v>
      </c>
      <c r="H326" s="20"/>
      <c r="I326" s="20"/>
      <c r="J326" s="20"/>
      <c r="K326" s="20" t="n">
        <f aca="false">K325+1</f>
        <v>21</v>
      </c>
    </row>
    <row r="327" customFormat="false" ht="15" hidden="false" customHeight="true" outlineLevel="0" collapsed="false">
      <c r="B327" s="29" t="n">
        <v>353</v>
      </c>
      <c r="C327" s="29" t="s">
        <v>331</v>
      </c>
      <c r="D327" s="29" t="n">
        <v>1996</v>
      </c>
      <c r="E327" s="29" t="s">
        <v>48</v>
      </c>
      <c r="F327" s="30" t="n">
        <v>45.19</v>
      </c>
      <c r="G327" s="19" t="n">
        <f aca="false">K327</f>
        <v>22</v>
      </c>
      <c r="H327" s="20"/>
      <c r="I327" s="20"/>
      <c r="J327" s="20"/>
      <c r="K327" s="20" t="n">
        <f aca="false">K326+1</f>
        <v>22</v>
      </c>
    </row>
    <row r="328" s="21" customFormat="true" ht="12.75" hidden="false" customHeight="false" outlineLevel="0" collapsed="false">
      <c r="B328" s="22" t="s">
        <v>309</v>
      </c>
      <c r="C328" s="22"/>
      <c r="D328" s="22"/>
      <c r="E328" s="22"/>
      <c r="F328" s="22"/>
      <c r="G328" s="24"/>
      <c r="H328" s="24"/>
      <c r="I328" s="24"/>
      <c r="J328" s="24"/>
      <c r="K328" s="24"/>
    </row>
    <row r="330" customFormat="false" ht="14.25" hidden="false" customHeight="true" outlineLevel="0" collapsed="false">
      <c r="A330" s="8"/>
      <c r="C330" s="9" t="s">
        <v>332</v>
      </c>
      <c r="D330" s="9"/>
      <c r="E330" s="9"/>
      <c r="F330" s="9"/>
    </row>
    <row r="331" s="10" customFormat="true" ht="25.5" hidden="false" customHeight="true" outlineLevel="0" collapsed="false">
      <c r="B331" s="28" t="s">
        <v>6</v>
      </c>
      <c r="C331" s="28" t="s">
        <v>7</v>
      </c>
      <c r="D331" s="28" t="s">
        <v>8</v>
      </c>
      <c r="E331" s="28" t="s">
        <v>9</v>
      </c>
      <c r="F331" s="28" t="s">
        <v>10</v>
      </c>
      <c r="G331" s="12" t="s">
        <v>11</v>
      </c>
      <c r="K331" s="10" t="n">
        <v>0</v>
      </c>
    </row>
    <row r="332" s="13" customFormat="true" ht="15" hidden="false" customHeight="true" outlineLevel="0" collapsed="false">
      <c r="B332" s="29" t="n">
        <v>120</v>
      </c>
      <c r="C332" s="29" t="s">
        <v>333</v>
      </c>
      <c r="D332" s="29" t="n">
        <v>1995</v>
      </c>
      <c r="E332" s="29" t="s">
        <v>70</v>
      </c>
      <c r="F332" s="30" t="n">
        <v>20.41</v>
      </c>
      <c r="G332" s="17" t="n">
        <f aca="false">K332</f>
        <v>1</v>
      </c>
      <c r="H332" s="18"/>
      <c r="I332" s="18"/>
      <c r="J332" s="18"/>
      <c r="K332" s="18" t="n">
        <f aca="false">K331+1</f>
        <v>1</v>
      </c>
    </row>
    <row r="333" s="13" customFormat="true" ht="15" hidden="false" customHeight="true" outlineLevel="0" collapsed="false">
      <c r="B333" s="29" t="n">
        <v>28</v>
      </c>
      <c r="C333" s="29" t="s">
        <v>334</v>
      </c>
      <c r="D333" s="29" t="n">
        <v>1995</v>
      </c>
      <c r="E333" s="29" t="s">
        <v>66</v>
      </c>
      <c r="F333" s="30" t="n">
        <v>23.08</v>
      </c>
      <c r="G333" s="17" t="n">
        <f aca="false">K333</f>
        <v>2</v>
      </c>
      <c r="H333" s="18"/>
      <c r="I333" s="18"/>
      <c r="J333" s="18"/>
      <c r="K333" s="18" t="n">
        <f aca="false">K332+1</f>
        <v>2</v>
      </c>
    </row>
    <row r="334" customFormat="false" ht="15" hidden="false" customHeight="true" outlineLevel="0" collapsed="false">
      <c r="B334" s="29" t="n">
        <v>92</v>
      </c>
      <c r="C334" s="29" t="s">
        <v>335</v>
      </c>
      <c r="D334" s="29" t="n">
        <v>1994</v>
      </c>
      <c r="E334" s="29" t="s">
        <v>336</v>
      </c>
      <c r="F334" s="30" t="n">
        <v>23.46</v>
      </c>
      <c r="G334" s="19" t="n">
        <f aca="false">K334</f>
        <v>3</v>
      </c>
      <c r="H334" s="20"/>
      <c r="I334" s="20"/>
      <c r="J334" s="20"/>
      <c r="K334" s="20" t="n">
        <f aca="false">K333+1</f>
        <v>3</v>
      </c>
    </row>
    <row r="335" customFormat="false" ht="15" hidden="false" customHeight="true" outlineLevel="0" collapsed="false">
      <c r="B335" s="29" t="n">
        <v>93</v>
      </c>
      <c r="C335" s="29" t="s">
        <v>337</v>
      </c>
      <c r="D335" s="29" t="n">
        <v>1995</v>
      </c>
      <c r="E335" s="29" t="s">
        <v>15</v>
      </c>
      <c r="F335" s="30" t="n">
        <v>23.59</v>
      </c>
      <c r="G335" s="19" t="n">
        <f aca="false">K335</f>
        <v>4</v>
      </c>
      <c r="H335" s="20"/>
      <c r="I335" s="20"/>
      <c r="J335" s="20"/>
      <c r="K335" s="20" t="n">
        <f aca="false">K334+1</f>
        <v>4</v>
      </c>
    </row>
    <row r="336" customFormat="false" ht="15" hidden="false" customHeight="true" outlineLevel="0" collapsed="false">
      <c r="B336" s="29" t="n">
        <v>204</v>
      </c>
      <c r="C336" s="29" t="s">
        <v>338</v>
      </c>
      <c r="D336" s="29" t="n">
        <v>1995</v>
      </c>
      <c r="E336" s="29" t="s">
        <v>39</v>
      </c>
      <c r="F336" s="30" t="n">
        <v>24.16</v>
      </c>
      <c r="G336" s="19" t="n">
        <f aca="false">K336</f>
        <v>5</v>
      </c>
      <c r="H336" s="20"/>
      <c r="I336" s="20"/>
      <c r="J336" s="20"/>
      <c r="K336" s="20" t="n">
        <f aca="false">K335+1</f>
        <v>5</v>
      </c>
    </row>
    <row r="337" customFormat="false" ht="15" hidden="false" customHeight="true" outlineLevel="0" collapsed="false">
      <c r="B337" s="29" t="n">
        <v>205</v>
      </c>
      <c r="C337" s="29" t="s">
        <v>339</v>
      </c>
      <c r="D337" s="29" t="n">
        <v>1995</v>
      </c>
      <c r="E337" s="29" t="s">
        <v>39</v>
      </c>
      <c r="F337" s="30" t="n">
        <v>25.14</v>
      </c>
      <c r="G337" s="19" t="n">
        <f aca="false">K337</f>
        <v>6</v>
      </c>
      <c r="H337" s="20"/>
      <c r="I337" s="20"/>
      <c r="J337" s="20"/>
      <c r="K337" s="20" t="n">
        <f aca="false">K336+1</f>
        <v>6</v>
      </c>
    </row>
    <row r="338" customFormat="false" ht="15" hidden="false" customHeight="true" outlineLevel="0" collapsed="false">
      <c r="B338" s="29" t="n">
        <v>18</v>
      </c>
      <c r="C338" s="29" t="s">
        <v>340</v>
      </c>
      <c r="D338" s="29" t="n">
        <v>1995</v>
      </c>
      <c r="E338" s="29" t="s">
        <v>153</v>
      </c>
      <c r="F338" s="30" t="n">
        <v>26.25</v>
      </c>
      <c r="G338" s="17" t="n">
        <f aca="false">K338</f>
        <v>7</v>
      </c>
      <c r="H338" s="20"/>
      <c r="I338" s="20"/>
      <c r="J338" s="20"/>
      <c r="K338" s="18" t="n">
        <f aca="false">K337+1</f>
        <v>7</v>
      </c>
    </row>
    <row r="339" customFormat="false" ht="15" hidden="false" customHeight="true" outlineLevel="0" collapsed="false">
      <c r="B339" s="29" t="n">
        <v>90</v>
      </c>
      <c r="C339" s="29" t="s">
        <v>341</v>
      </c>
      <c r="D339" s="29" t="n">
        <v>1995</v>
      </c>
      <c r="E339" s="29" t="s">
        <v>13</v>
      </c>
      <c r="F339" s="30" t="n">
        <v>33.36</v>
      </c>
      <c r="G339" s="17" t="n">
        <f aca="false">K339</f>
        <v>8</v>
      </c>
      <c r="H339" s="20"/>
      <c r="I339" s="20"/>
      <c r="J339" s="20"/>
      <c r="K339" s="18" t="n">
        <f aca="false">K338+1</f>
        <v>8</v>
      </c>
    </row>
    <row r="340" customFormat="false" ht="15" hidden="false" customHeight="true" outlineLevel="0" collapsed="false">
      <c r="B340" s="29" t="n">
        <v>224</v>
      </c>
      <c r="C340" s="29" t="s">
        <v>342</v>
      </c>
      <c r="D340" s="29" t="n">
        <v>1994</v>
      </c>
      <c r="E340" s="29" t="s">
        <v>27</v>
      </c>
      <c r="F340" s="30" t="n">
        <v>36.1</v>
      </c>
      <c r="G340" s="19" t="n">
        <f aca="false">K340</f>
        <v>9</v>
      </c>
      <c r="H340" s="20"/>
      <c r="I340" s="20"/>
      <c r="J340" s="20"/>
      <c r="K340" s="20" t="n">
        <f aca="false">K339+1</f>
        <v>9</v>
      </c>
    </row>
    <row r="341" customFormat="false" ht="15" hidden="false" customHeight="true" outlineLevel="0" collapsed="false">
      <c r="B341" s="29" t="n">
        <v>117</v>
      </c>
      <c r="C341" s="29" t="s">
        <v>343</v>
      </c>
      <c r="D341" s="29" t="n">
        <v>1995</v>
      </c>
      <c r="E341" s="29" t="s">
        <v>344</v>
      </c>
      <c r="F341" s="30" t="n">
        <v>19.51</v>
      </c>
      <c r="G341" s="17" t="s">
        <v>345</v>
      </c>
      <c r="H341" s="20"/>
      <c r="I341" s="20"/>
      <c r="J341" s="20"/>
      <c r="K341" s="18" t="n">
        <f aca="false">K340+1</f>
        <v>10</v>
      </c>
    </row>
    <row r="342" s="21" customFormat="true" ht="12.75" hidden="false" customHeight="false" outlineLevel="0" collapsed="false">
      <c r="B342" s="22" t="s">
        <v>346</v>
      </c>
      <c r="C342" s="22"/>
      <c r="D342" s="22"/>
      <c r="E342" s="22"/>
      <c r="F342" s="22"/>
      <c r="G342" s="23"/>
      <c r="H342" s="24"/>
      <c r="I342" s="24"/>
      <c r="J342" s="24"/>
      <c r="K342" s="24"/>
    </row>
    <row r="344" customFormat="false" ht="14.25" hidden="false" customHeight="true" outlineLevel="0" collapsed="false">
      <c r="A344" s="8"/>
      <c r="C344" s="9" t="s">
        <v>347</v>
      </c>
      <c r="D344" s="9"/>
      <c r="E344" s="9"/>
      <c r="F344" s="9"/>
    </row>
    <row r="345" s="10" customFormat="true" ht="25.5" hidden="false" customHeight="true" outlineLevel="0" collapsed="false">
      <c r="B345" s="28" t="s">
        <v>6</v>
      </c>
      <c r="C345" s="28" t="s">
        <v>7</v>
      </c>
      <c r="D345" s="28" t="s">
        <v>8</v>
      </c>
      <c r="E345" s="28" t="s">
        <v>9</v>
      </c>
      <c r="F345" s="28" t="s">
        <v>10</v>
      </c>
      <c r="G345" s="12" t="s">
        <v>11</v>
      </c>
      <c r="K345" s="10" t="n">
        <v>0</v>
      </c>
    </row>
    <row r="346" s="13" customFormat="true" ht="15" hidden="false" customHeight="true" outlineLevel="0" collapsed="false">
      <c r="B346" s="29" t="n">
        <v>438</v>
      </c>
      <c r="C346" s="29" t="s">
        <v>348</v>
      </c>
      <c r="D346" s="29" t="n">
        <v>1995</v>
      </c>
      <c r="E346" s="29" t="s">
        <v>287</v>
      </c>
      <c r="F346" s="29" t="n">
        <v>24.44</v>
      </c>
      <c r="G346" s="17" t="n">
        <f aca="false">K346</f>
        <v>1</v>
      </c>
      <c r="H346" s="18"/>
      <c r="I346" s="18"/>
      <c r="J346" s="18"/>
      <c r="K346" s="18" t="n">
        <f aca="false">K345+1</f>
        <v>1</v>
      </c>
    </row>
    <row r="347" s="21" customFormat="true" ht="12.75" hidden="false" customHeight="false" outlineLevel="0" collapsed="false">
      <c r="B347" s="22" t="s">
        <v>349</v>
      </c>
      <c r="C347" s="22"/>
      <c r="D347" s="22"/>
      <c r="E347" s="22"/>
      <c r="F347" s="22"/>
      <c r="G347" s="23"/>
      <c r="H347" s="24"/>
      <c r="I347" s="24"/>
      <c r="J347" s="24"/>
      <c r="K347" s="24"/>
    </row>
    <row r="349" customFormat="false" ht="14.25" hidden="false" customHeight="true" outlineLevel="0" collapsed="false">
      <c r="A349" s="8"/>
      <c r="C349" s="9" t="s">
        <v>350</v>
      </c>
      <c r="D349" s="9"/>
      <c r="E349" s="9"/>
      <c r="F349" s="9"/>
    </row>
    <row r="350" s="10" customFormat="true" ht="25.5" hidden="false" customHeight="true" outlineLevel="0" collapsed="false">
      <c r="B350" s="28" t="s">
        <v>6</v>
      </c>
      <c r="C350" s="28" t="s">
        <v>7</v>
      </c>
      <c r="D350" s="28" t="s">
        <v>8</v>
      </c>
      <c r="E350" s="28" t="s">
        <v>9</v>
      </c>
      <c r="F350" s="28" t="s">
        <v>10</v>
      </c>
      <c r="G350" s="12" t="s">
        <v>11</v>
      </c>
      <c r="K350" s="10" t="n">
        <v>0</v>
      </c>
    </row>
    <row r="351" s="13" customFormat="true" ht="15" hidden="false" customHeight="true" outlineLevel="0" collapsed="false">
      <c r="B351" s="29" t="n">
        <v>107</v>
      </c>
      <c r="C351" s="29" t="s">
        <v>351</v>
      </c>
      <c r="D351" s="29" t="n">
        <v>1991</v>
      </c>
      <c r="E351" s="29" t="s">
        <v>352</v>
      </c>
      <c r="F351" s="29" t="n">
        <v>20.01</v>
      </c>
      <c r="G351" s="17" t="n">
        <f aca="false">K351</f>
        <v>1</v>
      </c>
      <c r="H351" s="18"/>
      <c r="I351" s="18"/>
      <c r="J351" s="18"/>
      <c r="K351" s="18" t="n">
        <f aca="false">K350+1</f>
        <v>1</v>
      </c>
    </row>
    <row r="352" customFormat="false" ht="15" hidden="false" customHeight="true" outlineLevel="0" collapsed="false">
      <c r="B352" s="29" t="n">
        <v>162</v>
      </c>
      <c r="C352" s="29" t="s">
        <v>284</v>
      </c>
      <c r="D352" s="29" t="n">
        <v>1993</v>
      </c>
      <c r="E352" s="29" t="s">
        <v>13</v>
      </c>
      <c r="F352" s="29" t="n">
        <v>22.26</v>
      </c>
      <c r="G352" s="19" t="n">
        <f aca="false">K352</f>
        <v>2</v>
      </c>
      <c r="H352" s="20"/>
      <c r="I352" s="20"/>
      <c r="J352" s="20"/>
      <c r="K352" s="18" t="n">
        <f aca="false">K351+1</f>
        <v>2</v>
      </c>
    </row>
    <row r="353" customFormat="false" ht="15" hidden="false" customHeight="true" outlineLevel="0" collapsed="false">
      <c r="B353" s="29" t="n">
        <v>219</v>
      </c>
      <c r="C353" s="29" t="s">
        <v>353</v>
      </c>
      <c r="D353" s="29" t="n">
        <v>1980</v>
      </c>
      <c r="E353" s="29" t="s">
        <v>23</v>
      </c>
      <c r="F353" s="29" t="n">
        <v>22.31</v>
      </c>
      <c r="G353" s="19" t="n">
        <f aca="false">K353</f>
        <v>3</v>
      </c>
      <c r="H353" s="20"/>
      <c r="I353" s="20"/>
      <c r="J353" s="20"/>
      <c r="K353" s="18" t="n">
        <f aca="false">K352+1</f>
        <v>3</v>
      </c>
    </row>
    <row r="354" customFormat="false" ht="15" hidden="false" customHeight="true" outlineLevel="0" collapsed="false">
      <c r="B354" s="29" t="n">
        <v>202</v>
      </c>
      <c r="C354" s="29" t="s">
        <v>31</v>
      </c>
      <c r="D354" s="29" t="n">
        <v>1979</v>
      </c>
      <c r="E354" s="29" t="s">
        <v>354</v>
      </c>
      <c r="F354" s="29" t="n">
        <v>22.51</v>
      </c>
      <c r="G354" s="19" t="n">
        <f aca="false">K354</f>
        <v>4</v>
      </c>
      <c r="H354" s="20"/>
      <c r="I354" s="20"/>
      <c r="J354" s="20"/>
      <c r="K354" s="18" t="n">
        <f aca="false">K353+1</f>
        <v>4</v>
      </c>
    </row>
    <row r="355" customFormat="false" ht="15" hidden="false" customHeight="true" outlineLevel="0" collapsed="false">
      <c r="B355" s="29" t="n">
        <v>201</v>
      </c>
      <c r="C355" s="29" t="s">
        <v>355</v>
      </c>
      <c r="D355" s="29" t="n">
        <v>1982</v>
      </c>
      <c r="E355" s="29" t="s">
        <v>356</v>
      </c>
      <c r="F355" s="29" t="n">
        <v>24.46</v>
      </c>
      <c r="G355" s="19" t="n">
        <f aca="false">K355</f>
        <v>5</v>
      </c>
      <c r="H355" s="20"/>
      <c r="I355" s="20"/>
      <c r="J355" s="20"/>
      <c r="K355" s="18" t="n">
        <f aca="false">K354+1</f>
        <v>5</v>
      </c>
    </row>
    <row r="356" customFormat="false" ht="15" hidden="false" customHeight="true" outlineLevel="0" collapsed="false">
      <c r="B356" s="29" t="n">
        <v>203</v>
      </c>
      <c r="C356" s="29" t="s">
        <v>357</v>
      </c>
      <c r="D356" s="29" t="n">
        <v>1987</v>
      </c>
      <c r="E356" s="29" t="s">
        <v>48</v>
      </c>
      <c r="F356" s="29" t="n">
        <v>27.43</v>
      </c>
      <c r="G356" s="19" t="n">
        <f aca="false">K356</f>
        <v>6</v>
      </c>
      <c r="H356" s="20"/>
      <c r="I356" s="20"/>
      <c r="J356" s="20"/>
      <c r="K356" s="18" t="n">
        <f aca="false">K355+1</f>
        <v>6</v>
      </c>
    </row>
    <row r="357" customFormat="false" ht="15" hidden="false" customHeight="true" outlineLevel="0" collapsed="false">
      <c r="B357" s="29" t="n">
        <v>89</v>
      </c>
      <c r="C357" s="29" t="s">
        <v>358</v>
      </c>
      <c r="D357" s="29" t="n">
        <v>1975</v>
      </c>
      <c r="E357" s="29" t="s">
        <v>359</v>
      </c>
      <c r="F357" s="29" t="n">
        <v>30.14</v>
      </c>
      <c r="G357" s="19" t="n">
        <f aca="false">K357</f>
        <v>7</v>
      </c>
      <c r="H357" s="20"/>
      <c r="I357" s="20"/>
      <c r="J357" s="20"/>
      <c r="K357" s="18" t="n">
        <f aca="false">K356+1</f>
        <v>7</v>
      </c>
    </row>
    <row r="358" customFormat="false" ht="15" hidden="false" customHeight="true" outlineLevel="0" collapsed="false">
      <c r="B358" s="34" t="n">
        <v>118</v>
      </c>
      <c r="C358" s="34" t="s">
        <v>360</v>
      </c>
      <c r="D358" s="34" t="n">
        <v>1986</v>
      </c>
      <c r="E358" s="34" t="s">
        <v>361</v>
      </c>
      <c r="F358" s="35" t="n">
        <v>21.02</v>
      </c>
      <c r="G358" s="36" t="s">
        <v>345</v>
      </c>
      <c r="H358" s="20"/>
      <c r="I358" s="20"/>
      <c r="J358" s="20"/>
      <c r="K358" s="18" t="n">
        <f aca="false">K357+1</f>
        <v>8</v>
      </c>
    </row>
    <row r="359" s="21" customFormat="true" ht="12.75" hidden="false" customHeight="false" outlineLevel="0" collapsed="false">
      <c r="B359" s="22" t="s">
        <v>362</v>
      </c>
      <c r="C359" s="22"/>
      <c r="D359" s="22"/>
      <c r="E359" s="22"/>
      <c r="F359" s="22"/>
      <c r="G359" s="23"/>
      <c r="H359" s="24"/>
      <c r="I359" s="24"/>
      <c r="J359" s="24"/>
      <c r="K359" s="24"/>
    </row>
    <row r="361" customFormat="false" ht="14.25" hidden="false" customHeight="true" outlineLevel="0" collapsed="false">
      <c r="A361" s="8"/>
      <c r="C361" s="9" t="s">
        <v>363</v>
      </c>
      <c r="D361" s="9"/>
      <c r="E361" s="9"/>
      <c r="F361" s="9"/>
    </row>
    <row r="362" s="10" customFormat="true" ht="25.5" hidden="false" customHeight="true" outlineLevel="0" collapsed="false">
      <c r="B362" s="28" t="s">
        <v>6</v>
      </c>
      <c r="C362" s="28" t="s">
        <v>7</v>
      </c>
      <c r="D362" s="28" t="s">
        <v>8</v>
      </c>
      <c r="E362" s="28" t="s">
        <v>9</v>
      </c>
      <c r="F362" s="28" t="s">
        <v>10</v>
      </c>
      <c r="G362" s="12" t="s">
        <v>11</v>
      </c>
      <c r="K362" s="10" t="n">
        <v>0</v>
      </c>
    </row>
    <row r="363" s="13" customFormat="true" ht="15" hidden="false" customHeight="true" outlineLevel="0" collapsed="false">
      <c r="B363" s="29" t="n">
        <v>487</v>
      </c>
      <c r="C363" s="29" t="s">
        <v>364</v>
      </c>
      <c r="D363" s="29" t="n">
        <v>1990</v>
      </c>
      <c r="E363" s="29" t="s">
        <v>43</v>
      </c>
      <c r="F363" s="30" t="n">
        <v>30.45</v>
      </c>
      <c r="G363" s="17" t="n">
        <f aca="false">K363</f>
        <v>1</v>
      </c>
      <c r="H363" s="18"/>
      <c r="I363" s="18"/>
      <c r="J363" s="18"/>
      <c r="K363" s="37" t="n">
        <v>1</v>
      </c>
    </row>
    <row r="364" s="13" customFormat="true" ht="15" hidden="false" customHeight="true" outlineLevel="0" collapsed="false">
      <c r="B364" s="29" t="n">
        <v>422</v>
      </c>
      <c r="C364" s="29" t="s">
        <v>365</v>
      </c>
      <c r="D364" s="29" t="n">
        <v>1977</v>
      </c>
      <c r="E364" s="29" t="s">
        <v>15</v>
      </c>
      <c r="F364" s="30" t="n">
        <v>32.21</v>
      </c>
      <c r="G364" s="17" t="n">
        <f aca="false">K364</f>
        <v>2</v>
      </c>
      <c r="H364" s="18"/>
      <c r="I364" s="18"/>
      <c r="J364" s="18"/>
      <c r="K364" s="37" t="n">
        <v>2</v>
      </c>
    </row>
    <row r="365" s="13" customFormat="true" ht="15" hidden="false" customHeight="true" outlineLevel="0" collapsed="false">
      <c r="B365" s="29" t="n">
        <v>433</v>
      </c>
      <c r="C365" s="29" t="s">
        <v>366</v>
      </c>
      <c r="D365" s="29" t="n">
        <v>1978</v>
      </c>
      <c r="E365" s="29" t="s">
        <v>48</v>
      </c>
      <c r="F365" s="30" t="n">
        <v>34.4</v>
      </c>
      <c r="G365" s="17" t="n">
        <f aca="false">K365</f>
        <v>3</v>
      </c>
      <c r="H365" s="18"/>
      <c r="I365" s="18"/>
      <c r="J365" s="18"/>
      <c r="K365" s="37" t="n">
        <v>3</v>
      </c>
    </row>
    <row r="366" s="13" customFormat="true" ht="15" hidden="false" customHeight="true" outlineLevel="0" collapsed="false">
      <c r="B366" s="29" t="n">
        <v>415</v>
      </c>
      <c r="C366" s="29" t="s">
        <v>367</v>
      </c>
      <c r="D366" s="29" t="n">
        <v>1974</v>
      </c>
      <c r="E366" s="29" t="s">
        <v>15</v>
      </c>
      <c r="F366" s="30" t="n">
        <v>36</v>
      </c>
      <c r="G366" s="17" t="n">
        <f aca="false">K366</f>
        <v>4</v>
      </c>
      <c r="H366" s="18"/>
      <c r="I366" s="18"/>
      <c r="J366" s="18"/>
      <c r="K366" s="37" t="n">
        <v>4</v>
      </c>
    </row>
    <row r="367" s="13" customFormat="true" ht="15" hidden="false" customHeight="true" outlineLevel="0" collapsed="false">
      <c r="B367" s="29" t="n">
        <v>377</v>
      </c>
      <c r="C367" s="29" t="s">
        <v>368</v>
      </c>
      <c r="D367" s="29" t="n">
        <v>1980</v>
      </c>
      <c r="E367" s="29" t="s">
        <v>48</v>
      </c>
      <c r="F367" s="30" t="n">
        <v>38.42</v>
      </c>
      <c r="G367" s="17" t="n">
        <f aca="false">K367</f>
        <v>5</v>
      </c>
      <c r="H367" s="18"/>
      <c r="I367" s="18"/>
      <c r="J367" s="18"/>
      <c r="K367" s="37" t="n">
        <v>5</v>
      </c>
    </row>
    <row r="368" s="13" customFormat="true" ht="15" hidden="false" customHeight="true" outlineLevel="0" collapsed="false">
      <c r="B368" s="29" t="n">
        <v>352</v>
      </c>
      <c r="C368" s="29" t="s">
        <v>369</v>
      </c>
      <c r="D368" s="29" t="n">
        <v>1990</v>
      </c>
      <c r="E368" s="29" t="s">
        <v>370</v>
      </c>
      <c r="F368" s="30" t="n">
        <v>24.05</v>
      </c>
      <c r="G368" s="17" t="s">
        <v>345</v>
      </c>
      <c r="H368" s="18"/>
      <c r="I368" s="18"/>
      <c r="J368" s="18"/>
      <c r="K368" s="37" t="n">
        <v>6</v>
      </c>
    </row>
    <row r="369" s="21" customFormat="true" ht="12.75" hidden="false" customHeight="false" outlineLevel="0" collapsed="false">
      <c r="B369" s="22" t="s">
        <v>371</v>
      </c>
      <c r="C369" s="22"/>
      <c r="D369" s="22"/>
      <c r="E369" s="22"/>
      <c r="F369" s="22"/>
      <c r="G369" s="23"/>
      <c r="H369" s="24"/>
      <c r="I369" s="24"/>
      <c r="J369" s="24"/>
      <c r="K369" s="24"/>
    </row>
    <row r="371" customFormat="false" ht="14.25" hidden="false" customHeight="true" outlineLevel="0" collapsed="false">
      <c r="A371" s="8"/>
      <c r="C371" s="9" t="s">
        <v>372</v>
      </c>
      <c r="D371" s="9"/>
      <c r="E371" s="9"/>
      <c r="F371" s="9"/>
    </row>
    <row r="372" s="10" customFormat="true" ht="25.5" hidden="false" customHeight="true" outlineLevel="0" collapsed="false">
      <c r="B372" s="28" t="s">
        <v>6</v>
      </c>
      <c r="C372" s="28" t="s">
        <v>7</v>
      </c>
      <c r="D372" s="28" t="s">
        <v>8</v>
      </c>
      <c r="E372" s="28" t="s">
        <v>9</v>
      </c>
      <c r="F372" s="28" t="s">
        <v>10</v>
      </c>
      <c r="G372" s="12" t="s">
        <v>11</v>
      </c>
      <c r="K372" s="10" t="n">
        <v>0</v>
      </c>
    </row>
    <row r="373" s="13" customFormat="true" ht="15" hidden="false" customHeight="true" outlineLevel="0" collapsed="false">
      <c r="B373" s="29" t="n">
        <v>123</v>
      </c>
      <c r="C373" s="29" t="s">
        <v>373</v>
      </c>
      <c r="D373" s="29" t="n">
        <v>1970</v>
      </c>
      <c r="E373" s="29" t="s">
        <v>374</v>
      </c>
      <c r="F373" s="29" t="n">
        <v>20.13</v>
      </c>
      <c r="G373" s="17" t="n">
        <f aca="false">K373</f>
        <v>1</v>
      </c>
      <c r="H373" s="18"/>
      <c r="I373" s="18"/>
      <c r="J373" s="18"/>
      <c r="K373" s="18" t="n">
        <f aca="false">K372+1</f>
        <v>1</v>
      </c>
    </row>
    <row r="374" s="13" customFormat="true" ht="15" hidden="false" customHeight="true" outlineLevel="0" collapsed="false">
      <c r="B374" s="29" t="n">
        <v>113</v>
      </c>
      <c r="C374" s="29" t="s">
        <v>375</v>
      </c>
      <c r="D374" s="29" t="n">
        <v>1972</v>
      </c>
      <c r="E374" s="29" t="s">
        <v>376</v>
      </c>
      <c r="F374" s="29" t="n">
        <v>20.21</v>
      </c>
      <c r="G374" s="17" t="n">
        <f aca="false">K374</f>
        <v>2</v>
      </c>
      <c r="H374" s="18"/>
      <c r="I374" s="18"/>
      <c r="J374" s="18"/>
      <c r="K374" s="18" t="n">
        <f aca="false">K373+1</f>
        <v>2</v>
      </c>
    </row>
    <row r="375" customFormat="false" ht="15" hidden="false" customHeight="true" outlineLevel="0" collapsed="false">
      <c r="B375" s="29" t="n">
        <v>110</v>
      </c>
      <c r="C375" s="29" t="s">
        <v>377</v>
      </c>
      <c r="D375" s="29" t="n">
        <v>1968</v>
      </c>
      <c r="E375" s="29" t="s">
        <v>354</v>
      </c>
      <c r="F375" s="29" t="n">
        <v>20.42</v>
      </c>
      <c r="G375" s="19" t="n">
        <f aca="false">K375</f>
        <v>3</v>
      </c>
      <c r="H375" s="20"/>
      <c r="I375" s="20"/>
      <c r="J375" s="20"/>
      <c r="K375" s="20" t="n">
        <f aca="false">K374+1</f>
        <v>3</v>
      </c>
    </row>
    <row r="376" customFormat="false" ht="15" hidden="false" customHeight="true" outlineLevel="0" collapsed="false">
      <c r="B376" s="29" t="n">
        <v>111</v>
      </c>
      <c r="C376" s="29" t="s">
        <v>378</v>
      </c>
      <c r="D376" s="29" t="n">
        <v>1970</v>
      </c>
      <c r="E376" s="29" t="s">
        <v>354</v>
      </c>
      <c r="F376" s="29" t="n">
        <v>22.19</v>
      </c>
      <c r="G376" s="19" t="n">
        <f aca="false">K376</f>
        <v>4</v>
      </c>
      <c r="H376" s="20"/>
      <c r="I376" s="20"/>
      <c r="J376" s="20"/>
      <c r="K376" s="20" t="n">
        <f aca="false">K375+1</f>
        <v>4</v>
      </c>
    </row>
    <row r="377" customFormat="false" ht="15" hidden="false" customHeight="true" outlineLevel="0" collapsed="false">
      <c r="B377" s="29" t="n">
        <v>187</v>
      </c>
      <c r="C377" s="29" t="s">
        <v>379</v>
      </c>
      <c r="D377" s="29" t="n">
        <v>1966</v>
      </c>
      <c r="E377" s="29" t="s">
        <v>220</v>
      </c>
      <c r="F377" s="29" t="n">
        <v>25.48</v>
      </c>
      <c r="G377" s="19" t="n">
        <f aca="false">K377</f>
        <v>5</v>
      </c>
      <c r="H377" s="20"/>
      <c r="I377" s="20"/>
      <c r="J377" s="20"/>
      <c r="K377" s="20" t="n">
        <f aca="false">K376+1</f>
        <v>5</v>
      </c>
    </row>
    <row r="378" s="21" customFormat="true" ht="12.75" hidden="false" customHeight="false" outlineLevel="0" collapsed="false">
      <c r="B378" s="22" t="s">
        <v>380</v>
      </c>
      <c r="C378" s="22"/>
      <c r="D378" s="22"/>
      <c r="E378" s="22"/>
      <c r="F378" s="22"/>
      <c r="G378" s="23"/>
      <c r="H378" s="24"/>
      <c r="I378" s="24"/>
      <c r="J378" s="24"/>
      <c r="K378" s="24"/>
    </row>
    <row r="380" customFormat="false" ht="14.25" hidden="false" customHeight="true" outlineLevel="0" collapsed="false">
      <c r="A380" s="8"/>
      <c r="C380" s="9" t="s">
        <v>381</v>
      </c>
      <c r="D380" s="9"/>
      <c r="E380" s="9"/>
      <c r="F380" s="9"/>
    </row>
    <row r="381" s="10" customFormat="true" ht="25.5" hidden="false" customHeight="true" outlineLevel="0" collapsed="false">
      <c r="B381" s="28" t="s">
        <v>6</v>
      </c>
      <c r="C381" s="28" t="s">
        <v>7</v>
      </c>
      <c r="D381" s="28" t="s">
        <v>8</v>
      </c>
      <c r="E381" s="28" t="s">
        <v>9</v>
      </c>
      <c r="F381" s="28" t="s">
        <v>10</v>
      </c>
      <c r="G381" s="12" t="s">
        <v>11</v>
      </c>
      <c r="K381" s="10" t="n">
        <v>0</v>
      </c>
    </row>
    <row r="382" s="13" customFormat="true" ht="15" hidden="false" customHeight="true" outlineLevel="0" collapsed="false">
      <c r="B382" s="29" t="n">
        <v>436</v>
      </c>
      <c r="C382" s="29" t="s">
        <v>382</v>
      </c>
      <c r="D382" s="29" t="n">
        <v>1972</v>
      </c>
      <c r="E382" s="29" t="s">
        <v>287</v>
      </c>
      <c r="F382" s="29" t="n">
        <v>25.23</v>
      </c>
      <c r="G382" s="17" t="n">
        <f aca="false">K382</f>
        <v>1</v>
      </c>
      <c r="H382" s="18"/>
      <c r="I382" s="18"/>
      <c r="J382" s="18"/>
      <c r="K382" s="18" t="n">
        <f aca="false">K381+1</f>
        <v>1</v>
      </c>
    </row>
    <row r="383" s="13" customFormat="true" ht="15" hidden="false" customHeight="true" outlineLevel="0" collapsed="false">
      <c r="B383" s="29" t="n">
        <v>355</v>
      </c>
      <c r="C383" s="29" t="s">
        <v>383</v>
      </c>
      <c r="D383" s="29" t="n">
        <v>1965</v>
      </c>
      <c r="E383" s="29" t="s">
        <v>384</v>
      </c>
      <c r="F383" s="29" t="n">
        <v>25.28</v>
      </c>
      <c r="G383" s="19" t="n">
        <f aca="false">K383</f>
        <v>2</v>
      </c>
      <c r="H383" s="18"/>
      <c r="I383" s="18"/>
      <c r="J383" s="18"/>
      <c r="K383" s="18" t="n">
        <f aca="false">K382+1</f>
        <v>2</v>
      </c>
    </row>
    <row r="384" customFormat="false" ht="15" hidden="false" customHeight="true" outlineLevel="0" collapsed="false">
      <c r="B384" s="29" t="n">
        <v>434</v>
      </c>
      <c r="C384" s="29" t="s">
        <v>385</v>
      </c>
      <c r="D384" s="29" t="n">
        <v>1966</v>
      </c>
      <c r="E384" s="29" t="s">
        <v>15</v>
      </c>
      <c r="F384" s="29" t="n">
        <v>34.53</v>
      </c>
      <c r="G384" s="17" t="n">
        <f aca="false">K384</f>
        <v>3</v>
      </c>
      <c r="H384" s="20"/>
      <c r="I384" s="20"/>
      <c r="J384" s="20"/>
      <c r="K384" s="20" t="n">
        <f aca="false">K383+1</f>
        <v>3</v>
      </c>
    </row>
    <row r="385" s="21" customFormat="true" ht="12.75" hidden="false" customHeight="false" outlineLevel="0" collapsed="false">
      <c r="B385" s="22" t="s">
        <v>386</v>
      </c>
      <c r="C385" s="22"/>
      <c r="D385" s="22"/>
      <c r="E385" s="22"/>
      <c r="F385" s="22"/>
      <c r="G385" s="23"/>
      <c r="H385" s="24"/>
      <c r="I385" s="24"/>
      <c r="J385" s="24"/>
      <c r="K385" s="24"/>
    </row>
    <row r="387" customFormat="false" ht="14.25" hidden="false" customHeight="true" outlineLevel="0" collapsed="false">
      <c r="A387" s="8"/>
      <c r="C387" s="9" t="s">
        <v>387</v>
      </c>
      <c r="D387" s="9"/>
      <c r="E387" s="9"/>
      <c r="F387" s="9"/>
    </row>
    <row r="388" s="10" customFormat="true" ht="25.5" hidden="false" customHeight="true" outlineLevel="0" collapsed="false">
      <c r="B388" s="28" t="s">
        <v>6</v>
      </c>
      <c r="C388" s="28" t="s">
        <v>7</v>
      </c>
      <c r="D388" s="28" t="s">
        <v>8</v>
      </c>
      <c r="E388" s="28" t="s">
        <v>9</v>
      </c>
      <c r="F388" s="28" t="s">
        <v>10</v>
      </c>
      <c r="G388" s="12" t="s">
        <v>11</v>
      </c>
      <c r="K388" s="10" t="n">
        <v>0</v>
      </c>
    </row>
    <row r="389" s="13" customFormat="true" ht="15" hidden="false" customHeight="true" outlineLevel="0" collapsed="false">
      <c r="B389" s="29" t="n">
        <v>209</v>
      </c>
      <c r="C389" s="29" t="s">
        <v>377</v>
      </c>
      <c r="D389" s="29" t="n">
        <v>1958</v>
      </c>
      <c r="E389" s="29" t="s">
        <v>388</v>
      </c>
      <c r="F389" s="30" t="n">
        <v>21.37</v>
      </c>
      <c r="G389" s="17" t="n">
        <f aca="false">K389</f>
        <v>1</v>
      </c>
      <c r="H389" s="18"/>
      <c r="I389" s="18"/>
      <c r="J389" s="18"/>
      <c r="K389" s="18" t="n">
        <f aca="false">K388+1</f>
        <v>1</v>
      </c>
    </row>
    <row r="390" s="13" customFormat="true" ht="15" hidden="false" customHeight="true" outlineLevel="0" collapsed="false">
      <c r="B390" s="29" t="n">
        <v>116</v>
      </c>
      <c r="C390" s="29" t="s">
        <v>389</v>
      </c>
      <c r="D390" s="29" t="n">
        <v>1957</v>
      </c>
      <c r="E390" s="29" t="s">
        <v>376</v>
      </c>
      <c r="F390" s="30" t="n">
        <v>21.51</v>
      </c>
      <c r="G390" s="17" t="n">
        <f aca="false">K390</f>
        <v>2</v>
      </c>
      <c r="H390" s="18"/>
      <c r="I390" s="18"/>
      <c r="J390" s="18"/>
      <c r="K390" s="18" t="n">
        <f aca="false">K389+1</f>
        <v>2</v>
      </c>
    </row>
    <row r="391" customFormat="false" ht="15" hidden="false" customHeight="true" outlineLevel="0" collapsed="false">
      <c r="B391" s="29" t="n">
        <v>206</v>
      </c>
      <c r="C391" s="29" t="s">
        <v>390</v>
      </c>
      <c r="D391" s="29" t="n">
        <v>1961</v>
      </c>
      <c r="E391" s="29" t="s">
        <v>374</v>
      </c>
      <c r="F391" s="30" t="n">
        <v>22.25</v>
      </c>
      <c r="G391" s="19" t="n">
        <f aca="false">K391</f>
        <v>3</v>
      </c>
      <c r="H391" s="20"/>
      <c r="I391" s="20"/>
      <c r="J391" s="20"/>
      <c r="K391" s="20" t="n">
        <f aca="false">K390+1</f>
        <v>3</v>
      </c>
    </row>
    <row r="392" customFormat="false" ht="15" hidden="false" customHeight="true" outlineLevel="0" collapsed="false">
      <c r="B392" s="29" t="n">
        <v>33</v>
      </c>
      <c r="C392" s="29" t="s">
        <v>391</v>
      </c>
      <c r="D392" s="29" t="n">
        <v>1963</v>
      </c>
      <c r="E392" s="29" t="s">
        <v>388</v>
      </c>
      <c r="F392" s="30" t="n">
        <v>22.29</v>
      </c>
      <c r="G392" s="19" t="n">
        <f aca="false">K392</f>
        <v>4</v>
      </c>
      <c r="H392" s="20"/>
      <c r="I392" s="20"/>
      <c r="J392" s="20"/>
      <c r="K392" s="20" t="n">
        <f aca="false">K391+1</f>
        <v>4</v>
      </c>
    </row>
    <row r="393" customFormat="false" ht="15" hidden="false" customHeight="true" outlineLevel="0" collapsed="false">
      <c r="B393" s="29" t="n">
        <v>27</v>
      </c>
      <c r="C393" s="29" t="s">
        <v>392</v>
      </c>
      <c r="D393" s="29" t="n">
        <v>1957</v>
      </c>
      <c r="E393" s="29" t="s">
        <v>393</v>
      </c>
      <c r="F393" s="30" t="n">
        <v>23.02</v>
      </c>
      <c r="G393" s="19" t="n">
        <f aca="false">K393</f>
        <v>5</v>
      </c>
      <c r="H393" s="20"/>
      <c r="I393" s="20"/>
      <c r="J393" s="20"/>
      <c r="K393" s="20" t="n">
        <f aca="false">K392+1</f>
        <v>5</v>
      </c>
    </row>
    <row r="394" customFormat="false" ht="15" hidden="false" customHeight="true" outlineLevel="0" collapsed="false">
      <c r="B394" s="29" t="n">
        <v>119</v>
      </c>
      <c r="C394" s="29" t="s">
        <v>394</v>
      </c>
      <c r="D394" s="29" t="n">
        <v>1963</v>
      </c>
      <c r="E394" s="29" t="s">
        <v>361</v>
      </c>
      <c r="F394" s="30" t="n">
        <v>23.49</v>
      </c>
      <c r="G394" s="19" t="n">
        <f aca="false">K394</f>
        <v>6</v>
      </c>
      <c r="H394" s="20"/>
      <c r="I394" s="20"/>
      <c r="J394" s="20"/>
      <c r="K394" s="20" t="n">
        <f aca="false">K393+1</f>
        <v>6</v>
      </c>
    </row>
    <row r="395" customFormat="false" ht="15" hidden="false" customHeight="true" outlineLevel="0" collapsed="false">
      <c r="B395" s="29" t="n">
        <v>114</v>
      </c>
      <c r="C395" s="29" t="s">
        <v>395</v>
      </c>
      <c r="D395" s="29" t="n">
        <v>1956</v>
      </c>
      <c r="E395" s="29" t="s">
        <v>393</v>
      </c>
      <c r="F395" s="30" t="n">
        <v>24</v>
      </c>
      <c r="G395" s="19" t="n">
        <f aca="false">K395</f>
        <v>7</v>
      </c>
      <c r="H395" s="20"/>
      <c r="I395" s="20"/>
      <c r="J395" s="20"/>
      <c r="K395" s="20" t="n">
        <f aca="false">K394+1</f>
        <v>7</v>
      </c>
    </row>
    <row r="396" customFormat="false" ht="15" hidden="false" customHeight="true" outlineLevel="0" collapsed="false">
      <c r="B396" s="29" t="n">
        <v>80</v>
      </c>
      <c r="C396" s="29" t="s">
        <v>396</v>
      </c>
      <c r="D396" s="29" t="n">
        <v>1958</v>
      </c>
      <c r="E396" s="29" t="s">
        <v>15</v>
      </c>
      <c r="F396" s="30" t="n">
        <v>26</v>
      </c>
      <c r="G396" s="19" t="n">
        <f aca="false">K396</f>
        <v>8</v>
      </c>
      <c r="H396" s="20"/>
      <c r="I396" s="20"/>
      <c r="J396" s="20"/>
      <c r="K396" s="18" t="n">
        <f aca="false">K395+1</f>
        <v>8</v>
      </c>
    </row>
    <row r="397" customFormat="false" ht="15" hidden="false" customHeight="true" outlineLevel="0" collapsed="false">
      <c r="B397" s="29" t="n">
        <v>207</v>
      </c>
      <c r="C397" s="29" t="s">
        <v>397</v>
      </c>
      <c r="D397" s="29" t="n">
        <v>1959</v>
      </c>
      <c r="E397" s="29" t="s">
        <v>374</v>
      </c>
      <c r="F397" s="30" t="n">
        <v>27.49</v>
      </c>
      <c r="G397" s="19" t="n">
        <f aca="false">K397</f>
        <v>9</v>
      </c>
      <c r="H397" s="20"/>
      <c r="I397" s="20"/>
      <c r="J397" s="20"/>
      <c r="K397" s="18" t="n">
        <f aca="false">K396+1</f>
        <v>9</v>
      </c>
    </row>
    <row r="398" s="21" customFormat="true" ht="12.75" hidden="false" customHeight="false" outlineLevel="0" collapsed="false">
      <c r="B398" s="22" t="s">
        <v>398</v>
      </c>
      <c r="C398" s="22"/>
      <c r="D398" s="22"/>
      <c r="E398" s="22"/>
      <c r="F398" s="22"/>
      <c r="G398" s="23"/>
      <c r="H398" s="24"/>
      <c r="I398" s="24"/>
      <c r="J398" s="24"/>
      <c r="K398" s="24"/>
    </row>
    <row r="400" customFormat="false" ht="14.25" hidden="false" customHeight="true" outlineLevel="0" collapsed="false">
      <c r="A400" s="8"/>
      <c r="C400" s="9" t="s">
        <v>399</v>
      </c>
      <c r="D400" s="9"/>
      <c r="E400" s="9"/>
      <c r="F400" s="9"/>
    </row>
    <row r="401" s="10" customFormat="true" ht="25.5" hidden="false" customHeight="true" outlineLevel="0" collapsed="false">
      <c r="B401" s="28" t="s">
        <v>6</v>
      </c>
      <c r="C401" s="28" t="s">
        <v>7</v>
      </c>
      <c r="D401" s="28" t="s">
        <v>8</v>
      </c>
      <c r="E401" s="28" t="s">
        <v>9</v>
      </c>
      <c r="F401" s="28" t="s">
        <v>10</v>
      </c>
      <c r="G401" s="33" t="s">
        <v>11</v>
      </c>
      <c r="H401" s="1"/>
      <c r="K401" s="10" t="n">
        <v>0</v>
      </c>
    </row>
    <row r="402" s="13" customFormat="true" ht="15" hidden="false" customHeight="true" outlineLevel="0" collapsed="false">
      <c r="B402" s="29" t="n">
        <v>365</v>
      </c>
      <c r="C402" s="29" t="s">
        <v>400</v>
      </c>
      <c r="D402" s="29" t="n">
        <v>1958</v>
      </c>
      <c r="E402" s="29" t="s">
        <v>361</v>
      </c>
      <c r="F402" s="29" t="n">
        <v>28.38</v>
      </c>
      <c r="G402" s="31" t="n">
        <f aca="false">K402</f>
        <v>1</v>
      </c>
      <c r="H402" s="10"/>
      <c r="I402" s="18"/>
      <c r="J402" s="18"/>
      <c r="K402" s="18" t="n">
        <f aca="false">K401+1</f>
        <v>1</v>
      </c>
    </row>
    <row r="403" s="13" customFormat="true" ht="15" hidden="false" customHeight="true" outlineLevel="0" collapsed="false">
      <c r="B403" s="29" t="n">
        <v>486</v>
      </c>
      <c r="C403" s="29" t="s">
        <v>401</v>
      </c>
      <c r="D403" s="29" t="n">
        <v>1962</v>
      </c>
      <c r="E403" s="29" t="s">
        <v>220</v>
      </c>
      <c r="F403" s="29" t="n">
        <v>32.27</v>
      </c>
      <c r="G403" s="31" t="n">
        <f aca="false">K403</f>
        <v>2</v>
      </c>
      <c r="H403" s="18"/>
      <c r="I403" s="18"/>
      <c r="J403" s="18"/>
      <c r="K403" s="18" t="n">
        <f aca="false">K402+1</f>
        <v>2</v>
      </c>
    </row>
    <row r="404" s="21" customFormat="true" ht="12.75" hidden="false" customHeight="false" outlineLevel="0" collapsed="false">
      <c r="B404" s="22" t="s">
        <v>402</v>
      </c>
      <c r="C404" s="22"/>
      <c r="D404" s="22"/>
      <c r="E404" s="22"/>
      <c r="F404" s="22"/>
      <c r="G404" s="23"/>
      <c r="H404" s="20"/>
      <c r="I404" s="24"/>
      <c r="J404" s="24"/>
      <c r="K404" s="24"/>
    </row>
    <row r="405" customFormat="false" ht="13.5" hidden="false" customHeight="true" outlineLevel="0" collapsed="false">
      <c r="H405" s="24"/>
    </row>
    <row r="406" customFormat="false" ht="14.25" hidden="false" customHeight="true" outlineLevel="0" collapsed="false">
      <c r="A406" s="8"/>
      <c r="C406" s="9" t="s">
        <v>403</v>
      </c>
      <c r="D406" s="9"/>
      <c r="E406" s="9"/>
      <c r="F406" s="9"/>
    </row>
    <row r="407" s="10" customFormat="true" ht="25.5" hidden="false" customHeight="true" outlineLevel="0" collapsed="false">
      <c r="B407" s="28" t="s">
        <v>6</v>
      </c>
      <c r="C407" s="28" t="s">
        <v>7</v>
      </c>
      <c r="D407" s="28" t="s">
        <v>8</v>
      </c>
      <c r="E407" s="28" t="s">
        <v>9</v>
      </c>
      <c r="F407" s="28" t="s">
        <v>10</v>
      </c>
      <c r="G407" s="12" t="s">
        <v>11</v>
      </c>
      <c r="H407" s="1"/>
      <c r="K407" s="10" t="n">
        <v>0</v>
      </c>
    </row>
    <row r="408" s="13" customFormat="true" ht="15" hidden="false" customHeight="true" outlineLevel="0" collapsed="false">
      <c r="B408" s="29" t="n">
        <v>115</v>
      </c>
      <c r="C408" s="29" t="s">
        <v>404</v>
      </c>
      <c r="D408" s="29" t="n">
        <v>1951</v>
      </c>
      <c r="E408" s="29" t="s">
        <v>405</v>
      </c>
      <c r="F408" s="29" t="n">
        <v>24.19</v>
      </c>
      <c r="G408" s="17" t="n">
        <f aca="false">K408</f>
        <v>1</v>
      </c>
      <c r="H408" s="10"/>
      <c r="I408" s="18"/>
      <c r="J408" s="18"/>
      <c r="K408" s="18" t="n">
        <f aca="false">K407+1</f>
        <v>1</v>
      </c>
    </row>
    <row r="409" s="13" customFormat="true" ht="15" hidden="false" customHeight="true" outlineLevel="0" collapsed="false">
      <c r="B409" s="29" t="n">
        <v>208</v>
      </c>
      <c r="C409" s="29" t="s">
        <v>406</v>
      </c>
      <c r="D409" s="29" t="n">
        <v>1950</v>
      </c>
      <c r="E409" s="29" t="s">
        <v>388</v>
      </c>
      <c r="F409" s="29" t="n">
        <v>31.44</v>
      </c>
      <c r="G409" s="17" t="n">
        <f aca="false">K409</f>
        <v>2</v>
      </c>
      <c r="H409" s="18"/>
      <c r="I409" s="18"/>
      <c r="J409" s="18"/>
      <c r="K409" s="18" t="n">
        <f aca="false">K408+1</f>
        <v>2</v>
      </c>
    </row>
    <row r="410" customFormat="false" ht="15" hidden="false" customHeight="true" outlineLevel="0" collapsed="false">
      <c r="B410" s="29" t="n">
        <v>2</v>
      </c>
      <c r="C410" s="29" t="s">
        <v>407</v>
      </c>
      <c r="D410" s="29" t="n">
        <v>1948</v>
      </c>
      <c r="E410" s="29" t="s">
        <v>374</v>
      </c>
      <c r="F410" s="29" t="n">
        <v>32.34</v>
      </c>
      <c r="G410" s="19" t="n">
        <f aca="false">K410</f>
        <v>3</v>
      </c>
      <c r="H410" s="18"/>
      <c r="I410" s="20"/>
      <c r="J410" s="20"/>
      <c r="K410" s="20" t="n">
        <f aca="false">K409+1</f>
        <v>3</v>
      </c>
    </row>
    <row r="411" s="21" customFormat="true" ht="12.75" hidden="false" customHeight="false" outlineLevel="0" collapsed="false">
      <c r="B411" s="22" t="s">
        <v>386</v>
      </c>
      <c r="C411" s="22"/>
      <c r="D411" s="22"/>
      <c r="E411" s="22"/>
      <c r="F411" s="22"/>
      <c r="G411" s="23"/>
      <c r="H411" s="20"/>
      <c r="I411" s="24"/>
      <c r="J411" s="24"/>
      <c r="K411" s="24"/>
    </row>
    <row r="412" s="21" customFormat="true" ht="12.75" hidden="false" customHeight="false" outlineLevel="0" collapsed="false">
      <c r="B412" s="27"/>
      <c r="C412" s="27"/>
      <c r="D412" s="27"/>
      <c r="E412" s="27"/>
      <c r="F412" s="27"/>
      <c r="G412" s="23"/>
      <c r="H412" s="24"/>
      <c r="I412" s="24"/>
      <c r="J412" s="24"/>
      <c r="K412" s="24"/>
    </row>
    <row r="413" s="21" customFormat="true" ht="15.75" hidden="false" customHeight="false" outlineLevel="0" collapsed="false">
      <c r="B413" s="1"/>
      <c r="C413" s="9" t="s">
        <v>408</v>
      </c>
      <c r="D413" s="9"/>
      <c r="E413" s="9"/>
      <c r="F413" s="9"/>
      <c r="G413" s="1"/>
      <c r="H413" s="24"/>
      <c r="I413" s="24"/>
      <c r="J413" s="24"/>
      <c r="K413" s="24"/>
    </row>
    <row r="414" s="21" customFormat="true" ht="27" hidden="false" customHeight="true" outlineLevel="0" collapsed="false">
      <c r="B414" s="28" t="s">
        <v>6</v>
      </c>
      <c r="C414" s="28" t="s">
        <v>7</v>
      </c>
      <c r="D414" s="28" t="s">
        <v>8</v>
      </c>
      <c r="E414" s="28" t="s">
        <v>9</v>
      </c>
      <c r="F414" s="28" t="s">
        <v>10</v>
      </c>
      <c r="G414" s="12" t="s">
        <v>11</v>
      </c>
      <c r="H414" s="24"/>
      <c r="I414" s="24"/>
      <c r="J414" s="24"/>
      <c r="K414" s="10" t="n">
        <v>0</v>
      </c>
    </row>
    <row r="415" s="21" customFormat="true" ht="12.75" hidden="false" customHeight="false" outlineLevel="0" collapsed="false">
      <c r="B415" s="29" t="n">
        <v>351</v>
      </c>
      <c r="C415" s="29" t="s">
        <v>409</v>
      </c>
      <c r="D415" s="29" t="n">
        <v>1950</v>
      </c>
      <c r="E415" s="29" t="s">
        <v>410</v>
      </c>
      <c r="F415" s="29" t="n">
        <v>39.26</v>
      </c>
      <c r="G415" s="17" t="n">
        <f aca="false">K415</f>
        <v>1</v>
      </c>
      <c r="H415" s="24"/>
      <c r="I415" s="24"/>
      <c r="J415" s="24"/>
      <c r="K415" s="18" t="n">
        <f aca="false">K414+1</f>
        <v>1</v>
      </c>
    </row>
    <row r="416" s="21" customFormat="true" ht="12.75" hidden="false" customHeight="false" outlineLevel="0" collapsed="false">
      <c r="B416" s="22" t="s">
        <v>349</v>
      </c>
      <c r="C416" s="22"/>
      <c r="D416" s="22"/>
      <c r="E416" s="22"/>
      <c r="F416" s="22"/>
      <c r="G416" s="23"/>
      <c r="H416" s="24"/>
      <c r="I416" s="24"/>
      <c r="J416" s="24"/>
      <c r="K416" s="24"/>
    </row>
    <row r="417" customFormat="false" ht="12.75" hidden="false" customHeight="false" outlineLevel="0" collapsed="false">
      <c r="H417" s="24"/>
    </row>
    <row r="418" s="21" customFormat="true" ht="12.75" hidden="false" customHeight="false" outlineLevel="0" collapsed="false">
      <c r="B418" s="27"/>
      <c r="C418" s="27"/>
      <c r="D418" s="27"/>
      <c r="E418" s="27"/>
      <c r="F418" s="27"/>
      <c r="G418" s="23"/>
      <c r="H418" s="24"/>
      <c r="I418" s="24"/>
      <c r="J418" s="24"/>
      <c r="K418" s="24"/>
    </row>
    <row r="419" customFormat="false" ht="14.25" hidden="false" customHeight="true" outlineLevel="0" collapsed="false">
      <c r="A419" s="8"/>
      <c r="C419" s="9" t="s">
        <v>411</v>
      </c>
      <c r="D419" s="9"/>
      <c r="E419" s="9"/>
      <c r="F419" s="9"/>
    </row>
    <row r="420" s="10" customFormat="true" ht="25.5" hidden="false" customHeight="true" outlineLevel="0" collapsed="false">
      <c r="B420" s="28" t="s">
        <v>6</v>
      </c>
      <c r="C420" s="28" t="s">
        <v>7</v>
      </c>
      <c r="D420" s="28" t="s">
        <v>8</v>
      </c>
      <c r="E420" s="28" t="s">
        <v>9</v>
      </c>
      <c r="F420" s="28" t="s">
        <v>10</v>
      </c>
      <c r="G420" s="12" t="s">
        <v>11</v>
      </c>
      <c r="H420" s="1"/>
      <c r="K420" s="10" t="n">
        <v>0</v>
      </c>
    </row>
    <row r="421" s="13" customFormat="true" ht="15" hidden="false" customHeight="true" outlineLevel="0" collapsed="false">
      <c r="B421" s="29" t="n">
        <v>122</v>
      </c>
      <c r="C421" s="29" t="s">
        <v>412</v>
      </c>
      <c r="D421" s="29" t="n">
        <v>1939</v>
      </c>
      <c r="E421" s="29" t="s">
        <v>413</v>
      </c>
      <c r="F421" s="29" t="n">
        <v>29.02</v>
      </c>
      <c r="G421" s="17" t="n">
        <f aca="false">K421</f>
        <v>1</v>
      </c>
      <c r="H421" s="10"/>
      <c r="I421" s="18"/>
      <c r="J421" s="18"/>
      <c r="K421" s="18" t="n">
        <f aca="false">K420+1</f>
        <v>1</v>
      </c>
    </row>
    <row r="422" s="13" customFormat="true" ht="15" hidden="false" customHeight="true" outlineLevel="0" collapsed="false">
      <c r="B422" s="29" t="n">
        <v>112</v>
      </c>
      <c r="C422" s="29" t="s">
        <v>414</v>
      </c>
      <c r="D422" s="29" t="n">
        <v>1934</v>
      </c>
      <c r="E422" s="29" t="s">
        <v>344</v>
      </c>
      <c r="F422" s="29" t="n">
        <v>29.36</v>
      </c>
      <c r="G422" s="17" t="n">
        <f aca="false">K422</f>
        <v>2</v>
      </c>
      <c r="H422" s="18"/>
      <c r="I422" s="18"/>
      <c r="J422" s="18"/>
      <c r="K422" s="18" t="n">
        <f aca="false">K421+1</f>
        <v>2</v>
      </c>
    </row>
    <row r="423" s="21" customFormat="true" ht="12.75" hidden="false" customHeight="false" outlineLevel="0" collapsed="false">
      <c r="B423" s="22" t="s">
        <v>415</v>
      </c>
      <c r="C423" s="22"/>
      <c r="D423" s="22"/>
      <c r="E423" s="22"/>
      <c r="F423" s="22"/>
      <c r="G423" s="23"/>
      <c r="H423" s="20"/>
      <c r="I423" s="24"/>
      <c r="J423" s="24"/>
      <c r="K423" s="24"/>
    </row>
    <row r="424" customFormat="false" ht="12.75" hidden="false" customHeight="false" outlineLevel="0" collapsed="false">
      <c r="H424" s="24"/>
    </row>
    <row r="425" customFormat="false" ht="14.25" hidden="false" customHeight="true" outlineLevel="0" collapsed="false">
      <c r="A425" s="8"/>
      <c r="C425" s="9" t="s">
        <v>416</v>
      </c>
      <c r="D425" s="9"/>
      <c r="E425" s="9"/>
      <c r="F425" s="9"/>
    </row>
    <row r="426" s="10" customFormat="true" ht="25.5" hidden="false" customHeight="true" outlineLevel="0" collapsed="false">
      <c r="B426" s="28" t="s">
        <v>6</v>
      </c>
      <c r="C426" s="28" t="s">
        <v>7</v>
      </c>
      <c r="D426" s="28" t="s">
        <v>8</v>
      </c>
      <c r="E426" s="28" t="s">
        <v>9</v>
      </c>
      <c r="F426" s="28" t="s">
        <v>10</v>
      </c>
      <c r="G426" s="12" t="s">
        <v>11</v>
      </c>
      <c r="H426" s="1"/>
      <c r="K426" s="10" t="n">
        <v>0</v>
      </c>
    </row>
    <row r="427" s="13" customFormat="true" ht="15" hidden="false" customHeight="true" outlineLevel="0" collapsed="false">
      <c r="B427" s="29" t="n">
        <v>375</v>
      </c>
      <c r="C427" s="29" t="s">
        <v>417</v>
      </c>
      <c r="D427" s="29" t="n">
        <v>1942</v>
      </c>
      <c r="E427" s="29" t="s">
        <v>413</v>
      </c>
      <c r="F427" s="30" t="n">
        <v>29.06</v>
      </c>
      <c r="G427" s="17" t="n">
        <f aca="false">K427</f>
        <v>1</v>
      </c>
      <c r="H427" s="10"/>
      <c r="I427" s="18"/>
      <c r="J427" s="18"/>
      <c r="K427" s="18" t="n">
        <f aca="false">K426+1</f>
        <v>1</v>
      </c>
    </row>
    <row r="428" s="13" customFormat="true" ht="15" hidden="false" customHeight="true" outlineLevel="0" collapsed="false">
      <c r="B428" s="29" t="n">
        <v>376</v>
      </c>
      <c r="C428" s="29" t="s">
        <v>418</v>
      </c>
      <c r="D428" s="29" t="n">
        <v>1940</v>
      </c>
      <c r="E428" s="29" t="s">
        <v>419</v>
      </c>
      <c r="F428" s="30" t="n">
        <v>41.3</v>
      </c>
      <c r="G428" s="17" t="n">
        <f aca="false">K428</f>
        <v>2</v>
      </c>
      <c r="H428" s="10"/>
      <c r="I428" s="18"/>
      <c r="J428" s="18"/>
      <c r="K428" s="38" t="n">
        <v>2</v>
      </c>
    </row>
    <row r="429" s="13" customFormat="true" ht="15" hidden="false" customHeight="true" outlineLevel="0" collapsed="false">
      <c r="B429" s="29" t="n">
        <v>421</v>
      </c>
      <c r="C429" s="29" t="s">
        <v>420</v>
      </c>
      <c r="D429" s="29" t="n">
        <v>1940</v>
      </c>
      <c r="E429" s="29" t="s">
        <v>15</v>
      </c>
      <c r="F429" s="30" t="n">
        <v>43.29</v>
      </c>
      <c r="G429" s="17" t="n">
        <f aca="false">K429</f>
        <v>3</v>
      </c>
      <c r="H429" s="10"/>
      <c r="I429" s="18"/>
      <c r="J429" s="18"/>
      <c r="K429" s="18" t="n">
        <f aca="false">K428+1</f>
        <v>3</v>
      </c>
    </row>
    <row r="430" s="21" customFormat="true" ht="12.75" hidden="false" customHeight="false" outlineLevel="0" collapsed="false">
      <c r="B430" s="22" t="s">
        <v>386</v>
      </c>
      <c r="C430" s="22"/>
      <c r="D430" s="22"/>
      <c r="E430" s="22"/>
      <c r="F430" s="22"/>
      <c r="G430" s="23"/>
      <c r="H430" s="18"/>
      <c r="I430" s="24"/>
      <c r="J430" s="24"/>
      <c r="K430" s="24"/>
    </row>
    <row r="431" s="21" customFormat="true" ht="12.75" hidden="false" customHeight="false" outlineLevel="0" collapsed="false">
      <c r="B431" s="27"/>
      <c r="C431" s="27"/>
      <c r="D431" s="27"/>
      <c r="E431" s="27"/>
      <c r="F431" s="27"/>
      <c r="G431" s="23"/>
      <c r="H431" s="18"/>
      <c r="I431" s="24"/>
      <c r="J431" s="24"/>
      <c r="K431" s="24"/>
    </row>
    <row r="432" customFormat="false" ht="12.75" hidden="false" customHeight="false" outlineLevel="0" collapsed="false">
      <c r="H432" s="24"/>
    </row>
    <row r="433" s="44" customFormat="true" ht="15" hidden="false" customHeight="false" outlineLevel="0" collapsed="false">
      <c r="A433" s="39"/>
      <c r="B433" s="40" t="s">
        <v>421</v>
      </c>
      <c r="C433" s="40"/>
      <c r="D433" s="41"/>
      <c r="E433" s="39" t="s">
        <v>422</v>
      </c>
      <c r="F433" s="42"/>
      <c r="G433" s="43"/>
      <c r="H433" s="1"/>
      <c r="I433" s="43"/>
      <c r="J433" s="43"/>
      <c r="K433" s="43"/>
    </row>
    <row r="434" s="44" customFormat="true" ht="15" hidden="false" customHeight="false" outlineLevel="0" collapsed="false">
      <c r="A434" s="39"/>
      <c r="B434" s="41"/>
      <c r="C434" s="40"/>
      <c r="D434" s="41"/>
      <c r="E434" s="40"/>
      <c r="F434" s="43"/>
      <c r="G434" s="43"/>
      <c r="H434" s="43"/>
      <c r="I434" s="43"/>
      <c r="J434" s="43"/>
      <c r="K434" s="43"/>
    </row>
    <row r="435" s="42" customFormat="true" ht="15" hidden="false" customHeight="false" outlineLevel="0" collapsed="false">
      <c r="A435" s="40"/>
      <c r="B435" s="40" t="s">
        <v>423</v>
      </c>
      <c r="C435" s="40"/>
      <c r="D435" s="40"/>
      <c r="E435" s="40" t="s">
        <v>424</v>
      </c>
      <c r="H435" s="43"/>
    </row>
    <row r="436" s="44" customFormat="true" ht="15" hidden="false" customHeight="false" outlineLevel="0" collapsed="false">
      <c r="A436" s="39"/>
      <c r="B436" s="41"/>
      <c r="C436" s="40"/>
      <c r="D436" s="41"/>
      <c r="E436" s="40"/>
      <c r="F436" s="43"/>
      <c r="G436" s="43"/>
      <c r="H436" s="42"/>
      <c r="I436" s="43"/>
      <c r="J436" s="43"/>
      <c r="K436" s="43"/>
    </row>
    <row r="437" s="44" customFormat="true" ht="15" hidden="false" customHeight="false" outlineLevel="0" collapsed="false">
      <c r="B437" s="43"/>
      <c r="C437" s="42"/>
      <c r="D437" s="43"/>
      <c r="E437" s="42"/>
      <c r="F437" s="43"/>
      <c r="G437" s="43"/>
      <c r="H437" s="43"/>
      <c r="I437" s="43"/>
      <c r="J437" s="43"/>
      <c r="K437" s="43"/>
    </row>
    <row r="438" s="44" customFormat="true" ht="15" hidden="false" customHeight="false" outlineLevel="0" collapsed="false">
      <c r="B438" s="43"/>
      <c r="C438" s="42"/>
      <c r="D438" s="43"/>
      <c r="E438" s="42"/>
      <c r="F438" s="43"/>
      <c r="G438" s="43"/>
      <c r="H438" s="43"/>
      <c r="I438" s="43"/>
      <c r="J438" s="43"/>
      <c r="K438" s="43"/>
    </row>
    <row r="439" customFormat="false" ht="15" hidden="false" customHeight="false" outlineLevel="0" collapsed="false">
      <c r="H439" s="43"/>
    </row>
  </sheetData>
  <mergeCells count="50">
    <mergeCell ref="B1:G1"/>
    <mergeCell ref="B2:G2"/>
    <mergeCell ref="B3:G3"/>
    <mergeCell ref="B4:C4"/>
    <mergeCell ref="A5:G5"/>
    <mergeCell ref="C6:F6"/>
    <mergeCell ref="C7:F7"/>
    <mergeCell ref="B30:F30"/>
    <mergeCell ref="C32:F32"/>
    <mergeCell ref="B47:F47"/>
    <mergeCell ref="C49:F49"/>
    <mergeCell ref="B102:F102"/>
    <mergeCell ref="C104:F104"/>
    <mergeCell ref="B129:F129"/>
    <mergeCell ref="C131:F131"/>
    <mergeCell ref="B178:F178"/>
    <mergeCell ref="C180:F180"/>
    <mergeCell ref="B208:F208"/>
    <mergeCell ref="C210:F210"/>
    <mergeCell ref="B243:F243"/>
    <mergeCell ref="C245:F245"/>
    <mergeCell ref="B276:F276"/>
    <mergeCell ref="C278:F278"/>
    <mergeCell ref="B302:F302"/>
    <mergeCell ref="C304:F304"/>
    <mergeCell ref="B328:F328"/>
    <mergeCell ref="C330:F330"/>
    <mergeCell ref="B342:F342"/>
    <mergeCell ref="C344:F344"/>
    <mergeCell ref="B347:F347"/>
    <mergeCell ref="C349:F349"/>
    <mergeCell ref="B359:F359"/>
    <mergeCell ref="C361:F361"/>
    <mergeCell ref="B369:F369"/>
    <mergeCell ref="C371:F371"/>
    <mergeCell ref="B378:F378"/>
    <mergeCell ref="C380:F380"/>
    <mergeCell ref="B385:F385"/>
    <mergeCell ref="C387:F387"/>
    <mergeCell ref="B398:F398"/>
    <mergeCell ref="C400:F400"/>
    <mergeCell ref="B404:F404"/>
    <mergeCell ref="C406:F406"/>
    <mergeCell ref="B411:F411"/>
    <mergeCell ref="C413:F413"/>
    <mergeCell ref="B416:F416"/>
    <mergeCell ref="C419:F419"/>
    <mergeCell ref="B423:F423"/>
    <mergeCell ref="C425:F425"/>
    <mergeCell ref="B430:F430"/>
  </mergeCells>
  <printOptions headings="false" gridLines="false" gridLinesSet="true" horizontalCentered="true" verticalCentered="false"/>
  <pageMargins left="0.39375" right="0.39375" top="0.440277777777778" bottom="0.7" header="0.511811023622047" footer="0.2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стр. из &amp;N стр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10T05:29:12Z</cp:lastPrinted>
  <dcterms:modified xsi:type="dcterms:W3CDTF">2013-06-18T07:02:39Z</dcterms:modified>
  <cp:revision>0</cp:revision>
  <dc:subject/>
  <dc:title/>
</cp:coreProperties>
</file>