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мужчины" sheetId="1" state="visible" r:id="rId2"/>
    <sheet name="женщины" sheetId="2" state="visible" r:id="rId3"/>
    <sheet name="командный" sheetId="3" state="visible" r:id="rId4"/>
    <sheet name="муж_лыж" sheetId="4" state="visible" r:id="rId5"/>
    <sheet name="жен_лыж" sheetId="5" state="visible" r:id="rId6"/>
  </sheets>
  <definedNames>
    <definedName function="false" hidden="false" localSheetId="1" name="_xlnm.Print_Area" vbProcedure="false">женщины!$A$1:$N$21</definedName>
    <definedName function="false" hidden="false" localSheetId="1" name="_xlnm.Print_Titles" vbProcedure="false">женщины!$5:$6</definedName>
    <definedName function="false" hidden="false" localSheetId="0" name="_xlnm.Print_Area" vbProcedure="false">мужчины!$A$1:$N$25</definedName>
    <definedName function="false" hidden="false" localSheetId="0" name="_xlnm.Print_Titles" vbProcedure="false">мужчины!$6:$7</definedName>
    <definedName function="false" hidden="false" name="Excel_BuiltIn_Print_Titles_1" vbProcedure="false">мужчины!$A$6:$IU$7</definedName>
    <definedName function="false" hidden="false" name="Excel_BuiltIn_Print_Titles_2" vbProcedure="false">женщины!$A$5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Открытое лично-командное первенство Можгинского района по зимнему многоборью физкультурно-спортивного комплекса "ГТО" на призы ДОСААФ России г. Можги</t>
  </si>
  <si>
    <t xml:space="preserve">ИТОГОВЫЙ ПРОТОКОЛ</t>
  </si>
  <si>
    <t xml:space="preserve">20 февраля 2016 года</t>
  </si>
  <si>
    <t xml:space="preserve">                                           д. Комяк</t>
  </si>
  <si>
    <t xml:space="preserve">МУЖЧИНЫ (18-39 лет)</t>
  </si>
  <si>
    <t xml:space="preserve">№ п/п</t>
  </si>
  <si>
    <t xml:space="preserve">Фамилия, Имя</t>
  </si>
  <si>
    <t xml:space="preserve">МО</t>
  </si>
  <si>
    <t xml:space="preserve">Год рождения</t>
  </si>
  <si>
    <t xml:space="preserve">Гимнастика</t>
  </si>
  <si>
    <t xml:space="preserve">Стрельба</t>
  </si>
  <si>
    <t xml:space="preserve">Лыжные гонки</t>
  </si>
  <si>
    <t xml:space="preserve">Сумма очков без коэф.</t>
  </si>
  <si>
    <t xml:space="preserve">Коэф.</t>
  </si>
  <si>
    <t xml:space="preserve">Сумма очков с коэф.</t>
  </si>
  <si>
    <t xml:space="preserve">Место</t>
  </si>
  <si>
    <t xml:space="preserve">рез-т</t>
  </si>
  <si>
    <t xml:space="preserve">очки</t>
  </si>
  <si>
    <t xml:space="preserve">Костромин Артем</t>
  </si>
  <si>
    <t xml:space="preserve">Ижпланета</t>
  </si>
  <si>
    <t xml:space="preserve">Александров Евгений</t>
  </si>
  <si>
    <t xml:space="preserve">Комяк</t>
  </si>
  <si>
    <t xml:space="preserve">Ешметьев Максим</t>
  </si>
  <si>
    <t xml:space="preserve">Чернов Дмитрий</t>
  </si>
  <si>
    <t xml:space="preserve">Горин Артем</t>
  </si>
  <si>
    <t xml:space="preserve">Петышин Алексей</t>
  </si>
  <si>
    <t xml:space="preserve">Мартынов Роман</t>
  </si>
  <si>
    <t xml:space="preserve">Большекибьинская</t>
  </si>
  <si>
    <t xml:space="preserve">Прокопьев Илья</t>
  </si>
  <si>
    <t xml:space="preserve">Емельянов Артем</t>
  </si>
  <si>
    <t xml:space="preserve">ИП Емельянов</t>
  </si>
  <si>
    <t xml:space="preserve">МУЖЧИНЫ (40 лет и старше)</t>
  </si>
  <si>
    <t xml:space="preserve">Пролеев Николай</t>
  </si>
  <si>
    <t xml:space="preserve">Черемушки</t>
  </si>
  <si>
    <t xml:space="preserve">Шишкин Василий</t>
  </si>
  <si>
    <t xml:space="preserve">Нынек</t>
  </si>
  <si>
    <t xml:space="preserve">Шабалин Сергей</t>
  </si>
  <si>
    <t xml:space="preserve">В.Юри</t>
  </si>
  <si>
    <t xml:space="preserve">Главный судья</t>
  </si>
  <si>
    <t xml:space="preserve">Коротаев А.Ф.</t>
  </si>
  <si>
    <t xml:space="preserve">Главный секретарь</t>
  </si>
  <si>
    <t xml:space="preserve">Александрова С.М.</t>
  </si>
  <si>
    <t xml:space="preserve">ЖЕНЩИНЫ (18-39 лет)</t>
  </si>
  <si>
    <t xml:space="preserve">Пислегина Ульяна</t>
  </si>
  <si>
    <t xml:space="preserve">Знакова Илона</t>
  </si>
  <si>
    <t xml:space="preserve">Чашникова Анжелина</t>
  </si>
  <si>
    <t xml:space="preserve">Данилова Алина</t>
  </si>
  <si>
    <t xml:space="preserve">Герасимова Ирина</t>
  </si>
  <si>
    <t xml:space="preserve">ЖЕНЩИНЫ (40 лет и старше)</t>
  </si>
  <si>
    <t xml:space="preserve">Маликова Ольга</t>
  </si>
  <si>
    <t xml:space="preserve">Алексеева Валентина</t>
  </si>
  <si>
    <t xml:space="preserve">Р.Пычас</t>
  </si>
  <si>
    <t xml:space="preserve">ТАБЛИЦА КОМАНДНЫХ РЕЗУЛЬТАТОВ</t>
  </si>
  <si>
    <t xml:space="preserve">г. Можга</t>
  </si>
  <si>
    <t xml:space="preserve">№         п.п.</t>
  </si>
  <si>
    <t xml:space="preserve">Сумма мест</t>
  </si>
  <si>
    <t xml:space="preserve">Город Можга</t>
  </si>
  <si>
    <t xml:space="preserve">Можгинский район</t>
  </si>
  <si>
    <t xml:space="preserve">Главный судья сорев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7"/>
    <col collapsed="false" customWidth="true" hidden="false" outlineLevel="0" max="3" min="3" style="1" width="27.99"/>
    <col collapsed="false" customWidth="true" hidden="false" outlineLevel="0" max="4" min="4" style="3" width="10.85"/>
    <col collapsed="false" customWidth="true" hidden="false" outlineLevel="0" max="8" min="5" style="3" width="7.7"/>
    <col collapsed="false" customWidth="true" hidden="false" outlineLevel="0" max="9" min="9" style="3" width="9.7"/>
    <col collapsed="false" customWidth="true" hidden="false" outlineLevel="0" max="10" min="10" style="3" width="7.7"/>
    <col collapsed="false" customWidth="true" hidden="false" outlineLevel="0" max="11" min="11" style="1" width="8.99"/>
    <col collapsed="false" customWidth="true" hidden="false" outlineLevel="0" max="14" min="12" style="3" width="9.14"/>
    <col collapsed="false" customWidth="true" hidden="false" outlineLevel="0" max="255" min="15" style="0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2</v>
      </c>
      <c r="B4" s="6"/>
      <c r="C4" s="7"/>
      <c r="D4" s="1"/>
      <c r="F4" s="8" t="s">
        <v>3</v>
      </c>
      <c r="G4" s="8"/>
      <c r="H4" s="8"/>
      <c r="I4" s="8"/>
      <c r="J4" s="8"/>
      <c r="K4" s="8"/>
      <c r="L4" s="8"/>
      <c r="M4" s="8"/>
      <c r="N4" s="8"/>
    </row>
    <row r="5" s="10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16.5" hidden="false" customHeight="true" outlineLevel="0" collapsed="false">
      <c r="A6" s="11" t="s">
        <v>5</v>
      </c>
      <c r="B6" s="12" t="s">
        <v>6</v>
      </c>
      <c r="C6" s="12" t="s">
        <v>7</v>
      </c>
      <c r="D6" s="11" t="s">
        <v>8</v>
      </c>
      <c r="E6" s="12" t="s">
        <v>9</v>
      </c>
      <c r="F6" s="12"/>
      <c r="G6" s="12" t="s">
        <v>10</v>
      </c>
      <c r="H6" s="12"/>
      <c r="I6" s="12" t="s">
        <v>11</v>
      </c>
      <c r="J6" s="12"/>
      <c r="K6" s="11" t="s">
        <v>12</v>
      </c>
      <c r="L6" s="12" t="s">
        <v>13</v>
      </c>
      <c r="M6" s="11" t="s">
        <v>14</v>
      </c>
      <c r="N6" s="13" t="s">
        <v>15</v>
      </c>
      <c r="O6" s="14"/>
    </row>
    <row r="7" s="17" customFormat="true" ht="41.25" hidden="false" customHeight="true" outlineLevel="0" collapsed="false">
      <c r="A7" s="11"/>
      <c r="B7" s="12"/>
      <c r="C7" s="12"/>
      <c r="D7" s="11"/>
      <c r="E7" s="12" t="s">
        <v>16</v>
      </c>
      <c r="F7" s="12" t="s">
        <v>17</v>
      </c>
      <c r="G7" s="12" t="s">
        <v>16</v>
      </c>
      <c r="H7" s="12" t="s">
        <v>17</v>
      </c>
      <c r="I7" s="12" t="s">
        <v>16</v>
      </c>
      <c r="J7" s="12" t="s">
        <v>17</v>
      </c>
      <c r="K7" s="11"/>
      <c r="L7" s="12"/>
      <c r="M7" s="11"/>
      <c r="N7" s="13"/>
      <c r="O7" s="16"/>
    </row>
    <row r="8" s="25" customFormat="true" ht="15.75" hidden="false" customHeight="false" outlineLevel="0" collapsed="false">
      <c r="A8" s="18" t="n">
        <v>1</v>
      </c>
      <c r="B8" s="19" t="s">
        <v>18</v>
      </c>
      <c r="C8" s="19" t="s">
        <v>19</v>
      </c>
      <c r="D8" s="20" t="n">
        <v>2000</v>
      </c>
      <c r="E8" s="21" t="n">
        <v>37</v>
      </c>
      <c r="F8" s="21" t="n">
        <f aca="false">IF(E8&lt;1,0,IF(E8&gt;60,100,IF(E8&gt;50,95+INT(((E8-50)/2)),IF(E8&gt;35,E8+45,IF(E8&gt;12,E8*2+10,E8*3-2)))))</f>
        <v>82</v>
      </c>
      <c r="G8" s="21" t="n">
        <v>79</v>
      </c>
      <c r="H8" s="21" t="n">
        <f aca="false">IF(G8&lt;=88,G8,(IF(G8=89,90,(IF(G8=90,92,(IF(G8=91,94,(IF(G8=92,96,IF(G8=93,98,(IF(G8=94,100))))))))))))</f>
        <v>79</v>
      </c>
      <c r="I8" s="22" t="n">
        <v>15.27</v>
      </c>
      <c r="J8" s="21" t="n">
        <f aca="false">IF(I8&gt;45,0,IF(I8&lt;12.31,100,VLOOKUP(I8-0.01,муж_лыж!$A$1:муж_лыж!$B$100,2,TRUE())-1))</f>
        <v>70</v>
      </c>
      <c r="K8" s="21" t="n">
        <f aca="false">SUM(F8+H8+J8)</f>
        <v>231</v>
      </c>
      <c r="L8" s="21" t="n">
        <v>1</v>
      </c>
      <c r="M8" s="21" t="n">
        <f aca="false">K8*L8</f>
        <v>231</v>
      </c>
      <c r="N8" s="23" t="n">
        <v>1</v>
      </c>
      <c r="O8" s="24"/>
    </row>
    <row r="9" s="25" customFormat="true" ht="15.75" hidden="false" customHeight="false" outlineLevel="0" collapsed="false">
      <c r="A9" s="18" t="n">
        <v>2</v>
      </c>
      <c r="B9" s="26" t="s">
        <v>20</v>
      </c>
      <c r="C9" s="26" t="s">
        <v>21</v>
      </c>
      <c r="D9" s="18" t="n">
        <v>1997</v>
      </c>
      <c r="E9" s="21" t="n">
        <v>33</v>
      </c>
      <c r="F9" s="21" t="n">
        <f aca="false">IF(E9&lt;1,0,IF(E9&gt;60,100,IF(E9&gt;50,95+INT(((E9-50)/2)),IF(E9&gt;35,E9+45,IF(E9&gt;12,E9*2+10,E9*3-2)))))</f>
        <v>76</v>
      </c>
      <c r="G9" s="21" t="n">
        <v>79</v>
      </c>
      <c r="H9" s="21" t="n">
        <f aca="false">IF(G9&lt;=88,G9,(IF(G9=89,90,(IF(G9=90,92,(IF(G9=91,94,(IF(G9=92,96,IF(G9=93,98,(IF(G9=94,100))))))))))))</f>
        <v>79</v>
      </c>
      <c r="I9" s="22" t="n">
        <v>15.25</v>
      </c>
      <c r="J9" s="21" t="n">
        <f aca="false">IF(I9&gt;45,0,IF(I9&lt;12.31,100,VLOOKUP(I9-0.01,муж_лыж!$A$1:муж_лыж!$B$100,2,TRUE())-1))</f>
        <v>70</v>
      </c>
      <c r="K9" s="21" t="n">
        <f aca="false">SUM(F9+H9+J9)</f>
        <v>225</v>
      </c>
      <c r="L9" s="21" t="n">
        <v>1</v>
      </c>
      <c r="M9" s="21" t="n">
        <f aca="false">K9*L9</f>
        <v>225</v>
      </c>
      <c r="N9" s="23" t="n">
        <v>2</v>
      </c>
      <c r="O9" s="24"/>
    </row>
    <row r="10" s="25" customFormat="true" ht="15.75" hidden="false" customHeight="false" outlineLevel="0" collapsed="false">
      <c r="A10" s="18" t="n">
        <v>3</v>
      </c>
      <c r="B10" s="19" t="s">
        <v>22</v>
      </c>
      <c r="C10" s="19" t="s">
        <v>19</v>
      </c>
      <c r="D10" s="20" t="n">
        <v>1998</v>
      </c>
      <c r="E10" s="21" t="n">
        <v>26</v>
      </c>
      <c r="F10" s="21" t="n">
        <f aca="false">IF(E10&lt;1,0,IF(E10&gt;60,100,IF(E10&gt;50,95+INT(((E10-50)/2)),IF(E10&gt;35,E10+45,IF(E10&gt;12,E10*2+10,E10*3-2)))))</f>
        <v>62</v>
      </c>
      <c r="G10" s="21" t="n">
        <v>81</v>
      </c>
      <c r="H10" s="21" t="n">
        <f aca="false">IF(G10&lt;=88,G10,(IF(G10=89,90,(IF(G10=90,92,(IF(G10=91,94,(IF(G10=92,96,IF(G10=93,98,(IF(G10=94,100))))))))))))</f>
        <v>81</v>
      </c>
      <c r="I10" s="22" t="n">
        <v>15.11</v>
      </c>
      <c r="J10" s="21" t="n">
        <f aca="false">IF(I10&gt;45,0,IF(I10&lt;12.31,100,VLOOKUP(I10-0.01,муж_лыж!$A$1:муж_лыж!$B$100,2,TRUE())-1))</f>
        <v>73</v>
      </c>
      <c r="K10" s="21" t="n">
        <f aca="false">SUM(F10+H10+J10)</f>
        <v>216</v>
      </c>
      <c r="L10" s="21" t="n">
        <v>1</v>
      </c>
      <c r="M10" s="21" t="n">
        <f aca="false">K10*L10</f>
        <v>216</v>
      </c>
      <c r="N10" s="23" t="n">
        <v>3</v>
      </c>
      <c r="O10" s="24"/>
    </row>
    <row r="11" s="25" customFormat="true" ht="15.75" hidden="false" customHeight="false" outlineLevel="0" collapsed="false">
      <c r="A11" s="18" t="n">
        <v>4</v>
      </c>
      <c r="B11" s="19" t="s">
        <v>23</v>
      </c>
      <c r="C11" s="19" t="s">
        <v>19</v>
      </c>
      <c r="D11" s="20" t="n">
        <v>1999</v>
      </c>
      <c r="E11" s="21" t="n">
        <v>20</v>
      </c>
      <c r="F11" s="21" t="n">
        <f aca="false">IF(E11&lt;1,0,IF(E11&gt;60,100,IF(E11&gt;50,95+INT(((E11-50)/2)),IF(E11&gt;35,E11+45,IF(E11&gt;12,E11*2+10,E11*3-2)))))</f>
        <v>50</v>
      </c>
      <c r="G11" s="21" t="n">
        <v>77</v>
      </c>
      <c r="H11" s="21" t="n">
        <f aca="false">IF(G11&lt;=88,G11,(IF(G11=89,90,(IF(G11=90,92,(IF(G11=91,94,(IF(G11=92,96,IF(G11=93,98,(IF(G11=94,100))))))))))))</f>
        <v>77</v>
      </c>
      <c r="I11" s="22" t="n">
        <v>14.05</v>
      </c>
      <c r="J11" s="21" t="n">
        <f aca="false">IF(I11&gt;45,0,IF(I11&lt;12.31,100,VLOOKUP(I11-0.01,муж_лыж!$A$1:муж_лыж!$B$100,2,TRUE())-1))</f>
        <v>84</v>
      </c>
      <c r="K11" s="21" t="n">
        <f aca="false">SUM(F11+H11+J11)</f>
        <v>211</v>
      </c>
      <c r="L11" s="21" t="n">
        <v>1</v>
      </c>
      <c r="M11" s="21" t="n">
        <f aca="false">K11*L11</f>
        <v>211</v>
      </c>
      <c r="N11" s="23" t="n">
        <v>4</v>
      </c>
      <c r="O11" s="24"/>
    </row>
    <row r="12" s="25" customFormat="true" ht="15.75" hidden="false" customHeight="false" outlineLevel="0" collapsed="false">
      <c r="A12" s="18" t="n">
        <v>5</v>
      </c>
      <c r="B12" s="19" t="s">
        <v>24</v>
      </c>
      <c r="C12" s="19" t="s">
        <v>19</v>
      </c>
      <c r="D12" s="20" t="n">
        <v>1998</v>
      </c>
      <c r="E12" s="21" t="n">
        <v>14</v>
      </c>
      <c r="F12" s="21" t="n">
        <f aca="false">IF(E12&lt;1,0,IF(E12&gt;60,100,IF(E12&gt;50,95+INT(((E12-50)/2)),IF(E12&gt;35,E12+45,IF(E12&gt;12,E12*2+10,E12*3-2)))))</f>
        <v>38</v>
      </c>
      <c r="G12" s="21" t="n">
        <v>81</v>
      </c>
      <c r="H12" s="21" t="n">
        <f aca="false">IF(G12&lt;=88,G12,(IF(G12=89,90,(IF(G12=90,92,(IF(G12=91,94,(IF(G12=92,96,IF(G12=93,98,(IF(G12=94,100))))))))))))</f>
        <v>81</v>
      </c>
      <c r="I12" s="22" t="n">
        <v>14.05</v>
      </c>
      <c r="J12" s="21" t="n">
        <f aca="false">IF(I12&gt;45,0,IF(I12&lt;12.31,100,VLOOKUP(I12-0.01,муж_лыж!$A$1:муж_лыж!$B$100,2,TRUE())-1))</f>
        <v>84</v>
      </c>
      <c r="K12" s="21" t="n">
        <f aca="false">SUM(F12+H12+J12)</f>
        <v>203</v>
      </c>
      <c r="L12" s="21" t="n">
        <v>1</v>
      </c>
      <c r="M12" s="21" t="n">
        <f aca="false">K12*L12</f>
        <v>203</v>
      </c>
      <c r="N12" s="23" t="n">
        <v>5</v>
      </c>
      <c r="O12" s="24"/>
    </row>
    <row r="13" s="25" customFormat="true" ht="15.75" hidden="false" customHeight="false" outlineLevel="0" collapsed="false">
      <c r="A13" s="18" t="n">
        <v>6</v>
      </c>
      <c r="B13" s="26" t="s">
        <v>25</v>
      </c>
      <c r="C13" s="26" t="s">
        <v>21</v>
      </c>
      <c r="D13" s="18" t="n">
        <v>1990</v>
      </c>
      <c r="E13" s="21" t="n">
        <v>23</v>
      </c>
      <c r="F13" s="21" t="n">
        <f aca="false">IF(E13&lt;1,0,IF(E13&gt;60,100,IF(E13&gt;50,95+INT(((E13-50)/2)),IF(E13&gt;35,E13+45,IF(E13&gt;12,E13*2+10,E13*3-2)))))</f>
        <v>56</v>
      </c>
      <c r="G13" s="21" t="n">
        <v>65</v>
      </c>
      <c r="H13" s="21" t="n">
        <f aca="false">IF(G13&lt;=88,G13,(IF(G13=89,90,(IF(G13=90,92,(IF(G13=91,94,(IF(G13=92,96,IF(G13=93,98,(IF(G13=94,100))))))))))))</f>
        <v>65</v>
      </c>
      <c r="I13" s="22" t="n">
        <v>15</v>
      </c>
      <c r="J13" s="21" t="n">
        <f aca="false">IF(I13&gt;45,0,IF(I13&lt;12.31,100,VLOOKUP(I13-0.01,муж_лыж!$A$1:муж_лыж!$B$100,2,TRUE())-1))</f>
        <v>75</v>
      </c>
      <c r="K13" s="21" t="n">
        <f aca="false">SUM(F13+H13+J13)</f>
        <v>196</v>
      </c>
      <c r="L13" s="21" t="n">
        <v>1</v>
      </c>
      <c r="M13" s="21" t="n">
        <f aca="false">K13*L13</f>
        <v>196</v>
      </c>
      <c r="N13" s="23" t="n">
        <v>6</v>
      </c>
      <c r="O13" s="24"/>
    </row>
    <row r="14" s="25" customFormat="true" ht="15.75" hidden="false" customHeight="false" outlineLevel="0" collapsed="false">
      <c r="A14" s="18" t="n">
        <v>7</v>
      </c>
      <c r="B14" s="19" t="s">
        <v>26</v>
      </c>
      <c r="C14" s="19" t="s">
        <v>27</v>
      </c>
      <c r="D14" s="20" t="n">
        <v>1999</v>
      </c>
      <c r="E14" s="21" t="n">
        <v>42</v>
      </c>
      <c r="F14" s="21" t="n">
        <f aca="false">IF(E14&lt;1,0,IF(E14&gt;60,100,IF(E14&gt;50,95+INT(((E14-50)/2)),IF(E14&gt;35,E14+45,IF(E14&gt;12,E14*2+10,E14*3-2)))))</f>
        <v>87</v>
      </c>
      <c r="G14" s="21" t="n">
        <v>50</v>
      </c>
      <c r="H14" s="21" t="n">
        <f aca="false">IF(G14&lt;=88,G14,(IF(G14=89,90,(IF(G14=90,92,(IF(G14=91,94,(IF(G14=92,96,IF(G14=93,98,(IF(G14=94,100))))))))))))</f>
        <v>50</v>
      </c>
      <c r="I14" s="22" t="n">
        <v>16.54</v>
      </c>
      <c r="J14" s="21" t="n">
        <f aca="false">IF(I14&gt;45,0,IF(I14&lt;12.31,100,VLOOKUP(I14-0.01,муж_лыж!$A$1:муж_лыж!$B$100,2,TRUE())-1))</f>
        <v>58</v>
      </c>
      <c r="K14" s="21" t="n">
        <f aca="false">SUM(F14+H14+J14)</f>
        <v>195</v>
      </c>
      <c r="L14" s="21" t="n">
        <v>1</v>
      </c>
      <c r="M14" s="21" t="n">
        <f aca="false">K14*L14</f>
        <v>195</v>
      </c>
      <c r="N14" s="23" t="n">
        <v>7</v>
      </c>
      <c r="O14" s="24"/>
    </row>
    <row r="15" s="25" customFormat="true" ht="15.75" hidden="false" customHeight="false" outlineLevel="0" collapsed="false">
      <c r="A15" s="18" t="n">
        <v>8</v>
      </c>
      <c r="B15" s="26" t="s">
        <v>28</v>
      </c>
      <c r="C15" s="26" t="s">
        <v>21</v>
      </c>
      <c r="D15" s="18" t="n">
        <v>1999</v>
      </c>
      <c r="E15" s="21" t="n">
        <v>22</v>
      </c>
      <c r="F15" s="21" t="n">
        <f aca="false">IF(E15&lt;1,0,IF(E15&gt;60,100,IF(E15&gt;50,95+INT(((E15-50)/2)),IF(E15&gt;35,E15+45,IF(E15&gt;12,E15*2+10,E15*3-2)))))</f>
        <v>54</v>
      </c>
      <c r="G15" s="21" t="n">
        <v>56</v>
      </c>
      <c r="H15" s="21" t="n">
        <f aca="false">IF(G15&lt;=88,G15,(IF(G15=89,90,(IF(G15=90,92,(IF(G15=91,94,(IF(G15=92,96,IF(G15=93,98,(IF(G15=94,100))))))))))))</f>
        <v>56</v>
      </c>
      <c r="I15" s="22" t="n">
        <v>17.25</v>
      </c>
      <c r="J15" s="21" t="n">
        <f aca="false">IF(I15&gt;45,0,IF(I15&lt;12.31,100,VLOOKUP(I15-0.01,муж_лыж!$A$1:муж_лыж!$B$100,2,TRUE())-1))</f>
        <v>54</v>
      </c>
      <c r="K15" s="21" t="n">
        <f aca="false">SUM(F15+H15+J15)</f>
        <v>164</v>
      </c>
      <c r="L15" s="21" t="n">
        <v>1</v>
      </c>
      <c r="M15" s="21" t="n">
        <f aca="false">K15*L15</f>
        <v>164</v>
      </c>
      <c r="N15" s="23" t="n">
        <v>8</v>
      </c>
      <c r="O15" s="24"/>
    </row>
    <row r="16" s="25" customFormat="true" ht="15.75" hidden="false" customHeight="false" outlineLevel="0" collapsed="false">
      <c r="A16" s="18" t="n">
        <v>9</v>
      </c>
      <c r="B16" s="26" t="s">
        <v>29</v>
      </c>
      <c r="C16" s="26" t="s">
        <v>30</v>
      </c>
      <c r="D16" s="18" t="n">
        <v>1988</v>
      </c>
      <c r="E16" s="21" t="n">
        <v>17</v>
      </c>
      <c r="F16" s="21" t="n">
        <f aca="false">IF(E16&lt;1,0,IF(E16&gt;60,100,IF(E16&gt;50,95+INT(((E16-50)/2)),IF(E16&gt;35,E16+45,IF(E16&gt;12,E16*2+10,E16*3-2)))))</f>
        <v>44</v>
      </c>
      <c r="G16" s="21" t="n">
        <v>50</v>
      </c>
      <c r="H16" s="21" t="n">
        <f aca="false">IF(G16&lt;=88,G16,(IF(G16=89,90,(IF(G16=90,92,(IF(G16=91,94,(IF(G16=92,96,IF(G16=93,98,(IF(G16=94,100))))))))))))</f>
        <v>50</v>
      </c>
      <c r="I16" s="22" t="n">
        <v>16.15</v>
      </c>
      <c r="J16" s="21" t="n">
        <f aca="false">IF(I16&gt;45,0,IF(I16&lt;12.31,100,VLOOKUP(I16-0.01,муж_лыж!$A$1:муж_лыж!$B$100,2,TRUE())-1))</f>
        <v>63</v>
      </c>
      <c r="K16" s="21" t="n">
        <f aca="false">SUM(F16+H16+J16)</f>
        <v>157</v>
      </c>
      <c r="L16" s="21" t="n">
        <v>1</v>
      </c>
      <c r="M16" s="21" t="n">
        <f aca="false">K16*L16</f>
        <v>157</v>
      </c>
      <c r="N16" s="23" t="n">
        <v>9</v>
      </c>
      <c r="O16" s="24"/>
    </row>
    <row r="17" s="10" customFormat="true" ht="15.75" hidden="false" customHeight="false" outlineLevel="0" collapsed="false">
      <c r="A17" s="9" t="s">
        <v>3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15" customFormat="true" ht="16.5" hidden="false" customHeight="true" outlineLevel="0" collapsed="false">
      <c r="A18" s="11" t="s">
        <v>5</v>
      </c>
      <c r="B18" s="12" t="s">
        <v>6</v>
      </c>
      <c r="C18" s="12" t="s">
        <v>7</v>
      </c>
      <c r="D18" s="11" t="s">
        <v>8</v>
      </c>
      <c r="E18" s="12" t="s">
        <v>9</v>
      </c>
      <c r="F18" s="12"/>
      <c r="G18" s="12" t="s">
        <v>10</v>
      </c>
      <c r="H18" s="12"/>
      <c r="I18" s="12" t="s">
        <v>11</v>
      </c>
      <c r="J18" s="12"/>
      <c r="K18" s="11" t="s">
        <v>12</v>
      </c>
      <c r="L18" s="12" t="s">
        <v>13</v>
      </c>
      <c r="M18" s="11" t="s">
        <v>14</v>
      </c>
      <c r="N18" s="13" t="s">
        <v>15</v>
      </c>
      <c r="O18" s="14"/>
    </row>
    <row r="19" s="17" customFormat="true" ht="41.25" hidden="false" customHeight="true" outlineLevel="0" collapsed="false">
      <c r="A19" s="11"/>
      <c r="B19" s="12"/>
      <c r="C19" s="12"/>
      <c r="D19" s="11"/>
      <c r="E19" s="12" t="s">
        <v>16</v>
      </c>
      <c r="F19" s="12" t="s">
        <v>17</v>
      </c>
      <c r="G19" s="12" t="s">
        <v>16</v>
      </c>
      <c r="H19" s="12" t="s">
        <v>17</v>
      </c>
      <c r="I19" s="12" t="s">
        <v>16</v>
      </c>
      <c r="J19" s="12" t="s">
        <v>17</v>
      </c>
      <c r="K19" s="11"/>
      <c r="L19" s="12"/>
      <c r="M19" s="11"/>
      <c r="N19" s="13"/>
      <c r="O19" s="16"/>
    </row>
    <row r="20" s="25" customFormat="true" ht="15.75" hidden="false" customHeight="false" outlineLevel="0" collapsed="false">
      <c r="A20" s="18" t="n">
        <v>10</v>
      </c>
      <c r="B20" s="26" t="s">
        <v>32</v>
      </c>
      <c r="C20" s="26" t="s">
        <v>33</v>
      </c>
      <c r="D20" s="18" t="n">
        <v>1964</v>
      </c>
      <c r="E20" s="21" t="n">
        <v>31</v>
      </c>
      <c r="F20" s="21" t="n">
        <f aca="false">IF(E20&lt;1,0,IF(E20&gt;60,100,IF(E20&gt;50,95+INT(((E20-50)/2)),IF(E20&gt;35,E20+45,IF(E20&gt;12,E20*2+10,E20*3-2)))))</f>
        <v>72</v>
      </c>
      <c r="G20" s="21" t="n">
        <v>81</v>
      </c>
      <c r="H20" s="21" t="n">
        <f aca="false">IF(G20&lt;=88,G20,(IF(G20=89,90,(IF(G20=90,92,(IF(G20=91,94,(IF(G20=92,96,IF(G20=93,98,(IF(G20=94,100))))))))))))</f>
        <v>81</v>
      </c>
      <c r="I20" s="22" t="n">
        <v>15.3</v>
      </c>
      <c r="J20" s="21" t="n">
        <f aca="false">IF(I20&gt;45,0,IF(I20&lt;12.31,100,VLOOKUP(I20-0.01,муж_лыж!$A$1:муж_лыж!$B$100,2,TRUE())-1))</f>
        <v>70</v>
      </c>
      <c r="K20" s="21" t="n">
        <f aca="false">SUM(F20+H20+J20)</f>
        <v>223</v>
      </c>
      <c r="L20" s="27" t="n">
        <v>1.13</v>
      </c>
      <c r="M20" s="28" t="n">
        <f aca="false">K20*L20</f>
        <v>251.99</v>
      </c>
      <c r="N20" s="29" t="n">
        <v>1</v>
      </c>
      <c r="O20" s="24"/>
    </row>
    <row r="21" s="25" customFormat="true" ht="15.75" hidden="false" customHeight="false" outlineLevel="0" collapsed="false">
      <c r="A21" s="18" t="n">
        <v>11</v>
      </c>
      <c r="B21" s="26" t="s">
        <v>34</v>
      </c>
      <c r="C21" s="26" t="s">
        <v>35</v>
      </c>
      <c r="D21" s="18" t="n">
        <v>1960</v>
      </c>
      <c r="E21" s="21" t="n">
        <v>36</v>
      </c>
      <c r="F21" s="21" t="n">
        <f aca="false">IF(E21&lt;1,0,IF(E21&gt;60,100,IF(E21&gt;50,95+INT(((E21-50)/2)),IF(E21&gt;35,E21+45,IF(E21&gt;12,E21*2+10,E21*3-2)))))</f>
        <v>81</v>
      </c>
      <c r="G21" s="21" t="n">
        <v>60</v>
      </c>
      <c r="H21" s="21" t="n">
        <f aca="false">IF(G21&lt;=88,G21,(IF(G21=89,90,(IF(G21=90,92,(IF(G21=91,94,(IF(G21=92,96,IF(G21=93,98,(IF(G21=94,100))))))))))))</f>
        <v>60</v>
      </c>
      <c r="I21" s="22" t="n">
        <v>16.22</v>
      </c>
      <c r="J21" s="21" t="n">
        <f aca="false">IF(I21&gt;45,0,IF(I21&lt;12.31,100,VLOOKUP(I21-0.01,муж_лыж!$A$1:муж_лыж!$B$100,2,TRUE())-1))</f>
        <v>62</v>
      </c>
      <c r="K21" s="21" t="n">
        <f aca="false">SUM(F21+H21+J21)</f>
        <v>203</v>
      </c>
      <c r="L21" s="27" t="n">
        <v>1.17</v>
      </c>
      <c r="M21" s="28" t="n">
        <f aca="false">K21*L21</f>
        <v>237.51</v>
      </c>
      <c r="N21" s="29" t="n">
        <v>2</v>
      </c>
      <c r="O21" s="24"/>
    </row>
    <row r="22" s="25" customFormat="true" ht="15.75" hidden="false" customHeight="false" outlineLevel="0" collapsed="false">
      <c r="A22" s="18" t="n">
        <v>12</v>
      </c>
      <c r="B22" s="26" t="s">
        <v>36</v>
      </c>
      <c r="C22" s="26" t="s">
        <v>37</v>
      </c>
      <c r="D22" s="18" t="n">
        <v>1972</v>
      </c>
      <c r="E22" s="21" t="n">
        <v>13</v>
      </c>
      <c r="F22" s="21" t="n">
        <f aca="false">IF(E22&lt;1,0,IF(E22&gt;60,100,IF(E22&gt;50,95+INT(((E22-50)/2)),IF(E22&gt;35,E22+45,IF(E22&gt;12,E22*2+10,E22*3-2)))))</f>
        <v>36</v>
      </c>
      <c r="G22" s="21" t="n">
        <v>63</v>
      </c>
      <c r="H22" s="21" t="n">
        <f aca="false">IF(G22&lt;=88,G22,(IF(G22=89,90,(IF(G22=90,92,(IF(G22=91,94,(IF(G22=92,96,IF(G22=93,98,(IF(G22=94,100))))))))))))</f>
        <v>63</v>
      </c>
      <c r="I22" s="22" t="n">
        <v>17.16</v>
      </c>
      <c r="J22" s="21" t="n">
        <f aca="false">IF(I22&gt;45,0,IF(I22&lt;12.31,100,VLOOKUP(I22-0.01,муж_лыж!$A$1:муж_лыж!$B$100,2,TRUE())-1))</f>
        <v>55</v>
      </c>
      <c r="K22" s="21" t="n">
        <f aca="false">SUM(F22+H22+J22)</f>
        <v>154</v>
      </c>
      <c r="L22" s="27" t="n">
        <v>1.05</v>
      </c>
      <c r="M22" s="28" t="n">
        <f aca="false">K22*L22</f>
        <v>161.7</v>
      </c>
      <c r="N22" s="23" t="n">
        <v>3</v>
      </c>
      <c r="O22" s="24"/>
    </row>
    <row r="23" s="25" customFormat="true" ht="15.75" hidden="false" customHeight="false" outlineLevel="0" collapsed="false">
      <c r="A23" s="30"/>
      <c r="B23" s="31"/>
      <c r="C23" s="31"/>
      <c r="D23" s="30"/>
      <c r="E23" s="32"/>
      <c r="F23" s="32"/>
      <c r="G23" s="32"/>
      <c r="H23" s="32"/>
      <c r="I23" s="33"/>
      <c r="J23" s="32"/>
      <c r="K23" s="32"/>
      <c r="L23" s="34"/>
      <c r="M23" s="33"/>
      <c r="N23" s="32"/>
      <c r="O23" s="35"/>
    </row>
    <row r="24" s="38" customFormat="true" ht="15.75" hidden="false" customHeight="false" outlineLevel="0" collapsed="false">
      <c r="A24" s="30"/>
      <c r="B24" s="36" t="s">
        <v>38</v>
      </c>
      <c r="C24" s="30"/>
      <c r="D24" s="32" t="s">
        <v>39</v>
      </c>
      <c r="E24" s="32"/>
      <c r="F24" s="32"/>
      <c r="G24" s="37"/>
      <c r="H24" s="37"/>
      <c r="I24" s="37"/>
      <c r="J24" s="32"/>
      <c r="K24" s="33"/>
      <c r="L24" s="36"/>
      <c r="M24" s="36"/>
      <c r="N24" s="36"/>
    </row>
    <row r="25" s="38" customFormat="true" ht="15.75" hidden="false" customHeight="false" outlineLevel="0" collapsed="false">
      <c r="A25" s="30"/>
      <c r="B25" s="36" t="s">
        <v>40</v>
      </c>
      <c r="C25" s="30"/>
      <c r="D25" s="32" t="s">
        <v>41</v>
      </c>
      <c r="E25" s="3"/>
      <c r="F25" s="36"/>
      <c r="G25" s="37"/>
      <c r="H25" s="37"/>
      <c r="I25" s="37"/>
      <c r="J25" s="32"/>
      <c r="K25" s="33"/>
      <c r="L25" s="36"/>
      <c r="M25" s="36"/>
      <c r="N25" s="36"/>
    </row>
    <row r="26" customFormat="false" ht="15.75" hidden="false" customHeight="false" outlineLevel="0" collapsed="false">
      <c r="K26" s="33"/>
    </row>
  </sheetData>
  <mergeCells count="30">
    <mergeCell ref="A1:N1"/>
    <mergeCell ref="A3:N3"/>
    <mergeCell ref="A4:B4"/>
    <mergeCell ref="F4:N4"/>
    <mergeCell ref="A5:N5"/>
    <mergeCell ref="A6:A7"/>
    <mergeCell ref="B6:B7"/>
    <mergeCell ref="C6:C7"/>
    <mergeCell ref="D6:D7"/>
    <mergeCell ref="E6:F6"/>
    <mergeCell ref="G6:H6"/>
    <mergeCell ref="I6:J6"/>
    <mergeCell ref="K6:K7"/>
    <mergeCell ref="L6:L7"/>
    <mergeCell ref="M6:M7"/>
    <mergeCell ref="N6:N7"/>
    <mergeCell ref="A17:N17"/>
    <mergeCell ref="A18:A19"/>
    <mergeCell ref="B18:B19"/>
    <mergeCell ref="C18:C19"/>
    <mergeCell ref="D18:D19"/>
    <mergeCell ref="E18:F18"/>
    <mergeCell ref="G18:H18"/>
    <mergeCell ref="I18:J18"/>
    <mergeCell ref="K18:K19"/>
    <mergeCell ref="L18:L19"/>
    <mergeCell ref="M18:M19"/>
    <mergeCell ref="N18:N19"/>
    <mergeCell ref="G24:I24"/>
    <mergeCell ref="G25:I25"/>
  </mergeCells>
  <printOptions headings="false" gridLines="false" gridLinesSet="true" horizontalCentered="true" verticalCentered="false"/>
  <pageMargins left="0.354166666666667" right="0.39375" top="0.170138888888889" bottom="0.1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2" activeCellId="0" sqref="P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1" width="27.7"/>
    <col collapsed="false" customWidth="true" hidden="false" outlineLevel="0" max="4" min="4" style="3" width="10.85"/>
    <col collapsed="false" customWidth="true" hidden="false" outlineLevel="0" max="8" min="5" style="3" width="7.7"/>
    <col collapsed="false" customWidth="true" hidden="false" outlineLevel="0" max="9" min="9" style="3" width="9.7"/>
    <col collapsed="false" customWidth="true" hidden="false" outlineLevel="0" max="10" min="10" style="3" width="7.7"/>
    <col collapsed="false" customWidth="true" hidden="false" outlineLevel="0" max="11" min="11" style="1" width="8.99"/>
    <col collapsed="false" customWidth="true" hidden="false" outlineLevel="0" max="12" min="12" style="3" width="8.28"/>
    <col collapsed="false" customWidth="true" hidden="false" outlineLevel="0" max="13" min="13" style="3" width="9.14"/>
    <col collapsed="false" customWidth="true" hidden="false" outlineLevel="0" max="14" min="14" style="3" width="8.56"/>
    <col collapsed="false" customWidth="true" hidden="false" outlineLevel="0" max="255" min="15" style="0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15.75" hidden="false" customHeight="false" outlineLevel="0" collapsed="false">
      <c r="A4" s="6" t="s">
        <v>2</v>
      </c>
      <c r="B4" s="6"/>
      <c r="C4" s="7"/>
      <c r="D4" s="39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</row>
    <row r="5" s="15" customFormat="true" ht="16.5" hidden="false" customHeight="true" outlineLevel="0" collapsed="false">
      <c r="A5" s="9" t="s">
        <v>4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4"/>
    </row>
    <row r="6" s="17" customFormat="true" ht="41.25" hidden="false" customHeight="true" outlineLevel="0" collapsed="false">
      <c r="A6" s="11" t="s">
        <v>5</v>
      </c>
      <c r="B6" s="12" t="s">
        <v>6</v>
      </c>
      <c r="C6" s="12" t="s">
        <v>7</v>
      </c>
      <c r="D6" s="11" t="s">
        <v>8</v>
      </c>
      <c r="E6" s="12" t="s">
        <v>9</v>
      </c>
      <c r="F6" s="12"/>
      <c r="G6" s="12" t="s">
        <v>10</v>
      </c>
      <c r="H6" s="12"/>
      <c r="I6" s="12" t="s">
        <v>11</v>
      </c>
      <c r="J6" s="12"/>
      <c r="K6" s="11" t="s">
        <v>12</v>
      </c>
      <c r="L6" s="12" t="s">
        <v>13</v>
      </c>
      <c r="M6" s="11" t="s">
        <v>14</v>
      </c>
      <c r="N6" s="13" t="s">
        <v>15</v>
      </c>
      <c r="O6" s="16"/>
    </row>
    <row r="7" s="25" customFormat="true" ht="15.75" hidden="false" customHeight="false" outlineLevel="0" collapsed="false">
      <c r="A7" s="11"/>
      <c r="B7" s="12"/>
      <c r="C7" s="12"/>
      <c r="D7" s="11"/>
      <c r="E7" s="12" t="s">
        <v>16</v>
      </c>
      <c r="F7" s="12" t="s">
        <v>17</v>
      </c>
      <c r="G7" s="12" t="s">
        <v>16</v>
      </c>
      <c r="H7" s="12" t="s">
        <v>17</v>
      </c>
      <c r="I7" s="12" t="s">
        <v>16</v>
      </c>
      <c r="J7" s="12" t="s">
        <v>17</v>
      </c>
      <c r="K7" s="11"/>
      <c r="L7" s="12"/>
      <c r="M7" s="11"/>
      <c r="N7" s="13"/>
      <c r="O7" s="24"/>
    </row>
    <row r="8" s="25" customFormat="true" ht="15.75" hidden="false" customHeight="false" outlineLevel="0" collapsed="false">
      <c r="A8" s="18" t="n">
        <v>13</v>
      </c>
      <c r="B8" s="19" t="s">
        <v>43</v>
      </c>
      <c r="C8" s="19" t="s">
        <v>19</v>
      </c>
      <c r="D8" s="40" t="n">
        <v>1998</v>
      </c>
      <c r="E8" s="21" t="n">
        <v>72</v>
      </c>
      <c r="F8" s="21" t="n">
        <f aca="false">IF(E8&gt;130,100,IF(E8&gt;100,90+ROUNDDOWN(((E8-100)/3),0),IF(E8&gt;50,65+ROUNDDOWN(((E8-50)/2),0),IF(E8&gt;14,E8+15,E8*2))))</f>
        <v>76</v>
      </c>
      <c r="G8" s="21" t="n">
        <v>73</v>
      </c>
      <c r="H8" s="21" t="n">
        <f aca="false">IF(G8&lt;=88,G8,(IF(G8=89,90,(IF(G8=90,92,(IF(G8=91,94,(IF(G8=92,96,IF(G8=93,98,(IF(G8=94,100))))))))))))</f>
        <v>73</v>
      </c>
      <c r="I8" s="22" t="n">
        <v>10.08</v>
      </c>
      <c r="J8" s="21" t="n">
        <f aca="false">IF(I8&gt;32,0,IF(I8&lt;8.21,100,VLOOKUP(I8-0.01,жен_лыж!$A$1:жен_лыж!$B$100,2,TRUE())-1))</f>
        <v>78</v>
      </c>
      <c r="K8" s="21" t="n">
        <f aca="false">SUM(F8+H8+J8)</f>
        <v>227</v>
      </c>
      <c r="L8" s="21" t="n">
        <v>1</v>
      </c>
      <c r="M8" s="21" t="n">
        <f aca="false">K8*L8</f>
        <v>227</v>
      </c>
      <c r="N8" s="29" t="n">
        <v>1</v>
      </c>
      <c r="O8" s="24"/>
    </row>
    <row r="9" s="25" customFormat="true" ht="16.5" hidden="false" customHeight="true" outlineLevel="0" collapsed="false">
      <c r="A9" s="18" t="n">
        <v>14</v>
      </c>
      <c r="B9" s="19" t="s">
        <v>44</v>
      </c>
      <c r="C9" s="19" t="s">
        <v>19</v>
      </c>
      <c r="D9" s="40" t="n">
        <v>1999</v>
      </c>
      <c r="E9" s="21" t="n">
        <v>21</v>
      </c>
      <c r="F9" s="21" t="n">
        <f aca="false">IF(E9&gt;130,100,IF(E9&gt;100,90+ROUNDDOWN(((E9-100)/3),0),IF(E9&gt;50,65+ROUNDDOWN(((E9-50)/2),0),IF(E9&gt;14,E9+15,E9*2))))</f>
        <v>36</v>
      </c>
      <c r="G9" s="21" t="n">
        <v>78</v>
      </c>
      <c r="H9" s="21" t="n">
        <f aca="false">IF(G9&lt;=88,G9,(IF(G9=89,90,(IF(G9=90,92,(IF(G9=91,94,(IF(G9=92,96,IF(G9=93,98,(IF(G9=94,100))))))))))))</f>
        <v>78</v>
      </c>
      <c r="I9" s="22" t="n">
        <v>10.21</v>
      </c>
      <c r="J9" s="21" t="n">
        <f aca="false">IF(I9&gt;32,0,IF(I9&lt;8.21,100,VLOOKUP(I9-0.01,жен_лыж!$A$1:жен_лыж!$B$100,2,TRUE())-1))</f>
        <v>75</v>
      </c>
      <c r="K9" s="21" t="n">
        <f aca="false">SUM(F9+H9+J9)</f>
        <v>189</v>
      </c>
      <c r="L9" s="21" t="n">
        <v>1</v>
      </c>
      <c r="M9" s="21" t="n">
        <f aca="false">K9*L9</f>
        <v>189</v>
      </c>
      <c r="N9" s="29" t="n">
        <v>2</v>
      </c>
      <c r="O9" s="24"/>
    </row>
    <row r="10" s="25" customFormat="true" ht="15.75" hidden="false" customHeight="false" outlineLevel="0" collapsed="false">
      <c r="A10" s="18" t="n">
        <v>15</v>
      </c>
      <c r="B10" s="19" t="s">
        <v>45</v>
      </c>
      <c r="C10" s="19" t="s">
        <v>19</v>
      </c>
      <c r="D10" s="40" t="n">
        <v>2001</v>
      </c>
      <c r="E10" s="21" t="n">
        <v>17</v>
      </c>
      <c r="F10" s="21" t="n">
        <f aca="false">IF(E10&gt;130,100,IF(E10&gt;100,90+ROUNDDOWN(((E10-100)/3),0),IF(E10&gt;50,65+ROUNDDOWN(((E10-50)/2),0),IF(E10&gt;14,E10+15,E10*2))))</f>
        <v>32</v>
      </c>
      <c r="G10" s="21" t="n">
        <v>76</v>
      </c>
      <c r="H10" s="21" t="n">
        <f aca="false">IF(G10&lt;=88,G10,(IF(G10=89,90,(IF(G10=90,92,(IF(G10=91,94,(IF(G10=92,96,IF(G10=93,98,(IF(G10=94,100))))))))))))</f>
        <v>76</v>
      </c>
      <c r="I10" s="22" t="n">
        <v>10.32</v>
      </c>
      <c r="J10" s="21" t="n">
        <f aca="false">IF(I10&gt;32,0,IF(I10&lt;8.21,100,VLOOKUP(I10-0.01,жен_лыж!$A$1:жен_лыж!$B$100,2,TRUE())-1))</f>
        <v>73</v>
      </c>
      <c r="K10" s="21" t="n">
        <f aca="false">SUM(F10+H10+J10)</f>
        <v>181</v>
      </c>
      <c r="L10" s="21" t="n">
        <v>1</v>
      </c>
      <c r="M10" s="21" t="n">
        <f aca="false">K10*L10</f>
        <v>181</v>
      </c>
      <c r="N10" s="23" t="n">
        <v>3</v>
      </c>
      <c r="O10" s="24"/>
    </row>
    <row r="11" s="25" customFormat="true" ht="15.75" hidden="false" customHeight="false" outlineLevel="0" collapsed="false">
      <c r="A11" s="18" t="n">
        <v>16</v>
      </c>
      <c r="B11" s="19" t="s">
        <v>46</v>
      </c>
      <c r="C11" s="19" t="s">
        <v>27</v>
      </c>
      <c r="D11" s="20" t="n">
        <v>2000</v>
      </c>
      <c r="E11" s="21" t="n">
        <v>32</v>
      </c>
      <c r="F11" s="21" t="n">
        <f aca="false">IF(E11&gt;130,100,IF(E11&gt;100,90+ROUNDDOWN(((E11-100)/3),0),IF(E11&gt;50,65+ROUNDDOWN(((E11-50)/2),0),IF(E11&gt;14,E11+15,E11*2))))</f>
        <v>47</v>
      </c>
      <c r="G11" s="21" t="n">
        <v>16</v>
      </c>
      <c r="H11" s="21" t="n">
        <f aca="false">IF(G11&lt;=88,G11,(IF(G11=89,90,(IF(G11=90,92,(IF(G11=91,94,(IF(G11=92,96,IF(G11=93,98,(IF(G11=94,100))))))))))))</f>
        <v>16</v>
      </c>
      <c r="I11" s="22" t="n">
        <v>0</v>
      </c>
      <c r="J11" s="21" t="n">
        <v>0</v>
      </c>
      <c r="K11" s="21" t="n">
        <f aca="false">SUM(F11+H11+J11)</f>
        <v>63</v>
      </c>
      <c r="L11" s="21" t="n">
        <v>1</v>
      </c>
      <c r="M11" s="21" t="n">
        <f aca="false">K11*L11</f>
        <v>63</v>
      </c>
      <c r="N11" s="23" t="n">
        <v>5</v>
      </c>
      <c r="O11" s="24"/>
    </row>
    <row r="12" s="25" customFormat="true" ht="15.75" hidden="false" customHeight="false" outlineLevel="0" collapsed="false">
      <c r="A12" s="18" t="n">
        <v>17</v>
      </c>
      <c r="B12" s="26" t="s">
        <v>47</v>
      </c>
      <c r="C12" s="26" t="s">
        <v>21</v>
      </c>
      <c r="D12" s="18" t="n">
        <v>2001</v>
      </c>
      <c r="E12" s="21" t="n">
        <v>7</v>
      </c>
      <c r="F12" s="21" t="n">
        <f aca="false">IF(E12&gt;130,100,IF(E12&gt;100,90+ROUNDDOWN(((E12-100)/3),0),IF(E12&gt;50,65+ROUNDDOWN(((E12-50)/2),0),IF(E12&gt;14,E12+15,E12*2))))</f>
        <v>14</v>
      </c>
      <c r="G12" s="21" t="n">
        <v>44</v>
      </c>
      <c r="H12" s="21" t="n">
        <f aca="false">IF(G12&lt;=88,G12,(IF(G12=89,90,(IF(G12=90,92,(IF(G12=91,94,(IF(G12=92,96,IF(G12=93,98,(IF(G12=94,100))))))))))))</f>
        <v>44</v>
      </c>
      <c r="I12" s="22" t="n">
        <v>13.12</v>
      </c>
      <c r="J12" s="21" t="n">
        <f aca="false">IF(I12&gt;32,0,IF(I12&lt;8.21,100,VLOOKUP(I12-0.01,жен_лыж!$A$1:жен_лыж!$B$100,2,TRUE())-1))</f>
        <v>49</v>
      </c>
      <c r="K12" s="21" t="n">
        <f aca="false">SUM(F12+H12+J12)</f>
        <v>107</v>
      </c>
      <c r="L12" s="21" t="n">
        <v>1</v>
      </c>
      <c r="M12" s="21" t="n">
        <f aca="false">K12*L12</f>
        <v>107</v>
      </c>
      <c r="N12" s="23" t="n">
        <v>4</v>
      </c>
      <c r="O12" s="24"/>
    </row>
    <row r="13" s="15" customFormat="true" ht="16.5" hidden="false" customHeight="tru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4"/>
    </row>
    <row r="14" s="17" customFormat="true" ht="41.25" hidden="false" customHeight="true" outlineLevel="0" collapsed="false">
      <c r="A14" s="11" t="s">
        <v>5</v>
      </c>
      <c r="B14" s="12" t="s">
        <v>6</v>
      </c>
      <c r="C14" s="12" t="s">
        <v>7</v>
      </c>
      <c r="D14" s="11" t="s">
        <v>8</v>
      </c>
      <c r="E14" s="12" t="s">
        <v>9</v>
      </c>
      <c r="F14" s="12"/>
      <c r="G14" s="12" t="s">
        <v>10</v>
      </c>
      <c r="H14" s="12"/>
      <c r="I14" s="12" t="s">
        <v>11</v>
      </c>
      <c r="J14" s="12"/>
      <c r="K14" s="11" t="s">
        <v>12</v>
      </c>
      <c r="L14" s="12" t="s">
        <v>13</v>
      </c>
      <c r="M14" s="11" t="s">
        <v>14</v>
      </c>
      <c r="N14" s="13" t="s">
        <v>15</v>
      </c>
      <c r="O14" s="16"/>
    </row>
    <row r="15" s="25" customFormat="true" ht="15.75" hidden="false" customHeight="false" outlineLevel="0" collapsed="false">
      <c r="A15" s="11"/>
      <c r="B15" s="12"/>
      <c r="C15" s="12"/>
      <c r="D15" s="11"/>
      <c r="E15" s="12" t="s">
        <v>16</v>
      </c>
      <c r="F15" s="12" t="s">
        <v>17</v>
      </c>
      <c r="G15" s="12" t="s">
        <v>16</v>
      </c>
      <c r="H15" s="12" t="s">
        <v>17</v>
      </c>
      <c r="I15" s="12" t="s">
        <v>16</v>
      </c>
      <c r="J15" s="12" t="s">
        <v>17</v>
      </c>
      <c r="K15" s="11"/>
      <c r="L15" s="12"/>
      <c r="M15" s="11"/>
      <c r="N15" s="13"/>
      <c r="O15" s="24"/>
    </row>
    <row r="16" s="25" customFormat="true" ht="15.75" hidden="false" customHeight="false" outlineLevel="0" collapsed="false">
      <c r="A16" s="18" t="n">
        <v>18</v>
      </c>
      <c r="B16" s="26" t="s">
        <v>49</v>
      </c>
      <c r="C16" s="26" t="s">
        <v>33</v>
      </c>
      <c r="D16" s="18" t="n">
        <v>1974</v>
      </c>
      <c r="E16" s="21" t="n">
        <v>96</v>
      </c>
      <c r="F16" s="21" t="n">
        <f aca="false">IF(E16&gt;130,100,IF(E16&gt;100,90+ROUNDDOWN(((E16-100)/3),0),IF(E16&gt;50,65+ROUNDDOWN(((E16-50)/2),0),IF(E16&gt;14,E16+15,E16*2))))</f>
        <v>88</v>
      </c>
      <c r="G16" s="21" t="n">
        <v>75</v>
      </c>
      <c r="H16" s="21" t="n">
        <f aca="false">IF(G16&lt;=88,G16,(IF(G16=89,90,(IF(G16=90,92,(IF(G16=91,94,(IF(G16=92,96,IF(G16=93,98,(IF(G16=94,100))))))))))))</f>
        <v>75</v>
      </c>
      <c r="I16" s="22" t="n">
        <v>11.26</v>
      </c>
      <c r="J16" s="21" t="n">
        <f aca="false">IF(I16&gt;32,0,IF(I16&lt;8.21,100,VLOOKUP(I16-0.01,жен_лыж!$A$1:жен_лыж!$B$100,2,TRUE())-1))</f>
        <v>62</v>
      </c>
      <c r="K16" s="21" t="n">
        <f aca="false">SUM(F16+H16+J16)</f>
        <v>225</v>
      </c>
      <c r="L16" s="27" t="n">
        <v>1.03</v>
      </c>
      <c r="M16" s="22" t="n">
        <f aca="false">K16*L16</f>
        <v>231.75</v>
      </c>
      <c r="N16" s="29" t="n">
        <v>2</v>
      </c>
      <c r="O16" s="24"/>
    </row>
    <row r="17" s="25" customFormat="true" ht="15.75" hidden="false" customHeight="false" outlineLevel="0" collapsed="false">
      <c r="A17" s="18" t="n">
        <v>19</v>
      </c>
      <c r="B17" s="26" t="s">
        <v>50</v>
      </c>
      <c r="C17" s="26" t="s">
        <v>51</v>
      </c>
      <c r="D17" s="18" t="n">
        <v>1972</v>
      </c>
      <c r="E17" s="21" t="n">
        <v>72</v>
      </c>
      <c r="F17" s="21" t="n">
        <f aca="false">IF(E17&gt;130,100,IF(E17&gt;100,90+ROUNDDOWN(((E17-100)/3),0),IF(E17&gt;50,65+ROUNDDOWN(((E17-50)/2),0),IF(E17&gt;14,E17+15,E17*2))))</f>
        <v>76</v>
      </c>
      <c r="G17" s="21" t="n">
        <v>78</v>
      </c>
      <c r="H17" s="21" t="n">
        <f aca="false">IF(G17&lt;=88,G17,(IF(G17=89,90,(IF(G17=90,92,(IF(G17=91,94,(IF(G17=92,96,IF(G17=93,98,(IF(G17=94,100))))))))))))</f>
        <v>78</v>
      </c>
      <c r="I17" s="22" t="n">
        <v>10.44</v>
      </c>
      <c r="J17" s="21" t="n">
        <f aca="false">IF(I17&gt;32,0,IF(I17&lt;8.21,100,VLOOKUP(I17-0.01,жен_лыж!$A$1:жен_лыж!$B$100,2,TRUE())-1))</f>
        <v>71</v>
      </c>
      <c r="K17" s="21" t="n">
        <f aca="false">SUM(F17+H17+J17)</f>
        <v>225</v>
      </c>
      <c r="L17" s="27" t="n">
        <v>1.05</v>
      </c>
      <c r="M17" s="22" t="n">
        <f aca="false">K17*L17</f>
        <v>236.25</v>
      </c>
      <c r="N17" s="29" t="n">
        <v>1</v>
      </c>
      <c r="O17" s="24"/>
    </row>
    <row r="18" s="38" customFormat="true" ht="15.75" hidden="false" customHeight="false" outlineLevel="0" collapsed="false">
      <c r="A18" s="30"/>
      <c r="B18" s="36"/>
      <c r="C18" s="30"/>
      <c r="D18" s="32"/>
      <c r="E18" s="32"/>
      <c r="F18" s="32"/>
      <c r="G18" s="32"/>
      <c r="H18" s="33"/>
      <c r="I18" s="32"/>
      <c r="J18" s="32"/>
      <c r="K18" s="41"/>
      <c r="L18" s="36"/>
      <c r="M18" s="36"/>
      <c r="N18" s="36"/>
    </row>
    <row r="19" s="38" customFormat="true" ht="15.75" hidden="false" customHeight="false" outlineLevel="0" collapsed="false">
      <c r="A19" s="30"/>
      <c r="B19" s="36" t="s">
        <v>38</v>
      </c>
      <c r="C19" s="30"/>
      <c r="D19" s="32" t="s">
        <v>39</v>
      </c>
      <c r="E19" s="32"/>
      <c r="F19" s="32"/>
      <c r="G19" s="37"/>
      <c r="H19" s="37"/>
      <c r="I19" s="37"/>
      <c r="J19" s="32"/>
      <c r="K19" s="33"/>
      <c r="L19" s="36"/>
      <c r="M19" s="36"/>
      <c r="N19" s="36"/>
    </row>
    <row r="20" customFormat="false" ht="15.75" hidden="false" customHeight="false" outlineLevel="0" collapsed="false">
      <c r="B20" s="36" t="s">
        <v>40</v>
      </c>
      <c r="C20" s="30"/>
      <c r="D20" s="32" t="s">
        <v>41</v>
      </c>
    </row>
  </sheetData>
  <mergeCells count="29">
    <mergeCell ref="A1:N1"/>
    <mergeCell ref="A3:N3"/>
    <mergeCell ref="A4:B4"/>
    <mergeCell ref="F4:N4"/>
    <mergeCell ref="A5:N5"/>
    <mergeCell ref="A6:A7"/>
    <mergeCell ref="B6:B7"/>
    <mergeCell ref="C6:C7"/>
    <mergeCell ref="D6:D7"/>
    <mergeCell ref="E6:F6"/>
    <mergeCell ref="G6:H6"/>
    <mergeCell ref="I6:J6"/>
    <mergeCell ref="K6:K7"/>
    <mergeCell ref="L6:L7"/>
    <mergeCell ref="M6:M7"/>
    <mergeCell ref="N6:N7"/>
    <mergeCell ref="A13:N13"/>
    <mergeCell ref="A14:A15"/>
    <mergeCell ref="B14:B15"/>
    <mergeCell ref="C14:C15"/>
    <mergeCell ref="D14:D15"/>
    <mergeCell ref="E14:F14"/>
    <mergeCell ref="G14:H14"/>
    <mergeCell ref="I14:J14"/>
    <mergeCell ref="K14:K15"/>
    <mergeCell ref="L14:L15"/>
    <mergeCell ref="M14:M15"/>
    <mergeCell ref="N14:N15"/>
    <mergeCell ref="G19:I19"/>
  </mergeCells>
  <printOptions headings="false" gridLines="false" gridLinesSet="true" horizontalCentered="true" verticalCentered="false"/>
  <pageMargins left="0.354166666666667" right="0.236111111111111" top="0.433333333333333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56"/>
    <col collapsed="false" customWidth="true" hidden="false" outlineLevel="0" max="8" min="3" style="0" width="5.71"/>
    <col collapsed="false" customWidth="true" hidden="false" outlineLevel="0" max="10" min="9" style="0" width="10.71"/>
  </cols>
  <sheetData>
    <row r="1" customFormat="false" ht="63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" hidden="false" customHeight="true" outlineLevel="0" collapsed="false">
      <c r="A3" s="42" t="s">
        <v>52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6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23.25" hidden="false" customHeight="true" outlineLevel="0" collapsed="false">
      <c r="A5" s="44" t="s">
        <v>2</v>
      </c>
      <c r="B5" s="44"/>
      <c r="C5" s="45"/>
      <c r="D5" s="45"/>
      <c r="E5" s="45"/>
      <c r="F5" s="45"/>
      <c r="G5" s="45"/>
      <c r="H5" s="46"/>
      <c r="I5" s="47" t="s">
        <v>53</v>
      </c>
      <c r="J5" s="47"/>
    </row>
    <row r="6" customFormat="false" ht="15.75" hidden="false" customHeight="true" outlineLevel="0" collapsed="false">
      <c r="A6" s="48" t="s">
        <v>54</v>
      </c>
      <c r="B6" s="48" t="s">
        <v>7</v>
      </c>
      <c r="C6" s="49"/>
      <c r="D6" s="49"/>
      <c r="E6" s="49"/>
      <c r="F6" s="49"/>
      <c r="G6" s="49"/>
      <c r="H6" s="49"/>
      <c r="I6" s="50" t="s">
        <v>55</v>
      </c>
      <c r="J6" s="49" t="s">
        <v>15</v>
      </c>
    </row>
    <row r="7" customFormat="false" ht="15.7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50"/>
      <c r="J7" s="49"/>
    </row>
    <row r="8" customFormat="false" ht="18.75" hidden="false" customHeight="true" outlineLevel="0" collapsed="false">
      <c r="A8" s="51" t="n">
        <v>1</v>
      </c>
      <c r="B8" s="52" t="s">
        <v>56</v>
      </c>
      <c r="C8" s="51" t="n">
        <v>1</v>
      </c>
      <c r="D8" s="51" t="n">
        <v>3</v>
      </c>
      <c r="E8" s="51" t="n">
        <v>4</v>
      </c>
      <c r="F8" s="51" t="n">
        <v>1</v>
      </c>
      <c r="G8" s="51" t="n">
        <v>2</v>
      </c>
      <c r="H8" s="51" t="n">
        <v>3</v>
      </c>
      <c r="I8" s="51" t="n">
        <f aca="false">SUM(C8:H8)</f>
        <v>14</v>
      </c>
      <c r="J8" s="53"/>
    </row>
    <row r="9" customFormat="false" ht="18.75" hidden="false" customHeight="true" outlineLevel="0" collapsed="false">
      <c r="A9" s="51" t="n">
        <v>2</v>
      </c>
      <c r="B9" s="52" t="s">
        <v>57</v>
      </c>
      <c r="C9" s="51" t="n">
        <v>2</v>
      </c>
      <c r="D9" s="51" t="n">
        <v>1</v>
      </c>
      <c r="E9" s="51" t="n">
        <v>2</v>
      </c>
      <c r="F9" s="51" t="n">
        <v>3</v>
      </c>
      <c r="G9" s="51" t="n">
        <v>1</v>
      </c>
      <c r="H9" s="51" t="n">
        <v>2</v>
      </c>
      <c r="I9" s="51" t="n">
        <f aca="false">SUM(C9:H9)</f>
        <v>11</v>
      </c>
      <c r="J9" s="53"/>
    </row>
    <row r="10" customFormat="false" ht="16.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6.5" hidden="false" customHeight="false" outlineLevel="0" collapsed="false">
      <c r="A11" s="55"/>
      <c r="B11" s="56" t="s">
        <v>58</v>
      </c>
      <c r="C11" s="56"/>
      <c r="D11" s="56"/>
      <c r="E11" s="56"/>
      <c r="F11" s="56"/>
      <c r="G11" s="56"/>
      <c r="H11" s="57"/>
      <c r="J11" s="57"/>
    </row>
    <row r="12" customFormat="false" ht="16.5" hidden="false" customHeight="false" outlineLevel="0" collapsed="false">
      <c r="A12" s="55"/>
      <c r="B12" s="56" t="s">
        <v>40</v>
      </c>
      <c r="C12" s="56"/>
      <c r="D12" s="56"/>
      <c r="E12" s="56"/>
      <c r="F12" s="56"/>
      <c r="G12" s="56"/>
      <c r="H12" s="57"/>
      <c r="J12" s="57"/>
    </row>
  </sheetData>
  <mergeCells count="11">
    <mergeCell ref="A1:J1"/>
    <mergeCell ref="A3:J3"/>
    <mergeCell ref="A5:B5"/>
    <mergeCell ref="I5:J5"/>
    <mergeCell ref="A6:A7"/>
    <mergeCell ref="B6:B7"/>
    <mergeCell ref="C6:H7"/>
    <mergeCell ref="I6:I7"/>
    <mergeCell ref="J6:J7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n">
        <v>12.3</v>
      </c>
      <c r="B1" s="0" t="n">
        <v>100</v>
      </c>
    </row>
    <row r="2" customFormat="false" ht="12.75" hidden="false" customHeight="false" outlineLevel="0" collapsed="false">
      <c r="A2" s="58" t="n">
        <v>12.36</v>
      </c>
      <c r="B2" s="59" t="n">
        <f aca="false">B1-1</f>
        <v>99</v>
      </c>
    </row>
    <row r="3" customFormat="false" ht="12.75" hidden="false" customHeight="false" outlineLevel="0" collapsed="false">
      <c r="A3" s="58" t="n">
        <v>12.42</v>
      </c>
      <c r="B3" s="59" t="n">
        <f aca="false">B2-1</f>
        <v>98</v>
      </c>
    </row>
    <row r="4" customFormat="false" ht="12.75" hidden="false" customHeight="false" outlineLevel="0" collapsed="false">
      <c r="A4" s="58" t="n">
        <v>12.48</v>
      </c>
      <c r="B4" s="59" t="n">
        <f aca="false">B3-1</f>
        <v>97</v>
      </c>
    </row>
    <row r="5" customFormat="false" ht="12.75" hidden="false" customHeight="false" outlineLevel="0" collapsed="false">
      <c r="A5" s="58" t="n">
        <v>12.54</v>
      </c>
      <c r="B5" s="59" t="n">
        <f aca="false">B4-1</f>
        <v>96</v>
      </c>
    </row>
    <row r="6" customFormat="false" ht="12.75" hidden="false" customHeight="false" outlineLevel="0" collapsed="false">
      <c r="A6" s="58" t="n">
        <v>13</v>
      </c>
      <c r="B6" s="59" t="n">
        <f aca="false">B5-1</f>
        <v>95</v>
      </c>
    </row>
    <row r="7" customFormat="false" ht="12.75" hidden="false" customHeight="false" outlineLevel="0" collapsed="false">
      <c r="A7" s="58" t="n">
        <v>13.06</v>
      </c>
      <c r="B7" s="59" t="n">
        <f aca="false">B6-1</f>
        <v>94</v>
      </c>
    </row>
    <row r="8" customFormat="false" ht="12.75" hidden="false" customHeight="false" outlineLevel="0" collapsed="false">
      <c r="A8" s="58" t="n">
        <v>13.12</v>
      </c>
      <c r="B8" s="59" t="n">
        <f aca="false">B7-1</f>
        <v>93</v>
      </c>
    </row>
    <row r="9" customFormat="false" ht="12.75" hidden="false" customHeight="false" outlineLevel="0" collapsed="false">
      <c r="A9" s="58" t="n">
        <v>13.18</v>
      </c>
      <c r="B9" s="59" t="n">
        <f aca="false">B8-1</f>
        <v>92</v>
      </c>
    </row>
    <row r="10" customFormat="false" ht="12.75" hidden="false" customHeight="false" outlineLevel="0" collapsed="false">
      <c r="A10" s="58" t="n">
        <v>13.24</v>
      </c>
      <c r="B10" s="59" t="n">
        <f aca="false">B9-1</f>
        <v>91</v>
      </c>
    </row>
    <row r="11" customFormat="false" ht="12.75" hidden="false" customHeight="false" outlineLevel="0" collapsed="false">
      <c r="A11" s="58" t="n">
        <v>13.3</v>
      </c>
      <c r="B11" s="59" t="n">
        <f aca="false">B10-1</f>
        <v>90</v>
      </c>
    </row>
    <row r="12" customFormat="false" ht="12.75" hidden="false" customHeight="false" outlineLevel="0" collapsed="false">
      <c r="A12" s="58" t="n">
        <v>13.36</v>
      </c>
      <c r="B12" s="59" t="n">
        <f aca="false">B11-1</f>
        <v>89</v>
      </c>
    </row>
    <row r="13" customFormat="false" ht="12.75" hidden="false" customHeight="false" outlineLevel="0" collapsed="false">
      <c r="A13" s="58" t="n">
        <v>13.42</v>
      </c>
      <c r="B13" s="59" t="n">
        <f aca="false">B12-1</f>
        <v>88</v>
      </c>
    </row>
    <row r="14" customFormat="false" ht="12.75" hidden="false" customHeight="false" outlineLevel="0" collapsed="false">
      <c r="A14" s="58" t="n">
        <v>13.48</v>
      </c>
      <c r="B14" s="59" t="n">
        <f aca="false">B13-1</f>
        <v>87</v>
      </c>
    </row>
    <row r="15" customFormat="false" ht="12.75" hidden="false" customHeight="false" outlineLevel="0" collapsed="false">
      <c r="A15" s="58" t="n">
        <v>13.54</v>
      </c>
      <c r="B15" s="59" t="n">
        <f aca="false">B14-1</f>
        <v>86</v>
      </c>
    </row>
    <row r="16" customFormat="false" ht="12.75" hidden="false" customHeight="false" outlineLevel="0" collapsed="false">
      <c r="A16" s="58" t="n">
        <v>14</v>
      </c>
      <c r="B16" s="59" t="n">
        <f aca="false">B15-1</f>
        <v>85</v>
      </c>
    </row>
    <row r="17" customFormat="false" ht="12.75" hidden="false" customHeight="false" outlineLevel="0" collapsed="false">
      <c r="A17" s="58" t="n">
        <v>14.06</v>
      </c>
      <c r="B17" s="59" t="n">
        <f aca="false">B16-1</f>
        <v>84</v>
      </c>
    </row>
    <row r="18" customFormat="false" ht="12.75" hidden="false" customHeight="false" outlineLevel="0" collapsed="false">
      <c r="A18" s="58" t="n">
        <v>14.12</v>
      </c>
      <c r="B18" s="59" t="n">
        <f aca="false">B17-1</f>
        <v>83</v>
      </c>
    </row>
    <row r="19" customFormat="false" ht="12.75" hidden="false" customHeight="false" outlineLevel="0" collapsed="false">
      <c r="A19" s="58" t="n">
        <v>14.18</v>
      </c>
      <c r="B19" s="59" t="n">
        <f aca="false">B18-1</f>
        <v>82</v>
      </c>
    </row>
    <row r="20" customFormat="false" ht="12.75" hidden="false" customHeight="false" outlineLevel="0" collapsed="false">
      <c r="A20" s="58" t="n">
        <v>14.24</v>
      </c>
      <c r="B20" s="59" t="n">
        <f aca="false">B19-1</f>
        <v>81</v>
      </c>
    </row>
    <row r="21" customFormat="false" ht="12.75" hidden="false" customHeight="false" outlineLevel="0" collapsed="false">
      <c r="A21" s="58" t="n">
        <v>14.3</v>
      </c>
      <c r="B21" s="59" t="n">
        <f aca="false">B20-1</f>
        <v>80</v>
      </c>
    </row>
    <row r="22" customFormat="false" ht="12.75" hidden="false" customHeight="false" outlineLevel="0" collapsed="false">
      <c r="A22" s="58" t="n">
        <v>14.36</v>
      </c>
      <c r="B22" s="59" t="n">
        <f aca="false">B21-1</f>
        <v>79</v>
      </c>
    </row>
    <row r="23" customFormat="false" ht="12.75" hidden="false" customHeight="false" outlineLevel="0" collapsed="false">
      <c r="A23" s="58" t="n">
        <v>14.42</v>
      </c>
      <c r="B23" s="59" t="n">
        <f aca="false">B22-1</f>
        <v>78</v>
      </c>
    </row>
    <row r="24" customFormat="false" ht="12.75" hidden="false" customHeight="false" outlineLevel="0" collapsed="false">
      <c r="A24" s="58" t="n">
        <v>14.48</v>
      </c>
      <c r="B24" s="59" t="n">
        <f aca="false">B23-1</f>
        <v>77</v>
      </c>
    </row>
    <row r="25" customFormat="false" ht="12.75" hidden="false" customHeight="false" outlineLevel="0" collapsed="false">
      <c r="A25" s="58" t="n">
        <v>14.54</v>
      </c>
      <c r="B25" s="59" t="n">
        <f aca="false">B24-1</f>
        <v>76</v>
      </c>
    </row>
    <row r="26" customFormat="false" ht="12.75" hidden="false" customHeight="false" outlineLevel="0" collapsed="false">
      <c r="A26" s="58" t="n">
        <v>15</v>
      </c>
      <c r="B26" s="59" t="n">
        <f aca="false">B25-1</f>
        <v>75</v>
      </c>
    </row>
    <row r="27" customFormat="false" ht="12.75" hidden="false" customHeight="false" outlineLevel="0" collapsed="false">
      <c r="A27" s="58" t="n">
        <v>15.06</v>
      </c>
      <c r="B27" s="59" t="n">
        <f aca="false">B26-1</f>
        <v>74</v>
      </c>
    </row>
    <row r="28" customFormat="false" ht="12.75" hidden="false" customHeight="false" outlineLevel="0" collapsed="false">
      <c r="A28" s="58" t="n">
        <v>15.12</v>
      </c>
      <c r="B28" s="59" t="n">
        <f aca="false">B27-1</f>
        <v>73</v>
      </c>
    </row>
    <row r="29" customFormat="false" ht="12.75" hidden="false" customHeight="false" outlineLevel="0" collapsed="false">
      <c r="A29" s="58" t="n">
        <v>15.18</v>
      </c>
      <c r="B29" s="59" t="n">
        <f aca="false">B28-1</f>
        <v>72</v>
      </c>
    </row>
    <row r="30" customFormat="false" ht="12.75" hidden="false" customHeight="false" outlineLevel="0" collapsed="false">
      <c r="A30" s="58" t="n">
        <v>15.24</v>
      </c>
      <c r="B30" s="59" t="n">
        <f aca="false">B29-1</f>
        <v>71</v>
      </c>
    </row>
    <row r="31" customFormat="false" ht="12.75" hidden="false" customHeight="false" outlineLevel="0" collapsed="false">
      <c r="A31" s="58" t="n">
        <v>15.3</v>
      </c>
      <c r="B31" s="59" t="n">
        <f aca="false">B30-1</f>
        <v>70</v>
      </c>
    </row>
    <row r="32" customFormat="false" ht="12.75" hidden="false" customHeight="false" outlineLevel="0" collapsed="false">
      <c r="A32" s="58" t="n">
        <v>15.36</v>
      </c>
      <c r="B32" s="59" t="n">
        <f aca="false">B31-1</f>
        <v>69</v>
      </c>
    </row>
    <row r="33" customFormat="false" ht="12.75" hidden="false" customHeight="false" outlineLevel="0" collapsed="false">
      <c r="A33" s="58" t="n">
        <v>15.42</v>
      </c>
      <c r="B33" s="59" t="n">
        <f aca="false">B32-1</f>
        <v>68</v>
      </c>
    </row>
    <row r="34" customFormat="false" ht="12.75" hidden="false" customHeight="false" outlineLevel="0" collapsed="false">
      <c r="A34" s="58" t="n">
        <v>15.48</v>
      </c>
      <c r="B34" s="59" t="n">
        <f aca="false">B33-1</f>
        <v>67</v>
      </c>
    </row>
    <row r="35" customFormat="false" ht="12.75" hidden="false" customHeight="false" outlineLevel="0" collapsed="false">
      <c r="A35" s="58" t="n">
        <v>15.54</v>
      </c>
      <c r="B35" s="59" t="n">
        <f aca="false">B34-1</f>
        <v>66</v>
      </c>
    </row>
    <row r="36" customFormat="false" ht="12.75" hidden="false" customHeight="false" outlineLevel="0" collapsed="false">
      <c r="A36" s="58" t="n">
        <v>16</v>
      </c>
      <c r="B36" s="59" t="n">
        <f aca="false">B35-1</f>
        <v>65</v>
      </c>
    </row>
    <row r="37" customFormat="false" ht="12.75" hidden="false" customHeight="false" outlineLevel="0" collapsed="false">
      <c r="A37" s="58" t="n">
        <v>16.08</v>
      </c>
      <c r="B37" s="59" t="n">
        <f aca="false">B36-1</f>
        <v>64</v>
      </c>
    </row>
    <row r="38" customFormat="false" ht="12.75" hidden="false" customHeight="false" outlineLevel="0" collapsed="false">
      <c r="A38" s="58" t="n">
        <v>16.16</v>
      </c>
      <c r="B38" s="59" t="n">
        <f aca="false">B37-1</f>
        <v>63</v>
      </c>
    </row>
    <row r="39" customFormat="false" ht="12.75" hidden="false" customHeight="false" outlineLevel="0" collapsed="false">
      <c r="A39" s="58" t="n">
        <v>16.24</v>
      </c>
      <c r="B39" s="59" t="n">
        <f aca="false">B38-1</f>
        <v>62</v>
      </c>
    </row>
    <row r="40" customFormat="false" ht="12.75" hidden="false" customHeight="false" outlineLevel="0" collapsed="false">
      <c r="A40" s="58" t="n">
        <v>16.32</v>
      </c>
      <c r="B40" s="59" t="n">
        <f aca="false">B39-1</f>
        <v>61</v>
      </c>
    </row>
    <row r="41" customFormat="false" ht="12.75" hidden="false" customHeight="false" outlineLevel="0" collapsed="false">
      <c r="A41" s="58" t="n">
        <v>16.4</v>
      </c>
      <c r="B41" s="59" t="n">
        <f aca="false">B40-1</f>
        <v>60</v>
      </c>
    </row>
    <row r="42" customFormat="false" ht="12.75" hidden="false" customHeight="false" outlineLevel="0" collapsed="false">
      <c r="A42" s="58" t="n">
        <v>16.48</v>
      </c>
      <c r="B42" s="59" t="n">
        <f aca="false">B41-1</f>
        <v>59</v>
      </c>
    </row>
    <row r="43" customFormat="false" ht="12.75" hidden="false" customHeight="false" outlineLevel="0" collapsed="false">
      <c r="A43" s="58" t="n">
        <v>16.56</v>
      </c>
      <c r="B43" s="59" t="n">
        <f aca="false">B42-1</f>
        <v>58</v>
      </c>
    </row>
    <row r="44" customFormat="false" ht="12.75" hidden="false" customHeight="false" outlineLevel="0" collapsed="false">
      <c r="A44" s="58" t="n">
        <v>17.04</v>
      </c>
      <c r="B44" s="59" t="n">
        <f aca="false">B43-1</f>
        <v>57</v>
      </c>
    </row>
    <row r="45" customFormat="false" ht="12.75" hidden="false" customHeight="false" outlineLevel="0" collapsed="false">
      <c r="A45" s="58" t="n">
        <v>17.12</v>
      </c>
      <c r="B45" s="59" t="n">
        <f aca="false">B44-1</f>
        <v>56</v>
      </c>
    </row>
    <row r="46" customFormat="false" ht="12.75" hidden="false" customHeight="false" outlineLevel="0" collapsed="false">
      <c r="A46" s="58" t="n">
        <v>17.2</v>
      </c>
      <c r="B46" s="59" t="n">
        <f aca="false">B45-1</f>
        <v>55</v>
      </c>
    </row>
    <row r="47" customFormat="false" ht="12.75" hidden="false" customHeight="false" outlineLevel="0" collapsed="false">
      <c r="A47" s="58" t="n">
        <v>17.28</v>
      </c>
      <c r="B47" s="59" t="n">
        <f aca="false">B46-1</f>
        <v>54</v>
      </c>
    </row>
    <row r="48" customFormat="false" ht="12.75" hidden="false" customHeight="false" outlineLevel="0" collapsed="false">
      <c r="A48" s="58" t="n">
        <v>17.36</v>
      </c>
      <c r="B48" s="59" t="n">
        <f aca="false">B47-1</f>
        <v>53</v>
      </c>
    </row>
    <row r="49" customFormat="false" ht="12.75" hidden="false" customHeight="false" outlineLevel="0" collapsed="false">
      <c r="A49" s="58" t="n">
        <v>17.44</v>
      </c>
      <c r="B49" s="59" t="n">
        <f aca="false">B48-1</f>
        <v>52</v>
      </c>
    </row>
    <row r="50" customFormat="false" ht="12.75" hidden="false" customHeight="false" outlineLevel="0" collapsed="false">
      <c r="A50" s="58" t="n">
        <v>17.52</v>
      </c>
      <c r="B50" s="59" t="n">
        <f aca="false">B49-1</f>
        <v>51</v>
      </c>
    </row>
    <row r="51" customFormat="false" ht="12.75" hidden="false" customHeight="false" outlineLevel="0" collapsed="false">
      <c r="A51" s="58" t="n">
        <v>18</v>
      </c>
      <c r="B51" s="59" t="n">
        <f aca="false">B50-1</f>
        <v>50</v>
      </c>
    </row>
    <row r="52" customFormat="false" ht="12.75" hidden="false" customHeight="false" outlineLevel="0" collapsed="false">
      <c r="A52" s="58" t="n">
        <v>18.1</v>
      </c>
      <c r="B52" s="59" t="n">
        <f aca="false">B51-1</f>
        <v>49</v>
      </c>
    </row>
    <row r="53" customFormat="false" ht="12.75" hidden="false" customHeight="false" outlineLevel="0" collapsed="false">
      <c r="A53" s="58" t="n">
        <v>18.2</v>
      </c>
      <c r="B53" s="59" t="n">
        <f aca="false">B52-1</f>
        <v>48</v>
      </c>
    </row>
    <row r="54" customFormat="false" ht="12.75" hidden="false" customHeight="false" outlineLevel="0" collapsed="false">
      <c r="A54" s="58" t="n">
        <v>18.3</v>
      </c>
      <c r="B54" s="59" t="n">
        <f aca="false">B53-1</f>
        <v>47</v>
      </c>
    </row>
    <row r="55" customFormat="false" ht="12.75" hidden="false" customHeight="false" outlineLevel="0" collapsed="false">
      <c r="A55" s="58" t="n">
        <v>18.4</v>
      </c>
      <c r="B55" s="59" t="n">
        <f aca="false">B54-1</f>
        <v>46</v>
      </c>
    </row>
    <row r="56" customFormat="false" ht="12.75" hidden="false" customHeight="false" outlineLevel="0" collapsed="false">
      <c r="A56" s="58" t="n">
        <v>18.5</v>
      </c>
      <c r="B56" s="59" t="n">
        <f aca="false">B55-1</f>
        <v>45</v>
      </c>
    </row>
    <row r="57" customFormat="false" ht="12.75" hidden="false" customHeight="false" outlineLevel="0" collapsed="false">
      <c r="A57" s="58" t="n">
        <v>19</v>
      </c>
      <c r="B57" s="59" t="n">
        <f aca="false">B56-1</f>
        <v>44</v>
      </c>
    </row>
    <row r="58" customFormat="false" ht="12.75" hidden="false" customHeight="false" outlineLevel="0" collapsed="false">
      <c r="A58" s="58" t="n">
        <v>19.15</v>
      </c>
      <c r="B58" s="59" t="n">
        <f aca="false">B57-1</f>
        <v>43</v>
      </c>
    </row>
    <row r="59" customFormat="false" ht="12.75" hidden="false" customHeight="false" outlineLevel="0" collapsed="false">
      <c r="A59" s="58" t="n">
        <v>19.3</v>
      </c>
      <c r="B59" s="59" t="n">
        <f aca="false">B58-1</f>
        <v>42</v>
      </c>
    </row>
    <row r="60" customFormat="false" ht="12.75" hidden="false" customHeight="false" outlineLevel="0" collapsed="false">
      <c r="A60" s="58" t="n">
        <v>19.45</v>
      </c>
      <c r="B60" s="59" t="n">
        <f aca="false">B59-1</f>
        <v>41</v>
      </c>
    </row>
    <row r="61" customFormat="false" ht="12.75" hidden="false" customHeight="false" outlineLevel="0" collapsed="false">
      <c r="A61" s="58" t="n">
        <v>20</v>
      </c>
      <c r="B61" s="59" t="n">
        <f aca="false">B60-1</f>
        <v>40</v>
      </c>
    </row>
    <row r="62" customFormat="false" ht="12.75" hidden="false" customHeight="false" outlineLevel="0" collapsed="false">
      <c r="A62" s="58" t="n">
        <v>20.15</v>
      </c>
      <c r="B62" s="59" t="n">
        <f aca="false">B61-1</f>
        <v>39</v>
      </c>
    </row>
    <row r="63" customFormat="false" ht="12.75" hidden="false" customHeight="false" outlineLevel="0" collapsed="false">
      <c r="A63" s="58" t="n">
        <v>20.3</v>
      </c>
      <c r="B63" s="59" t="n">
        <f aca="false">B62-1</f>
        <v>38</v>
      </c>
    </row>
    <row r="64" customFormat="false" ht="12.75" hidden="false" customHeight="false" outlineLevel="0" collapsed="false">
      <c r="A64" s="58" t="n">
        <v>20.45</v>
      </c>
      <c r="B64" s="59" t="n">
        <f aca="false">B63-1</f>
        <v>37</v>
      </c>
    </row>
    <row r="65" customFormat="false" ht="12.75" hidden="false" customHeight="false" outlineLevel="0" collapsed="false">
      <c r="A65" s="58" t="n">
        <v>21</v>
      </c>
      <c r="B65" s="59" t="n">
        <f aca="false">B64-1</f>
        <v>36</v>
      </c>
    </row>
    <row r="66" customFormat="false" ht="12.75" hidden="false" customHeight="false" outlineLevel="0" collapsed="false">
      <c r="A66" s="58" t="n">
        <v>21.2</v>
      </c>
      <c r="B66" s="59" t="n">
        <f aca="false">B65-1</f>
        <v>35</v>
      </c>
    </row>
    <row r="67" customFormat="false" ht="12.75" hidden="false" customHeight="false" outlineLevel="0" collapsed="false">
      <c r="A67" s="58" t="n">
        <v>21.4</v>
      </c>
      <c r="B67" s="59" t="n">
        <f aca="false">B66-1</f>
        <v>34</v>
      </c>
    </row>
    <row r="68" customFormat="false" ht="12.75" hidden="false" customHeight="false" outlineLevel="0" collapsed="false">
      <c r="A68" s="58" t="n">
        <v>22</v>
      </c>
      <c r="B68" s="59" t="n">
        <f aca="false">B67-1</f>
        <v>33</v>
      </c>
    </row>
    <row r="69" customFormat="false" ht="12.75" hidden="false" customHeight="false" outlineLevel="0" collapsed="false">
      <c r="A69" s="58" t="n">
        <v>22.2</v>
      </c>
      <c r="B69" s="59" t="n">
        <f aca="false">B68-1</f>
        <v>32</v>
      </c>
    </row>
    <row r="70" customFormat="false" ht="12.75" hidden="false" customHeight="false" outlineLevel="0" collapsed="false">
      <c r="A70" s="58" t="n">
        <v>22.4</v>
      </c>
      <c r="B70" s="59" t="n">
        <f aca="false">B69-1</f>
        <v>31</v>
      </c>
    </row>
    <row r="71" customFormat="false" ht="12.75" hidden="false" customHeight="false" outlineLevel="0" collapsed="false">
      <c r="A71" s="58" t="n">
        <v>23</v>
      </c>
      <c r="B71" s="59" t="n">
        <f aca="false">B70-1</f>
        <v>30</v>
      </c>
    </row>
    <row r="72" customFormat="false" ht="12.75" hidden="false" customHeight="false" outlineLevel="0" collapsed="false">
      <c r="A72" s="58" t="n">
        <v>23.2</v>
      </c>
      <c r="B72" s="59" t="n">
        <f aca="false">B71-1</f>
        <v>29</v>
      </c>
    </row>
    <row r="73" customFormat="false" ht="12.75" hidden="false" customHeight="false" outlineLevel="0" collapsed="false">
      <c r="A73" s="58" t="n">
        <v>23.4</v>
      </c>
      <c r="B73" s="59" t="n">
        <f aca="false">B72-1</f>
        <v>28</v>
      </c>
    </row>
    <row r="74" customFormat="false" ht="12.75" hidden="false" customHeight="false" outlineLevel="0" collapsed="false">
      <c r="A74" s="58" t="n">
        <v>24.05</v>
      </c>
      <c r="B74" s="59" t="n">
        <f aca="false">B73-1</f>
        <v>27</v>
      </c>
    </row>
    <row r="75" customFormat="false" ht="12.75" hidden="false" customHeight="false" outlineLevel="0" collapsed="false">
      <c r="A75" s="58" t="n">
        <v>24.3</v>
      </c>
      <c r="B75" s="59" t="n">
        <f aca="false">B74-1</f>
        <v>26</v>
      </c>
    </row>
    <row r="76" customFormat="false" ht="12.75" hidden="false" customHeight="false" outlineLevel="0" collapsed="false">
      <c r="A76" s="58" t="n">
        <v>24.55</v>
      </c>
      <c r="B76" s="59" t="n">
        <f aca="false">B75-1</f>
        <v>25</v>
      </c>
    </row>
    <row r="77" customFormat="false" ht="12.75" hidden="false" customHeight="false" outlineLevel="0" collapsed="false">
      <c r="A77" s="58" t="n">
        <v>25.2</v>
      </c>
      <c r="B77" s="59" t="n">
        <f aca="false">B76-1</f>
        <v>24</v>
      </c>
    </row>
    <row r="78" customFormat="false" ht="12.75" hidden="false" customHeight="false" outlineLevel="0" collapsed="false">
      <c r="A78" s="58" t="n">
        <v>25.45</v>
      </c>
      <c r="B78" s="59" t="n">
        <f aca="false">B77-1</f>
        <v>23</v>
      </c>
    </row>
    <row r="79" customFormat="false" ht="12.75" hidden="false" customHeight="false" outlineLevel="0" collapsed="false">
      <c r="A79" s="58" t="n">
        <v>26.1</v>
      </c>
      <c r="B79" s="59" t="n">
        <f aca="false">B78-1</f>
        <v>22</v>
      </c>
    </row>
    <row r="80" customFormat="false" ht="12.75" hidden="false" customHeight="false" outlineLevel="0" collapsed="false">
      <c r="A80" s="58" t="n">
        <v>26.35</v>
      </c>
      <c r="B80" s="59" t="n">
        <f aca="false">B79-1</f>
        <v>21</v>
      </c>
    </row>
    <row r="81" customFormat="false" ht="12.75" hidden="false" customHeight="false" outlineLevel="0" collapsed="false">
      <c r="A81" s="58" t="n">
        <v>27</v>
      </c>
      <c r="B81" s="59" t="n">
        <f aca="false">B80-1</f>
        <v>20</v>
      </c>
    </row>
    <row r="82" customFormat="false" ht="12.75" hidden="false" customHeight="false" outlineLevel="0" collapsed="false">
      <c r="A82" s="58" t="n">
        <v>27.3</v>
      </c>
      <c r="B82" s="59" t="n">
        <f aca="false">B81-1</f>
        <v>19</v>
      </c>
    </row>
    <row r="83" customFormat="false" ht="12.75" hidden="false" customHeight="false" outlineLevel="0" collapsed="false">
      <c r="A83" s="58" t="n">
        <v>28</v>
      </c>
      <c r="B83" s="59" t="n">
        <f aca="false">B82-1</f>
        <v>18</v>
      </c>
    </row>
    <row r="84" customFormat="false" ht="12.75" hidden="false" customHeight="false" outlineLevel="0" collapsed="false">
      <c r="A84" s="58" t="n">
        <v>28.3</v>
      </c>
      <c r="B84" s="59" t="n">
        <f aca="false">B83-1</f>
        <v>17</v>
      </c>
    </row>
    <row r="85" customFormat="false" ht="12.75" hidden="false" customHeight="false" outlineLevel="0" collapsed="false">
      <c r="A85" s="58" t="n">
        <v>29.15</v>
      </c>
      <c r="B85" s="59" t="n">
        <f aca="false">B84-1</f>
        <v>16</v>
      </c>
    </row>
    <row r="86" customFormat="false" ht="12.75" hidden="false" customHeight="false" outlineLevel="0" collapsed="false">
      <c r="A86" s="58" t="n">
        <v>30</v>
      </c>
      <c r="B86" s="59" t="n">
        <f aca="false">B85-1</f>
        <v>15</v>
      </c>
    </row>
    <row r="87" customFormat="false" ht="12.75" hidden="false" customHeight="false" outlineLevel="0" collapsed="false">
      <c r="A87" s="58" t="n">
        <v>30.45</v>
      </c>
      <c r="B87" s="59" t="n">
        <f aca="false">B86-1</f>
        <v>14</v>
      </c>
    </row>
    <row r="88" customFormat="false" ht="12.75" hidden="false" customHeight="false" outlineLevel="0" collapsed="false">
      <c r="A88" s="58" t="n">
        <v>31.3</v>
      </c>
      <c r="B88" s="59" t="n">
        <f aca="false">B87-1</f>
        <v>13</v>
      </c>
    </row>
    <row r="89" customFormat="false" ht="12.75" hidden="false" customHeight="false" outlineLevel="0" collapsed="false">
      <c r="A89" s="58" t="n">
        <v>32.15</v>
      </c>
      <c r="B89" s="59" t="n">
        <f aca="false">B88-1</f>
        <v>12</v>
      </c>
    </row>
    <row r="90" customFormat="false" ht="12.75" hidden="false" customHeight="false" outlineLevel="0" collapsed="false">
      <c r="A90" s="58" t="n">
        <v>33</v>
      </c>
      <c r="B90" s="59" t="n">
        <f aca="false">B89-1</f>
        <v>11</v>
      </c>
    </row>
    <row r="91" customFormat="false" ht="12.75" hidden="false" customHeight="false" outlineLevel="0" collapsed="false">
      <c r="A91" s="58" t="n">
        <v>34</v>
      </c>
      <c r="B91" s="59" t="n">
        <f aca="false">B90-1</f>
        <v>10</v>
      </c>
    </row>
    <row r="92" customFormat="false" ht="12.75" hidden="false" customHeight="false" outlineLevel="0" collapsed="false">
      <c r="A92" s="58" t="n">
        <v>35</v>
      </c>
      <c r="B92" s="59" t="n">
        <f aca="false">B91-1</f>
        <v>9</v>
      </c>
    </row>
    <row r="93" customFormat="false" ht="12.75" hidden="false" customHeight="false" outlineLevel="0" collapsed="false">
      <c r="A93" s="58" t="n">
        <v>36</v>
      </c>
      <c r="B93" s="59" t="n">
        <f aca="false">B92-1</f>
        <v>8</v>
      </c>
    </row>
    <row r="94" customFormat="false" ht="12.75" hidden="false" customHeight="false" outlineLevel="0" collapsed="false">
      <c r="A94" s="58" t="n">
        <v>37</v>
      </c>
      <c r="B94" s="59" t="n">
        <f aca="false">B93-1</f>
        <v>7</v>
      </c>
    </row>
    <row r="95" customFormat="false" ht="12.75" hidden="false" customHeight="false" outlineLevel="0" collapsed="false">
      <c r="A95" s="58" t="n">
        <v>38</v>
      </c>
      <c r="B95" s="59" t="n">
        <f aca="false">B94-1</f>
        <v>6</v>
      </c>
    </row>
    <row r="96" customFormat="false" ht="12.75" hidden="false" customHeight="false" outlineLevel="0" collapsed="false">
      <c r="A96" s="58" t="n">
        <v>39</v>
      </c>
      <c r="B96" s="59" t="n">
        <f aca="false">B95-1</f>
        <v>5</v>
      </c>
    </row>
    <row r="97" customFormat="false" ht="12.75" hidden="false" customHeight="false" outlineLevel="0" collapsed="false">
      <c r="A97" s="58" t="n">
        <v>40</v>
      </c>
      <c r="B97" s="59" t="n">
        <f aca="false">B96-1</f>
        <v>4</v>
      </c>
    </row>
    <row r="98" customFormat="false" ht="12.75" hidden="false" customHeight="false" outlineLevel="0" collapsed="false">
      <c r="A98" s="58" t="n">
        <v>41</v>
      </c>
      <c r="B98" s="59" t="n">
        <f aca="false">B97-1</f>
        <v>3</v>
      </c>
    </row>
    <row r="99" customFormat="false" ht="12.75" hidden="false" customHeight="false" outlineLevel="0" collapsed="false">
      <c r="A99" s="58" t="n">
        <v>43</v>
      </c>
      <c r="B99" s="59" t="n">
        <f aca="false">B98-1</f>
        <v>2</v>
      </c>
    </row>
    <row r="100" customFormat="false" ht="12.75" hidden="false" customHeight="false" outlineLevel="0" collapsed="false">
      <c r="A100" s="58" t="n">
        <v>45</v>
      </c>
      <c r="B100" s="59" t="n">
        <f aca="false">B99-1</f>
        <v>1</v>
      </c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58"/>
    </row>
    <row r="200" customFormat="false" ht="12.75" hidden="false" customHeight="false" outlineLevel="0" collapsed="false">
      <c r="A200" s="58"/>
    </row>
    <row r="201" customFormat="false" ht="12.75" hidden="false" customHeight="false" outlineLevel="0" collapsed="false">
      <c r="A201" s="58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  <row r="204" customFormat="false" ht="12.75" hidden="false" customHeight="false" outlineLevel="0" collapsed="false">
      <c r="A204" s="58"/>
    </row>
    <row r="205" customFormat="false" ht="12.75" hidden="false" customHeight="false" outlineLevel="0" collapsed="false">
      <c r="A205" s="58"/>
    </row>
    <row r="206" customFormat="false" ht="12.75" hidden="false" customHeight="false" outlineLevel="0" collapsed="false">
      <c r="A206" s="58"/>
    </row>
    <row r="207" customFormat="false" ht="12.75" hidden="false" customHeight="false" outlineLevel="0" collapsed="false">
      <c r="A207" s="58"/>
    </row>
    <row r="208" customFormat="false" ht="12.75" hidden="false" customHeight="false" outlineLevel="0" collapsed="false">
      <c r="A208" s="58"/>
    </row>
    <row r="209" customFormat="false" ht="12.75" hidden="false" customHeight="false" outlineLevel="0" collapsed="false">
      <c r="A209" s="58"/>
    </row>
    <row r="210" customFormat="false" ht="12.75" hidden="false" customHeight="false" outlineLevel="0" collapsed="false">
      <c r="A210" s="58"/>
    </row>
    <row r="211" customFormat="false" ht="12.75" hidden="false" customHeight="false" outlineLevel="0" collapsed="false">
      <c r="A211" s="58"/>
    </row>
    <row r="212" customFormat="false" ht="12.75" hidden="false" customHeight="false" outlineLevel="0" collapsed="false">
      <c r="A212" s="58"/>
    </row>
    <row r="213" customFormat="false" ht="12.75" hidden="false" customHeight="false" outlineLevel="0" collapsed="false">
      <c r="A213" s="58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8"/>
    </row>
    <row r="216" customFormat="false" ht="12.75" hidden="false" customHeight="false" outlineLevel="0" collapsed="false">
      <c r="A216" s="58"/>
    </row>
    <row r="217" customFormat="false" ht="12.75" hidden="false" customHeight="false" outlineLevel="0" collapsed="false">
      <c r="A217" s="58"/>
    </row>
    <row r="218" customFormat="false" ht="12.75" hidden="false" customHeight="false" outlineLevel="0" collapsed="false">
      <c r="A218" s="58"/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  <row r="221" customFormat="false" ht="12.75" hidden="false" customHeight="false" outlineLevel="0" collapsed="false">
      <c r="A221" s="58"/>
    </row>
    <row r="222" customFormat="false" ht="12.75" hidden="false" customHeight="false" outlineLevel="0" collapsed="false">
      <c r="A222" s="58"/>
    </row>
    <row r="223" customFormat="false" ht="12.75" hidden="false" customHeight="false" outlineLevel="0" collapsed="false">
      <c r="A223" s="58"/>
    </row>
    <row r="224" customFormat="false" ht="12.75" hidden="false" customHeight="false" outlineLevel="0" collapsed="false">
      <c r="A224" s="58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8"/>
    </row>
    <row r="227" customFormat="false" ht="12.75" hidden="false" customHeight="false" outlineLevel="0" collapsed="false">
      <c r="A227" s="58"/>
    </row>
    <row r="228" customFormat="false" ht="12.75" hidden="false" customHeight="false" outlineLevel="0" collapsed="false">
      <c r="A22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n">
        <v>8.2</v>
      </c>
      <c r="B1" s="0" t="n">
        <v>100</v>
      </c>
    </row>
    <row r="2" customFormat="false" ht="12.75" hidden="false" customHeight="false" outlineLevel="0" collapsed="false">
      <c r="A2" s="58" t="n">
        <v>8.25</v>
      </c>
      <c r="B2" s="59" t="n">
        <f aca="false">B1-1</f>
        <v>99</v>
      </c>
    </row>
    <row r="3" customFormat="false" ht="12.75" hidden="false" customHeight="false" outlineLevel="0" collapsed="false">
      <c r="A3" s="58" t="n">
        <v>8.3</v>
      </c>
      <c r="B3" s="59" t="n">
        <f aca="false">B2-1</f>
        <v>98</v>
      </c>
    </row>
    <row r="4" customFormat="false" ht="12.75" hidden="false" customHeight="false" outlineLevel="0" collapsed="false">
      <c r="A4" s="58" t="n">
        <v>8.35</v>
      </c>
      <c r="B4" s="59" t="n">
        <f aca="false">B3-1</f>
        <v>97</v>
      </c>
    </row>
    <row r="5" customFormat="false" ht="12.75" hidden="false" customHeight="false" outlineLevel="0" collapsed="false">
      <c r="A5" s="58" t="n">
        <v>8.4</v>
      </c>
      <c r="B5" s="59" t="n">
        <f aca="false">B4-1</f>
        <v>96</v>
      </c>
    </row>
    <row r="6" customFormat="false" ht="12.75" hidden="false" customHeight="false" outlineLevel="0" collapsed="false">
      <c r="A6" s="58" t="n">
        <v>8.45</v>
      </c>
      <c r="B6" s="59" t="n">
        <f aca="false">B5-1</f>
        <v>95</v>
      </c>
    </row>
    <row r="7" customFormat="false" ht="12.75" hidden="false" customHeight="false" outlineLevel="0" collapsed="false">
      <c r="A7" s="58" t="n">
        <v>8.5</v>
      </c>
      <c r="B7" s="59" t="n">
        <f aca="false">B6-1</f>
        <v>94</v>
      </c>
    </row>
    <row r="8" customFormat="false" ht="12.75" hidden="false" customHeight="false" outlineLevel="0" collapsed="false">
      <c r="A8" s="58" t="n">
        <v>8.55</v>
      </c>
      <c r="B8" s="59" t="n">
        <f aca="false">B7-1</f>
        <v>93</v>
      </c>
    </row>
    <row r="9" customFormat="false" ht="12.75" hidden="false" customHeight="false" outlineLevel="0" collapsed="false">
      <c r="A9" s="58" t="n">
        <v>9</v>
      </c>
      <c r="B9" s="59" t="n">
        <f aca="false">B8-1</f>
        <v>92</v>
      </c>
    </row>
    <row r="10" customFormat="false" ht="12.75" hidden="false" customHeight="false" outlineLevel="0" collapsed="false">
      <c r="A10" s="58" t="n">
        <v>9.05</v>
      </c>
      <c r="B10" s="59" t="n">
        <f aca="false">B9-1</f>
        <v>91</v>
      </c>
    </row>
    <row r="11" customFormat="false" ht="12.75" hidden="false" customHeight="false" outlineLevel="0" collapsed="false">
      <c r="A11" s="58" t="n">
        <v>9.1</v>
      </c>
      <c r="B11" s="59" t="n">
        <f aca="false">B10-1</f>
        <v>90</v>
      </c>
    </row>
    <row r="12" customFormat="false" ht="12.75" hidden="false" customHeight="false" outlineLevel="0" collapsed="false">
      <c r="A12" s="58" t="n">
        <v>9.15</v>
      </c>
      <c r="B12" s="59" t="n">
        <f aca="false">B11-1</f>
        <v>89</v>
      </c>
    </row>
    <row r="13" customFormat="false" ht="12.75" hidden="false" customHeight="false" outlineLevel="0" collapsed="false">
      <c r="A13" s="58" t="n">
        <v>9.2</v>
      </c>
      <c r="B13" s="59" t="n">
        <f aca="false">B12-1</f>
        <v>88</v>
      </c>
    </row>
    <row r="14" customFormat="false" ht="12.75" hidden="false" customHeight="false" outlineLevel="0" collapsed="false">
      <c r="A14" s="58" t="n">
        <v>9.25</v>
      </c>
      <c r="B14" s="59" t="n">
        <f aca="false">B13-1</f>
        <v>87</v>
      </c>
    </row>
    <row r="15" customFormat="false" ht="12.75" hidden="false" customHeight="false" outlineLevel="0" collapsed="false">
      <c r="A15" s="58" t="n">
        <v>9.3</v>
      </c>
      <c r="B15" s="59" t="n">
        <f aca="false">B14-1</f>
        <v>86</v>
      </c>
    </row>
    <row r="16" customFormat="false" ht="12.75" hidden="false" customHeight="false" outlineLevel="0" collapsed="false">
      <c r="A16" s="58" t="n">
        <v>9.35</v>
      </c>
      <c r="B16" s="59" t="n">
        <f aca="false">B15-1</f>
        <v>85</v>
      </c>
    </row>
    <row r="17" customFormat="false" ht="12.75" hidden="false" customHeight="false" outlineLevel="0" collapsed="false">
      <c r="A17" s="58" t="n">
        <v>9.4</v>
      </c>
      <c r="B17" s="59" t="n">
        <f aca="false">B16-1</f>
        <v>84</v>
      </c>
    </row>
    <row r="18" customFormat="false" ht="12.75" hidden="false" customHeight="false" outlineLevel="0" collapsed="false">
      <c r="A18" s="58" t="n">
        <v>9.45</v>
      </c>
      <c r="B18" s="59" t="n">
        <f aca="false">B17-1</f>
        <v>83</v>
      </c>
    </row>
    <row r="19" customFormat="false" ht="12.75" hidden="false" customHeight="false" outlineLevel="0" collapsed="false">
      <c r="A19" s="58" t="n">
        <v>9.5</v>
      </c>
      <c r="B19" s="59" t="n">
        <f aca="false">B18-1</f>
        <v>82</v>
      </c>
    </row>
    <row r="20" customFormat="false" ht="12.75" hidden="false" customHeight="false" outlineLevel="0" collapsed="false">
      <c r="A20" s="58" t="n">
        <v>9.55</v>
      </c>
      <c r="B20" s="59" t="n">
        <f aca="false">B19-1</f>
        <v>81</v>
      </c>
    </row>
    <row r="21" customFormat="false" ht="12.75" hidden="false" customHeight="false" outlineLevel="0" collapsed="false">
      <c r="A21" s="58" t="n">
        <v>10</v>
      </c>
      <c r="B21" s="59" t="n">
        <f aca="false">B20-1</f>
        <v>80</v>
      </c>
    </row>
    <row r="22" customFormat="false" ht="12.75" hidden="false" customHeight="false" outlineLevel="0" collapsed="false">
      <c r="A22" s="58" t="n">
        <v>10.05</v>
      </c>
      <c r="B22" s="59" t="n">
        <f aca="false">B21-1</f>
        <v>79</v>
      </c>
    </row>
    <row r="23" customFormat="false" ht="12.75" hidden="false" customHeight="false" outlineLevel="0" collapsed="false">
      <c r="A23" s="58" t="n">
        <v>10.1</v>
      </c>
      <c r="B23" s="59" t="n">
        <f aca="false">B22-1</f>
        <v>78</v>
      </c>
    </row>
    <row r="24" customFormat="false" ht="12.75" hidden="false" customHeight="false" outlineLevel="0" collapsed="false">
      <c r="A24" s="58" t="n">
        <v>10.15</v>
      </c>
      <c r="B24" s="59" t="n">
        <f aca="false">B23-1</f>
        <v>77</v>
      </c>
    </row>
    <row r="25" customFormat="false" ht="12.75" hidden="false" customHeight="false" outlineLevel="0" collapsed="false">
      <c r="A25" s="58" t="n">
        <v>10.2</v>
      </c>
      <c r="B25" s="59" t="n">
        <f aca="false">B24-1</f>
        <v>76</v>
      </c>
    </row>
    <row r="26" customFormat="false" ht="12.75" hidden="false" customHeight="false" outlineLevel="0" collapsed="false">
      <c r="A26" s="58" t="n">
        <v>10.25</v>
      </c>
      <c r="B26" s="59" t="n">
        <f aca="false">B25-1</f>
        <v>75</v>
      </c>
    </row>
    <row r="27" customFormat="false" ht="12.75" hidden="false" customHeight="false" outlineLevel="0" collapsed="false">
      <c r="A27" s="58" t="n">
        <v>10.3</v>
      </c>
      <c r="B27" s="59" t="n">
        <f aca="false">B26-1</f>
        <v>74</v>
      </c>
    </row>
    <row r="28" customFormat="false" ht="12.75" hidden="false" customHeight="false" outlineLevel="0" collapsed="false">
      <c r="A28" s="58" t="n">
        <v>10.35</v>
      </c>
      <c r="B28" s="59" t="n">
        <f aca="false">B27-1</f>
        <v>73</v>
      </c>
    </row>
    <row r="29" customFormat="false" ht="12.75" hidden="false" customHeight="false" outlineLevel="0" collapsed="false">
      <c r="A29" s="58" t="n">
        <v>10.4</v>
      </c>
      <c r="B29" s="59" t="n">
        <f aca="false">B28-1</f>
        <v>72</v>
      </c>
    </row>
    <row r="30" customFormat="false" ht="12.75" hidden="false" customHeight="false" outlineLevel="0" collapsed="false">
      <c r="A30" s="58" t="n">
        <v>10.45</v>
      </c>
      <c r="B30" s="59" t="n">
        <f aca="false">B29-1</f>
        <v>71</v>
      </c>
    </row>
    <row r="31" customFormat="false" ht="12.75" hidden="false" customHeight="false" outlineLevel="0" collapsed="false">
      <c r="A31" s="58" t="n">
        <v>10.5</v>
      </c>
      <c r="B31" s="59" t="n">
        <f aca="false">B30-1</f>
        <v>70</v>
      </c>
    </row>
    <row r="32" customFormat="false" ht="12.75" hidden="false" customHeight="false" outlineLevel="0" collapsed="false">
      <c r="A32" s="58" t="n">
        <v>10.55</v>
      </c>
      <c r="B32" s="59" t="n">
        <f aca="false">B31-1</f>
        <v>69</v>
      </c>
    </row>
    <row r="33" customFormat="false" ht="12.75" hidden="false" customHeight="false" outlineLevel="0" collapsed="false">
      <c r="A33" s="58" t="n">
        <v>11</v>
      </c>
      <c r="B33" s="59" t="n">
        <f aca="false">B32-1</f>
        <v>68</v>
      </c>
    </row>
    <row r="34" customFormat="false" ht="12.75" hidden="false" customHeight="false" outlineLevel="0" collapsed="false">
      <c r="A34" s="58" t="n">
        <v>11.05</v>
      </c>
      <c r="B34" s="59" t="n">
        <f aca="false">B33-1</f>
        <v>67</v>
      </c>
    </row>
    <row r="35" customFormat="false" ht="12.75" hidden="false" customHeight="false" outlineLevel="0" collapsed="false">
      <c r="A35" s="58" t="n">
        <v>11.1</v>
      </c>
      <c r="B35" s="59" t="n">
        <f aca="false">B34-1</f>
        <v>66</v>
      </c>
    </row>
    <row r="36" customFormat="false" ht="12.75" hidden="false" customHeight="false" outlineLevel="0" collapsed="false">
      <c r="A36" s="58" t="n">
        <v>11.15</v>
      </c>
      <c r="B36" s="59" t="n">
        <f aca="false">B35-1</f>
        <v>65</v>
      </c>
    </row>
    <row r="37" customFormat="false" ht="12.75" hidden="false" customHeight="false" outlineLevel="0" collapsed="false">
      <c r="A37" s="58" t="n">
        <v>11.2</v>
      </c>
      <c r="B37" s="59" t="n">
        <f aca="false">B36-1</f>
        <v>64</v>
      </c>
    </row>
    <row r="38" customFormat="false" ht="12.75" hidden="false" customHeight="false" outlineLevel="0" collapsed="false">
      <c r="A38" s="58" t="n">
        <v>11.25</v>
      </c>
      <c r="B38" s="59" t="n">
        <f aca="false">B37-1</f>
        <v>63</v>
      </c>
    </row>
    <row r="39" customFormat="false" ht="12.75" hidden="false" customHeight="false" outlineLevel="0" collapsed="false">
      <c r="A39" s="58" t="n">
        <v>11.3</v>
      </c>
      <c r="B39" s="59" t="n">
        <f aca="false">B38-1</f>
        <v>62</v>
      </c>
    </row>
    <row r="40" customFormat="false" ht="12.75" hidden="false" customHeight="false" outlineLevel="0" collapsed="false">
      <c r="A40" s="58" t="n">
        <v>11.35</v>
      </c>
      <c r="B40" s="59" t="n">
        <f aca="false">B39-1</f>
        <v>61</v>
      </c>
    </row>
    <row r="41" customFormat="false" ht="12.75" hidden="false" customHeight="false" outlineLevel="0" collapsed="false">
      <c r="A41" s="58" t="n">
        <v>11.4</v>
      </c>
      <c r="B41" s="59" t="n">
        <f aca="false">B40-1</f>
        <v>60</v>
      </c>
    </row>
    <row r="42" customFormat="false" ht="12.75" hidden="false" customHeight="false" outlineLevel="0" collapsed="false">
      <c r="A42" s="58" t="n">
        <v>11.48</v>
      </c>
      <c r="B42" s="59" t="n">
        <f aca="false">B41-1</f>
        <v>59</v>
      </c>
    </row>
    <row r="43" customFormat="false" ht="12.75" hidden="false" customHeight="false" outlineLevel="0" collapsed="false">
      <c r="A43" s="58" t="n">
        <v>11.56</v>
      </c>
      <c r="B43" s="59" t="n">
        <f aca="false">B42-1</f>
        <v>58</v>
      </c>
    </row>
    <row r="44" customFormat="false" ht="12.75" hidden="false" customHeight="false" outlineLevel="0" collapsed="false">
      <c r="A44" s="58" t="n">
        <v>12.04</v>
      </c>
      <c r="B44" s="59" t="n">
        <f aca="false">B43-1</f>
        <v>57</v>
      </c>
    </row>
    <row r="45" customFormat="false" ht="12.75" hidden="false" customHeight="false" outlineLevel="0" collapsed="false">
      <c r="A45" s="58" t="n">
        <v>12.12</v>
      </c>
      <c r="B45" s="59" t="n">
        <f aca="false">B44-1</f>
        <v>56</v>
      </c>
    </row>
    <row r="46" customFormat="false" ht="12.75" hidden="false" customHeight="false" outlineLevel="0" collapsed="false">
      <c r="A46" s="58" t="n">
        <v>12.2</v>
      </c>
      <c r="B46" s="59" t="n">
        <f aca="false">B45-1</f>
        <v>55</v>
      </c>
    </row>
    <row r="47" customFormat="false" ht="12.75" hidden="false" customHeight="false" outlineLevel="0" collapsed="false">
      <c r="A47" s="58" t="n">
        <v>12.3</v>
      </c>
      <c r="B47" s="59" t="n">
        <f aca="false">B46-1</f>
        <v>54</v>
      </c>
    </row>
    <row r="48" customFormat="false" ht="12.75" hidden="false" customHeight="false" outlineLevel="0" collapsed="false">
      <c r="A48" s="58" t="n">
        <v>12.4</v>
      </c>
      <c r="B48" s="59" t="n">
        <f aca="false">B47-1</f>
        <v>53</v>
      </c>
    </row>
    <row r="49" customFormat="false" ht="12.75" hidden="false" customHeight="false" outlineLevel="0" collapsed="false">
      <c r="A49" s="58" t="n">
        <v>12.5</v>
      </c>
      <c r="B49" s="59" t="n">
        <f aca="false">B48-1</f>
        <v>52</v>
      </c>
    </row>
    <row r="50" customFormat="false" ht="12.75" hidden="false" customHeight="false" outlineLevel="0" collapsed="false">
      <c r="A50" s="58" t="n">
        <v>13</v>
      </c>
      <c r="B50" s="59" t="n">
        <f aca="false">B49-1</f>
        <v>51</v>
      </c>
    </row>
    <row r="51" customFormat="false" ht="12.75" hidden="false" customHeight="false" outlineLevel="0" collapsed="false">
      <c r="A51" s="58" t="n">
        <v>13.1</v>
      </c>
      <c r="B51" s="59" t="n">
        <f aca="false">B50-1</f>
        <v>50</v>
      </c>
    </row>
    <row r="52" customFormat="false" ht="12.75" hidden="false" customHeight="false" outlineLevel="0" collapsed="false">
      <c r="A52" s="58" t="n">
        <v>13.2</v>
      </c>
      <c r="B52" s="59" t="n">
        <f aca="false">B51-1</f>
        <v>49</v>
      </c>
    </row>
    <row r="53" customFormat="false" ht="12.75" hidden="false" customHeight="false" outlineLevel="0" collapsed="false">
      <c r="A53" s="58" t="n">
        <v>13.3</v>
      </c>
      <c r="B53" s="59" t="n">
        <f aca="false">B52-1</f>
        <v>48</v>
      </c>
    </row>
    <row r="54" customFormat="false" ht="12.75" hidden="false" customHeight="false" outlineLevel="0" collapsed="false">
      <c r="A54" s="58" t="n">
        <v>13.4</v>
      </c>
      <c r="B54" s="59" t="n">
        <f aca="false">B53-1</f>
        <v>47</v>
      </c>
    </row>
    <row r="55" customFormat="false" ht="12.75" hidden="false" customHeight="false" outlineLevel="0" collapsed="false">
      <c r="A55" s="58" t="n">
        <v>13.5</v>
      </c>
      <c r="B55" s="59" t="n">
        <f aca="false">B54-1</f>
        <v>46</v>
      </c>
    </row>
    <row r="56" customFormat="false" ht="12.75" hidden="false" customHeight="false" outlineLevel="0" collapsed="false">
      <c r="A56" s="58" t="n">
        <v>14</v>
      </c>
      <c r="B56" s="59" t="n">
        <f aca="false">B55-1</f>
        <v>45</v>
      </c>
    </row>
    <row r="57" customFormat="false" ht="12.75" hidden="false" customHeight="false" outlineLevel="0" collapsed="false">
      <c r="A57" s="58" t="n">
        <v>14.12</v>
      </c>
      <c r="B57" s="59" t="n">
        <f aca="false">B56-1</f>
        <v>44</v>
      </c>
    </row>
    <row r="58" customFormat="false" ht="12.75" hidden="false" customHeight="false" outlineLevel="0" collapsed="false">
      <c r="A58" s="58" t="n">
        <v>14.24</v>
      </c>
      <c r="B58" s="59" t="n">
        <f aca="false">B57-1</f>
        <v>43</v>
      </c>
    </row>
    <row r="59" customFormat="false" ht="12.75" hidden="false" customHeight="false" outlineLevel="0" collapsed="false">
      <c r="A59" s="58" t="n">
        <v>14.36</v>
      </c>
      <c r="B59" s="59" t="n">
        <f aca="false">B58-1</f>
        <v>42</v>
      </c>
    </row>
    <row r="60" customFormat="false" ht="12.75" hidden="false" customHeight="false" outlineLevel="0" collapsed="false">
      <c r="A60" s="58" t="n">
        <v>14.48</v>
      </c>
      <c r="B60" s="59" t="n">
        <f aca="false">B59-1</f>
        <v>41</v>
      </c>
    </row>
    <row r="61" customFormat="false" ht="12.75" hidden="false" customHeight="false" outlineLevel="0" collapsed="false">
      <c r="A61" s="58" t="n">
        <v>15</v>
      </c>
      <c r="B61" s="59" t="n">
        <f aca="false">B60-1</f>
        <v>40</v>
      </c>
    </row>
    <row r="62" customFormat="false" ht="12.75" hidden="false" customHeight="false" outlineLevel="0" collapsed="false">
      <c r="A62" s="58" t="n">
        <v>15.12</v>
      </c>
      <c r="B62" s="59" t="n">
        <f aca="false">B61-1</f>
        <v>39</v>
      </c>
    </row>
    <row r="63" customFormat="false" ht="12.75" hidden="false" customHeight="false" outlineLevel="0" collapsed="false">
      <c r="A63" s="58" t="n">
        <v>15.24</v>
      </c>
      <c r="B63" s="59" t="n">
        <f aca="false">B62-1</f>
        <v>38</v>
      </c>
    </row>
    <row r="64" customFormat="false" ht="12.75" hidden="false" customHeight="false" outlineLevel="0" collapsed="false">
      <c r="A64" s="58" t="n">
        <v>15.36</v>
      </c>
      <c r="B64" s="59" t="n">
        <f aca="false">B63-1</f>
        <v>37</v>
      </c>
    </row>
    <row r="65" customFormat="false" ht="12.75" hidden="false" customHeight="false" outlineLevel="0" collapsed="false">
      <c r="A65" s="58" t="n">
        <v>15.48</v>
      </c>
      <c r="B65" s="59" t="n">
        <f aca="false">B64-1</f>
        <v>36</v>
      </c>
    </row>
    <row r="66" customFormat="false" ht="12.75" hidden="false" customHeight="false" outlineLevel="0" collapsed="false">
      <c r="A66" s="58" t="n">
        <v>16</v>
      </c>
      <c r="B66" s="59" t="n">
        <f aca="false">B65-1</f>
        <v>35</v>
      </c>
    </row>
    <row r="67" customFormat="false" ht="12.75" hidden="false" customHeight="false" outlineLevel="0" collapsed="false">
      <c r="A67" s="58" t="n">
        <v>16.12</v>
      </c>
      <c r="B67" s="59" t="n">
        <f aca="false">B66-1</f>
        <v>34</v>
      </c>
    </row>
    <row r="68" customFormat="false" ht="12.75" hidden="false" customHeight="false" outlineLevel="0" collapsed="false">
      <c r="A68" s="58" t="n">
        <v>16.24</v>
      </c>
      <c r="B68" s="59" t="n">
        <f aca="false">B67-1</f>
        <v>33</v>
      </c>
    </row>
    <row r="69" customFormat="false" ht="12.75" hidden="false" customHeight="false" outlineLevel="0" collapsed="false">
      <c r="A69" s="58" t="n">
        <v>16.36</v>
      </c>
      <c r="B69" s="59" t="n">
        <f aca="false">B68-1</f>
        <v>32</v>
      </c>
    </row>
    <row r="70" customFormat="false" ht="12.75" hidden="false" customHeight="false" outlineLevel="0" collapsed="false">
      <c r="A70" s="58" t="n">
        <v>16.48</v>
      </c>
      <c r="B70" s="59" t="n">
        <f aca="false">B69-1</f>
        <v>31</v>
      </c>
    </row>
    <row r="71" customFormat="false" ht="12.75" hidden="false" customHeight="false" outlineLevel="0" collapsed="false">
      <c r="A71" s="58" t="n">
        <v>17</v>
      </c>
      <c r="B71" s="59" t="n">
        <f aca="false">B70-1</f>
        <v>30</v>
      </c>
    </row>
    <row r="72" customFormat="false" ht="12.75" hidden="false" customHeight="false" outlineLevel="0" collapsed="false">
      <c r="A72" s="58" t="n">
        <v>17.15</v>
      </c>
      <c r="B72" s="59" t="n">
        <f aca="false">B71-1</f>
        <v>29</v>
      </c>
    </row>
    <row r="73" customFormat="false" ht="12.75" hidden="false" customHeight="false" outlineLevel="0" collapsed="false">
      <c r="A73" s="58" t="n">
        <v>17.3</v>
      </c>
      <c r="B73" s="59" t="n">
        <f aca="false">B72-1</f>
        <v>28</v>
      </c>
    </row>
    <row r="74" customFormat="false" ht="12.75" hidden="false" customHeight="false" outlineLevel="0" collapsed="false">
      <c r="A74" s="58" t="n">
        <v>17.45</v>
      </c>
      <c r="B74" s="59" t="n">
        <f aca="false">B73-1</f>
        <v>27</v>
      </c>
    </row>
    <row r="75" customFormat="false" ht="12.75" hidden="false" customHeight="false" outlineLevel="0" collapsed="false">
      <c r="A75" s="58" t="n">
        <v>18</v>
      </c>
      <c r="B75" s="59" t="n">
        <f aca="false">B74-1</f>
        <v>26</v>
      </c>
    </row>
    <row r="76" customFormat="false" ht="12.75" hidden="false" customHeight="false" outlineLevel="0" collapsed="false">
      <c r="A76" s="58" t="n">
        <v>18.15</v>
      </c>
      <c r="B76" s="59" t="n">
        <f aca="false">B75-1</f>
        <v>25</v>
      </c>
    </row>
    <row r="77" customFormat="false" ht="12.75" hidden="false" customHeight="false" outlineLevel="0" collapsed="false">
      <c r="A77" s="58" t="n">
        <v>18.3</v>
      </c>
      <c r="B77" s="59" t="n">
        <f aca="false">B76-1</f>
        <v>24</v>
      </c>
    </row>
    <row r="78" customFormat="false" ht="12.75" hidden="false" customHeight="false" outlineLevel="0" collapsed="false">
      <c r="A78" s="58" t="n">
        <v>18.45</v>
      </c>
      <c r="B78" s="59" t="n">
        <f aca="false">B77-1</f>
        <v>23</v>
      </c>
    </row>
    <row r="79" customFormat="false" ht="12.75" hidden="false" customHeight="false" outlineLevel="0" collapsed="false">
      <c r="A79" s="58" t="n">
        <v>19</v>
      </c>
      <c r="B79" s="59" t="n">
        <f aca="false">B78-1</f>
        <v>22</v>
      </c>
    </row>
    <row r="80" customFormat="false" ht="12.75" hidden="false" customHeight="false" outlineLevel="0" collapsed="false">
      <c r="A80" s="58" t="n">
        <v>19.15</v>
      </c>
      <c r="B80" s="59" t="n">
        <f aca="false">B79-1</f>
        <v>21</v>
      </c>
    </row>
    <row r="81" customFormat="false" ht="12.75" hidden="false" customHeight="false" outlineLevel="0" collapsed="false">
      <c r="A81" s="58" t="n">
        <v>19.3</v>
      </c>
      <c r="B81" s="59" t="n">
        <f aca="false">B80-1</f>
        <v>20</v>
      </c>
    </row>
    <row r="82" customFormat="false" ht="12.75" hidden="false" customHeight="false" outlineLevel="0" collapsed="false">
      <c r="A82" s="58" t="n">
        <v>19.5</v>
      </c>
      <c r="B82" s="59" t="n">
        <f aca="false">B81-1</f>
        <v>19</v>
      </c>
    </row>
    <row r="83" customFormat="false" ht="12.75" hidden="false" customHeight="false" outlineLevel="0" collapsed="false">
      <c r="A83" s="58" t="n">
        <v>20.1</v>
      </c>
      <c r="B83" s="59" t="n">
        <f aca="false">B82-1</f>
        <v>18</v>
      </c>
    </row>
    <row r="84" customFormat="false" ht="12.75" hidden="false" customHeight="false" outlineLevel="0" collapsed="false">
      <c r="A84" s="58" t="n">
        <v>20.35</v>
      </c>
      <c r="B84" s="59" t="n">
        <f aca="false">B83-1</f>
        <v>17</v>
      </c>
    </row>
    <row r="85" customFormat="false" ht="12.75" hidden="false" customHeight="false" outlineLevel="0" collapsed="false">
      <c r="A85" s="58" t="n">
        <v>21</v>
      </c>
      <c r="B85" s="59" t="n">
        <f aca="false">B84-1</f>
        <v>16</v>
      </c>
    </row>
    <row r="86" customFormat="false" ht="12.75" hidden="false" customHeight="false" outlineLevel="0" collapsed="false">
      <c r="A86" s="58" t="n">
        <v>21.3</v>
      </c>
      <c r="B86" s="59" t="n">
        <f aca="false">B85-1</f>
        <v>15</v>
      </c>
    </row>
    <row r="87" customFormat="false" ht="12.75" hidden="false" customHeight="false" outlineLevel="0" collapsed="false">
      <c r="A87" s="58" t="n">
        <v>22</v>
      </c>
      <c r="B87" s="59" t="n">
        <f aca="false">B86-1</f>
        <v>14</v>
      </c>
    </row>
    <row r="88" customFormat="false" ht="12.75" hidden="false" customHeight="false" outlineLevel="0" collapsed="false">
      <c r="A88" s="58" t="n">
        <v>22.3</v>
      </c>
      <c r="B88" s="59" t="n">
        <f aca="false">B87-1</f>
        <v>13</v>
      </c>
    </row>
    <row r="89" customFormat="false" ht="12.75" hidden="false" customHeight="false" outlineLevel="0" collapsed="false">
      <c r="A89" s="58" t="n">
        <v>23</v>
      </c>
      <c r="B89" s="59" t="n">
        <f aca="false">B88-1</f>
        <v>12</v>
      </c>
    </row>
    <row r="90" customFormat="false" ht="12.75" hidden="false" customHeight="false" outlineLevel="0" collapsed="false">
      <c r="A90" s="58" t="n">
        <v>23.3</v>
      </c>
      <c r="B90" s="59" t="n">
        <f aca="false">B89-1</f>
        <v>11</v>
      </c>
    </row>
    <row r="91" customFormat="false" ht="12.75" hidden="false" customHeight="false" outlineLevel="0" collapsed="false">
      <c r="A91" s="58" t="n">
        <v>24</v>
      </c>
      <c r="B91" s="59" t="n">
        <f aca="false">B90-1</f>
        <v>10</v>
      </c>
    </row>
    <row r="92" customFormat="false" ht="12.75" hidden="false" customHeight="false" outlineLevel="0" collapsed="false">
      <c r="A92" s="58" t="n">
        <v>24.35</v>
      </c>
      <c r="B92" s="59" t="n">
        <f aca="false">B91-1</f>
        <v>9</v>
      </c>
    </row>
    <row r="93" customFormat="false" ht="12.75" hidden="false" customHeight="false" outlineLevel="0" collapsed="false">
      <c r="A93" s="58" t="n">
        <v>25.1</v>
      </c>
      <c r="B93" s="59" t="n">
        <f aca="false">B92-1</f>
        <v>8</v>
      </c>
    </row>
    <row r="94" customFormat="false" ht="12.75" hidden="false" customHeight="false" outlineLevel="0" collapsed="false">
      <c r="A94" s="58" t="n">
        <v>25.45</v>
      </c>
      <c r="B94" s="59" t="n">
        <f aca="false">B93-1</f>
        <v>7</v>
      </c>
    </row>
    <row r="95" customFormat="false" ht="12.75" hidden="false" customHeight="false" outlineLevel="0" collapsed="false">
      <c r="A95" s="58" t="n">
        <v>26.2</v>
      </c>
      <c r="B95" s="59" t="n">
        <f aca="false">B94-1</f>
        <v>6</v>
      </c>
    </row>
    <row r="96" customFormat="false" ht="12.75" hidden="false" customHeight="false" outlineLevel="0" collapsed="false">
      <c r="A96" s="58" t="n">
        <v>26.55</v>
      </c>
      <c r="B96" s="59" t="n">
        <f aca="false">B95-1</f>
        <v>5</v>
      </c>
    </row>
    <row r="97" customFormat="false" ht="12.75" hidden="false" customHeight="false" outlineLevel="0" collapsed="false">
      <c r="A97" s="58" t="n">
        <v>27.5</v>
      </c>
      <c r="B97" s="59" t="n">
        <f aca="false">B96-1</f>
        <v>4</v>
      </c>
    </row>
    <row r="98" customFormat="false" ht="12.75" hidden="false" customHeight="false" outlineLevel="0" collapsed="false">
      <c r="A98" s="58" t="n">
        <v>28.5</v>
      </c>
      <c r="B98" s="59" t="n">
        <f aca="false">B97-1</f>
        <v>3</v>
      </c>
    </row>
    <row r="99" customFormat="false" ht="12.75" hidden="false" customHeight="false" outlineLevel="0" collapsed="false">
      <c r="A99" s="58" t="n">
        <v>30</v>
      </c>
      <c r="B99" s="59" t="n">
        <f aca="false">B98-1</f>
        <v>2</v>
      </c>
    </row>
    <row r="100" customFormat="false" ht="12.75" hidden="false" customHeight="false" outlineLevel="0" collapsed="false">
      <c r="A100" s="58" t="n">
        <v>32</v>
      </c>
      <c r="B100" s="59" t="n">
        <f aca="false">B99-1</f>
        <v>1</v>
      </c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58"/>
    </row>
    <row r="200" customFormat="false" ht="12.75" hidden="false" customHeight="false" outlineLevel="0" collapsed="false">
      <c r="A200" s="58"/>
    </row>
    <row r="201" customFormat="false" ht="12.75" hidden="false" customHeight="false" outlineLevel="0" collapsed="false">
      <c r="A201" s="58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  <row r="204" customFormat="false" ht="12.75" hidden="false" customHeight="false" outlineLevel="0" collapsed="false">
      <c r="A204" s="58"/>
    </row>
    <row r="205" customFormat="false" ht="12.75" hidden="false" customHeight="false" outlineLevel="0" collapsed="false">
      <c r="A205" s="58"/>
    </row>
    <row r="206" customFormat="false" ht="12.75" hidden="false" customHeight="false" outlineLevel="0" collapsed="false">
      <c r="A206" s="58"/>
    </row>
    <row r="207" customFormat="false" ht="12.75" hidden="false" customHeight="false" outlineLevel="0" collapsed="false">
      <c r="A207" s="58"/>
    </row>
    <row r="208" customFormat="false" ht="12.75" hidden="false" customHeight="false" outlineLevel="0" collapsed="false">
      <c r="A208" s="58"/>
    </row>
    <row r="209" customFormat="false" ht="12.75" hidden="false" customHeight="false" outlineLevel="0" collapsed="false">
      <c r="A209" s="58"/>
    </row>
    <row r="210" customFormat="false" ht="12.75" hidden="false" customHeight="false" outlineLevel="0" collapsed="false">
      <c r="A210" s="58"/>
    </row>
    <row r="211" customFormat="false" ht="12.75" hidden="false" customHeight="false" outlineLevel="0" collapsed="false">
      <c r="A211" s="58"/>
    </row>
    <row r="212" customFormat="false" ht="12.75" hidden="false" customHeight="false" outlineLevel="0" collapsed="false">
      <c r="A212" s="58"/>
    </row>
    <row r="213" customFormat="false" ht="12.75" hidden="false" customHeight="false" outlineLevel="0" collapsed="false">
      <c r="A213" s="58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8"/>
    </row>
    <row r="216" customFormat="false" ht="12.75" hidden="false" customHeight="false" outlineLevel="0" collapsed="false">
      <c r="A216" s="58"/>
    </row>
    <row r="217" customFormat="false" ht="12.75" hidden="false" customHeight="false" outlineLevel="0" collapsed="false">
      <c r="A217" s="58"/>
    </row>
    <row r="218" customFormat="false" ht="12.75" hidden="false" customHeight="false" outlineLevel="0" collapsed="false">
      <c r="A218" s="58"/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  <row r="221" customFormat="false" ht="12.75" hidden="false" customHeight="false" outlineLevel="0" collapsed="false">
      <c r="A221" s="58"/>
    </row>
    <row r="222" customFormat="false" ht="12.75" hidden="false" customHeight="false" outlineLevel="0" collapsed="false">
      <c r="A222" s="58"/>
    </row>
    <row r="223" customFormat="false" ht="12.75" hidden="false" customHeight="false" outlineLevel="0" collapsed="false">
      <c r="A223" s="58"/>
    </row>
    <row r="224" customFormat="false" ht="12.75" hidden="false" customHeight="false" outlineLevel="0" collapsed="false">
      <c r="A224" s="58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8"/>
    </row>
    <row r="227" customFormat="false" ht="12.75" hidden="false" customHeight="false" outlineLevel="0" collapsed="false">
      <c r="A227" s="58"/>
    </row>
    <row r="228" customFormat="false" ht="12.75" hidden="false" customHeight="false" outlineLevel="0" collapsed="false">
      <c r="A22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9:10:47Z</dcterms:created>
  <dc:creator>Юлия</dc:creator>
  <dc:description/>
  <dc:language>en-US</dc:language>
  <cp:lastModifiedBy>Хорошилова</cp:lastModifiedBy>
  <cp:lastPrinted>2016-02-08T09:37:34Z</cp:lastPrinted>
  <dcterms:modified xsi:type="dcterms:W3CDTF">2016-02-20T09:06:48Z</dcterms:modified>
  <cp:revision>0</cp:revision>
  <dc:subject/>
  <dc:title/>
</cp:coreProperties>
</file>