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" sheetId="1" state="visible" r:id="rId2"/>
  </sheets>
  <definedNames>
    <definedName function="false" hidden="false" localSheetId="0" name="_xlnm.Print_Area" vbProcedure="false">'заготовка кормов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Оперативные данные по полевым работам по Можгинскому району на 27 июл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в том числе , тонн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сенаж в пленке</t>
  </si>
  <si>
    <t xml:space="preserve">зерносенаж</t>
  </si>
  <si>
    <t xml:space="preserve">План, га</t>
  </si>
  <si>
    <t xml:space="preserve">сжато и скошено зерновых, га</t>
  </si>
  <si>
    <t xml:space="preserve">на корма, га</t>
  </si>
  <si>
    <t xml:space="preserve">обмолочено на зерно, га</t>
  </si>
  <si>
    <t xml:space="preserve">валовый сбор,           тонн</t>
  </si>
  <si>
    <t xml:space="preserve">урожайность, ц/га</t>
  </si>
  <si>
    <t xml:space="preserve">% уборки</t>
  </si>
  <si>
    <t xml:space="preserve">Работало комбайнов</t>
  </si>
  <si>
    <t xml:space="preserve">за день, га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+ООО Удмуртия</t>
  </si>
  <si>
    <t xml:space="preserve">ООО Удмуртия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J4" activeCellId="0" sqref="J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88"/>
    <col collapsed="false" customWidth="true" hidden="false" outlineLevel="0" max="3" min="3" style="2" width="10.66"/>
    <col collapsed="false" customWidth="true" hidden="false" outlineLevel="0" max="4" min="4" style="3" width="10.43"/>
    <col collapsed="false" customWidth="true" hidden="false" outlineLevel="0" max="5" min="5" style="3" width="8.43"/>
    <col collapsed="false" customWidth="true" hidden="false" outlineLevel="0" max="6" min="6" style="3" width="8.99"/>
    <col collapsed="false" customWidth="true" hidden="false" outlineLevel="0" max="7" min="7" style="4" width="10.87"/>
    <col collapsed="false" customWidth="true" hidden="false" outlineLevel="0" max="8" min="8" style="3" width="10.55"/>
    <col collapsed="false" customWidth="true" hidden="false" outlineLevel="0" max="9" min="9" style="3" width="8.99"/>
    <col collapsed="false" customWidth="true" hidden="false" outlineLevel="0" max="10" min="10" style="3" width="8.43"/>
    <col collapsed="false" customWidth="true" hidden="false" outlineLevel="0" max="11" min="11" style="2" width="10.2"/>
    <col collapsed="false" customWidth="true" hidden="false" outlineLevel="0" max="12" min="12" style="1" width="9.99"/>
    <col collapsed="false" customWidth="true" hidden="false" outlineLevel="0" max="13" min="13" style="1" width="8.21"/>
    <col collapsed="false" customWidth="true" hidden="false" outlineLevel="0" max="14" min="14" style="1" width="8.99"/>
    <col collapsed="false" customWidth="true" hidden="true" outlineLevel="0" max="15" min="15" style="4" width="10.55"/>
    <col collapsed="false" customWidth="true" hidden="false" outlineLevel="0" max="16" min="16" style="4" width="10.66"/>
    <col collapsed="false" customWidth="true" hidden="false" outlineLevel="0" max="17" min="17" style="1" width="10.43"/>
    <col collapsed="false" customWidth="true" hidden="false" outlineLevel="0" max="18" min="18" style="1" width="9.21"/>
    <col collapsed="false" customWidth="true" hidden="false" outlineLevel="0" max="19" min="19" style="1" width="8.55"/>
    <col collapsed="false" customWidth="true" hidden="true" outlineLevel="0" max="20" min="20" style="1" width="9.21"/>
    <col collapsed="false" customWidth="true" hidden="true" outlineLevel="0" max="21" min="21" style="1" width="7.76"/>
    <col collapsed="false" customWidth="true" hidden="false" outlineLevel="0" max="22" min="22" style="1" width="9.66"/>
    <col collapsed="false" customWidth="true" hidden="true" outlineLevel="0" max="23" min="23" style="1" width="9.99"/>
    <col collapsed="false" customWidth="true" hidden="true" outlineLevel="0" max="24" min="24" style="1" width="8.55"/>
    <col collapsed="false" customWidth="true" hidden="false" outlineLevel="0" max="25" min="25" style="1" width="10.99"/>
    <col collapsed="false" customWidth="true" hidden="false" outlineLevel="0" max="26" min="26" style="1" width="9.77"/>
    <col collapsed="false" customWidth="true" hidden="false" outlineLevel="0" max="27" min="27" style="1" width="8.66"/>
    <col collapsed="false" customWidth="true" hidden="false" outlineLevel="0" max="28" min="28" style="1" width="10.43"/>
    <col collapsed="false" customWidth="true" hidden="false" outlineLevel="0" max="29" min="29" style="1" width="11.43"/>
    <col collapsed="false" customWidth="true" hidden="false" outlineLevel="0" max="30" min="30" style="1" width="9.77"/>
    <col collapsed="false" customWidth="true" hidden="false" outlineLevel="0" max="31" min="31" style="1" width="9.43"/>
    <col collapsed="false" customWidth="true" hidden="false" outlineLevel="0" max="32" min="32" style="1" width="11.55"/>
    <col collapsed="false" customWidth="true" hidden="false" outlineLevel="0" max="33" min="33" style="1" width="9.55"/>
    <col collapsed="false" customWidth="true" hidden="false" outlineLevel="0" max="34" min="34" style="1" width="9.43"/>
    <col collapsed="false" customWidth="true" hidden="false" outlineLevel="0" max="35" min="35" style="1" width="8.43"/>
    <col collapsed="false" customWidth="true" hidden="true" outlineLevel="0" max="36" min="36" style="1" width="7.88"/>
    <col collapsed="false" customWidth="true" hidden="true" outlineLevel="0" max="37" min="37" style="1" width="8.55"/>
    <col collapsed="false" customWidth="true" hidden="true" outlineLevel="0" max="38" min="38" style="1" width="5.87"/>
    <col collapsed="false" customWidth="false" hidden="true" outlineLevel="0" max="39" min="39" style="1" width="9.1"/>
    <col collapsed="false" customWidth="true" hidden="true" outlineLevel="0" max="40" min="40" style="1" width="9.55"/>
    <col collapsed="false" customWidth="true" hidden="true" outlineLevel="0" max="41" min="41" style="1" width="7.1"/>
    <col collapsed="false" customWidth="true" hidden="true" outlineLevel="0" max="42" min="42" style="1" width="7.21"/>
    <col collapsed="false" customWidth="true" hidden="true" outlineLevel="0" max="43" min="43" style="1" width="8.43"/>
    <col collapsed="false" customWidth="true" hidden="true" outlineLevel="0" max="44" min="44" style="1" width="8.87"/>
    <col collapsed="false" customWidth="true" hidden="true" outlineLevel="0" max="45" min="45" style="1" width="8.33"/>
    <col collapsed="false" customWidth="true" hidden="true" outlineLevel="0" max="46" min="46" style="1" width="9.21"/>
    <col collapsed="false" customWidth="true" hidden="true" outlineLevel="0" max="47" min="47" style="1" width="6.66"/>
    <col collapsed="false" customWidth="true" hidden="true" outlineLevel="0" max="48" min="48" style="1" width="9.77"/>
    <col collapsed="false" customWidth="true" hidden="true" outlineLevel="0" max="52" min="49" style="1" width="13.1"/>
    <col collapsed="false" customWidth="false" hidden="true" outlineLevel="0" max="53" min="53" style="5" width="9.1"/>
    <col collapsed="false" customWidth="true" hidden="true" outlineLevel="0" max="54" min="54" style="5" width="13.1"/>
    <col collapsed="false" customWidth="true" hidden="true" outlineLevel="0" max="57" min="55" style="5" width="9.43"/>
    <col collapsed="false" customWidth="false" hidden="true" outlineLevel="0" max="60" min="58" style="5" width="9.1"/>
    <col collapsed="false" customWidth="true" hidden="true" outlineLevel="0" max="61" min="61" style="5" width="10.2"/>
    <col collapsed="false" customWidth="false" hidden="true" outlineLevel="0" max="63" min="62" style="5" width="9.1"/>
    <col collapsed="false" customWidth="true" hidden="true" outlineLevel="0" max="64" min="64" style="5" width="12.21"/>
    <col collapsed="false" customWidth="false" hidden="true" outlineLevel="0" max="67" min="65" style="5" width="9.1"/>
    <col collapsed="false" customWidth="false" hidden="false" outlineLevel="0" max="257" min="68" style="5" width="9.1"/>
  </cols>
  <sheetData>
    <row r="1" s="10" customFormat="true" ht="73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9"/>
      <c r="BB1" s="9"/>
      <c r="BC1" s="9"/>
      <c r="BD1" s="9"/>
      <c r="BE1" s="9"/>
      <c r="BF1" s="9"/>
      <c r="BG1" s="9"/>
    </row>
    <row r="2" s="25" customFormat="true" ht="29.25" hidden="false" customHeight="true" outlineLevel="0" collapsed="false">
      <c r="A2" s="11"/>
      <c r="B2" s="12" t="s">
        <v>1</v>
      </c>
      <c r="C2" s="13" t="s">
        <v>2</v>
      </c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4</v>
      </c>
      <c r="U2" s="15"/>
      <c r="V2" s="16" t="s">
        <v>5</v>
      </c>
      <c r="W2" s="13" t="s">
        <v>6</v>
      </c>
      <c r="X2" s="13"/>
      <c r="Y2" s="13" t="s">
        <v>7</v>
      </c>
      <c r="Z2" s="17" t="s">
        <v>8</v>
      </c>
      <c r="AA2" s="17"/>
      <c r="AB2" s="18" t="s">
        <v>9</v>
      </c>
      <c r="AC2" s="18"/>
      <c r="AD2" s="18"/>
      <c r="AE2" s="18"/>
      <c r="AF2" s="18"/>
      <c r="AG2" s="18"/>
      <c r="AH2" s="18"/>
      <c r="AI2" s="18"/>
      <c r="AJ2" s="17" t="s">
        <v>10</v>
      </c>
      <c r="AK2" s="17"/>
      <c r="AL2" s="17"/>
      <c r="AM2" s="19" t="s">
        <v>11</v>
      </c>
      <c r="AN2" s="19"/>
      <c r="AO2" s="19"/>
      <c r="AP2" s="19"/>
      <c r="AQ2" s="20" t="s">
        <v>12</v>
      </c>
      <c r="AR2" s="20"/>
      <c r="AS2" s="20"/>
      <c r="AT2" s="20"/>
      <c r="AU2" s="21"/>
      <c r="AV2" s="22"/>
      <c r="AW2" s="23" t="s">
        <v>13</v>
      </c>
      <c r="AX2" s="24"/>
      <c r="AY2" s="24"/>
      <c r="AZ2" s="24"/>
    </row>
    <row r="3" s="31" customFormat="true" ht="33" hidden="false" customHeight="true" outlineLevel="0" collapsed="false">
      <c r="A3" s="11"/>
      <c r="B3" s="11"/>
      <c r="C3" s="13"/>
      <c r="D3" s="13"/>
      <c r="E3" s="13"/>
      <c r="F3" s="13"/>
      <c r="G3" s="26" t="s">
        <v>14</v>
      </c>
      <c r="H3" s="26"/>
      <c r="I3" s="26"/>
      <c r="J3" s="26"/>
      <c r="K3" s="26" t="s">
        <v>15</v>
      </c>
      <c r="L3" s="26"/>
      <c r="M3" s="26"/>
      <c r="N3" s="26"/>
      <c r="O3" s="27" t="s">
        <v>16</v>
      </c>
      <c r="P3" s="27"/>
      <c r="Q3" s="27"/>
      <c r="R3" s="27"/>
      <c r="S3" s="27"/>
      <c r="T3" s="28" t="s">
        <v>17</v>
      </c>
      <c r="U3" s="28"/>
      <c r="V3" s="16"/>
      <c r="W3" s="13"/>
      <c r="X3" s="13"/>
      <c r="Y3" s="13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7"/>
      <c r="AK3" s="17"/>
      <c r="AL3" s="17"/>
      <c r="AM3" s="19"/>
      <c r="AN3" s="19"/>
      <c r="AO3" s="19"/>
      <c r="AP3" s="19"/>
      <c r="AQ3" s="13" t="s">
        <v>18</v>
      </c>
      <c r="AR3" s="13"/>
      <c r="AS3" s="13" t="s">
        <v>19</v>
      </c>
      <c r="AT3" s="13"/>
      <c r="AU3" s="29"/>
      <c r="AV3" s="30"/>
      <c r="AW3" s="23"/>
      <c r="AX3" s="24"/>
      <c r="AY3" s="24"/>
      <c r="AZ3" s="24"/>
      <c r="BH3" s="32" t="s">
        <v>20</v>
      </c>
      <c r="BI3" s="32"/>
      <c r="BJ3" s="32"/>
      <c r="BK3" s="32"/>
      <c r="BL3" s="32"/>
      <c r="BM3" s="32"/>
      <c r="BN3" s="32"/>
    </row>
    <row r="4" s="31" customFormat="true" ht="67.2" hidden="false" customHeight="true" outlineLevel="0" collapsed="false">
      <c r="A4" s="11"/>
      <c r="B4" s="12"/>
      <c r="C4" s="33" t="s">
        <v>21</v>
      </c>
      <c r="D4" s="27" t="s">
        <v>22</v>
      </c>
      <c r="E4" s="34" t="s">
        <v>23</v>
      </c>
      <c r="F4" s="35" t="s">
        <v>24</v>
      </c>
      <c r="G4" s="36" t="s">
        <v>21</v>
      </c>
      <c r="H4" s="26" t="s">
        <v>22</v>
      </c>
      <c r="I4" s="37" t="s">
        <v>23</v>
      </c>
      <c r="J4" s="35" t="s">
        <v>25</v>
      </c>
      <c r="K4" s="33" t="s">
        <v>21</v>
      </c>
      <c r="L4" s="38" t="s">
        <v>22</v>
      </c>
      <c r="M4" s="37" t="s">
        <v>23</v>
      </c>
      <c r="N4" s="35" t="s">
        <v>25</v>
      </c>
      <c r="O4" s="39" t="s">
        <v>26</v>
      </c>
      <c r="P4" s="39" t="s">
        <v>27</v>
      </c>
      <c r="Q4" s="27" t="s">
        <v>22</v>
      </c>
      <c r="R4" s="34" t="s">
        <v>23</v>
      </c>
      <c r="S4" s="35" t="s">
        <v>28</v>
      </c>
      <c r="T4" s="40" t="s">
        <v>29</v>
      </c>
      <c r="U4" s="40" t="s">
        <v>30</v>
      </c>
      <c r="V4" s="16"/>
      <c r="W4" s="16"/>
      <c r="X4" s="27" t="s">
        <v>31</v>
      </c>
      <c r="Y4" s="13"/>
      <c r="Z4" s="41" t="s">
        <v>32</v>
      </c>
      <c r="AA4" s="41" t="s">
        <v>33</v>
      </c>
      <c r="AB4" s="42" t="s">
        <v>34</v>
      </c>
      <c r="AC4" s="43" t="s">
        <v>35</v>
      </c>
      <c r="AD4" s="44" t="s">
        <v>36</v>
      </c>
      <c r="AE4" s="27" t="s">
        <v>37</v>
      </c>
      <c r="AF4" s="42" t="s">
        <v>38</v>
      </c>
      <c r="AG4" s="42" t="s">
        <v>39</v>
      </c>
      <c r="AH4" s="27" t="s">
        <v>40</v>
      </c>
      <c r="AI4" s="44" t="s">
        <v>41</v>
      </c>
      <c r="AJ4" s="45" t="s">
        <v>21</v>
      </c>
      <c r="AK4" s="45" t="s">
        <v>22</v>
      </c>
      <c r="AL4" s="45" t="s">
        <v>23</v>
      </c>
      <c r="AM4" s="44" t="s">
        <v>21</v>
      </c>
      <c r="AN4" s="44" t="s">
        <v>22</v>
      </c>
      <c r="AO4" s="44" t="s">
        <v>23</v>
      </c>
      <c r="AP4" s="44" t="s">
        <v>42</v>
      </c>
      <c r="AQ4" s="44" t="s">
        <v>21</v>
      </c>
      <c r="AR4" s="44" t="s">
        <v>22</v>
      </c>
      <c r="AS4" s="44" t="s">
        <v>21</v>
      </c>
      <c r="AT4" s="44" t="s">
        <v>22</v>
      </c>
      <c r="AU4" s="45" t="s">
        <v>43</v>
      </c>
      <c r="AV4" s="45" t="s">
        <v>44</v>
      </c>
      <c r="AW4" s="23"/>
      <c r="AX4" s="23" t="s">
        <v>45</v>
      </c>
      <c r="AY4" s="23" t="s">
        <v>46</v>
      </c>
      <c r="AZ4" s="23" t="s">
        <v>47</v>
      </c>
      <c r="BB4" s="31" t="s">
        <v>48</v>
      </c>
      <c r="BC4" s="31" t="s">
        <v>14</v>
      </c>
      <c r="BD4" s="31" t="s">
        <v>15</v>
      </c>
      <c r="BE4" s="31" t="s">
        <v>49</v>
      </c>
      <c r="BG4" s="46"/>
      <c r="BH4" s="31" t="s">
        <v>50</v>
      </c>
      <c r="BI4" s="46" t="s">
        <v>51</v>
      </c>
      <c r="BJ4" s="46" t="s">
        <v>52</v>
      </c>
      <c r="BK4" s="46" t="s">
        <v>53</v>
      </c>
      <c r="BL4" s="46" t="s">
        <v>54</v>
      </c>
      <c r="BM4" s="46" t="s">
        <v>55</v>
      </c>
      <c r="BN4" s="31" t="s">
        <v>56</v>
      </c>
    </row>
    <row r="5" s="68" customFormat="true" ht="29.25" hidden="false" customHeight="true" outlineLevel="0" collapsed="false">
      <c r="A5" s="47" t="n">
        <v>1</v>
      </c>
      <c r="B5" s="48" t="s">
        <v>57</v>
      </c>
      <c r="C5" s="49" t="n">
        <v>4930</v>
      </c>
      <c r="D5" s="50" t="n">
        <v>4930</v>
      </c>
      <c r="E5" s="51" t="n">
        <f aca="false">D5/C5*100</f>
        <v>100</v>
      </c>
      <c r="F5" s="52" t="n">
        <f aca="false">D5-BB5</f>
        <v>0</v>
      </c>
      <c r="G5" s="49" t="n">
        <v>2070</v>
      </c>
      <c r="H5" s="50" t="n">
        <v>2070</v>
      </c>
      <c r="I5" s="51" t="n">
        <f aca="false">H5/G5*100</f>
        <v>100</v>
      </c>
      <c r="J5" s="52" t="n">
        <f aca="false">H5-BC5</f>
        <v>29</v>
      </c>
      <c r="K5" s="49" t="n">
        <v>15300</v>
      </c>
      <c r="L5" s="53" t="n">
        <v>25486</v>
      </c>
      <c r="M5" s="51" t="n">
        <f aca="false">L5/K5*100</f>
        <v>166.575163398693</v>
      </c>
      <c r="N5" s="52" t="n">
        <f aca="false">L5-BD5</f>
        <v>1586</v>
      </c>
      <c r="O5" s="49" t="n">
        <v>15100</v>
      </c>
      <c r="P5" s="49" t="n">
        <v>20080</v>
      </c>
      <c r="Q5" s="50"/>
      <c r="R5" s="51" t="n">
        <f aca="false">Q5/P5*100</f>
        <v>0</v>
      </c>
      <c r="S5" s="54" t="n">
        <f aca="false">Q5-BE5</f>
        <v>0</v>
      </c>
      <c r="T5" s="47"/>
      <c r="U5" s="47"/>
      <c r="V5" s="55" t="n">
        <f aca="false">((H5*0.45)+(L5*0.34)+(Q5/1.33*0.18)+(U5*0.2))/AW5*10</f>
        <v>26.9193267882188</v>
      </c>
      <c r="W5" s="56" t="n">
        <f aca="false">(J5*0.45+N5*0.35+(S5/1.33*0.17))/AW5*10</f>
        <v>1.59368863955119</v>
      </c>
      <c r="X5" s="56" t="n">
        <v>23.1</v>
      </c>
      <c r="Y5" s="57" t="n">
        <v>263</v>
      </c>
      <c r="Z5" s="50"/>
      <c r="AA5" s="57" t="n">
        <v>2970</v>
      </c>
      <c r="AB5" s="58" t="n">
        <f aca="false">6664+836</f>
        <v>7500</v>
      </c>
      <c r="AC5" s="59"/>
      <c r="AD5" s="57" t="n">
        <v>240</v>
      </c>
      <c r="AE5" s="57"/>
      <c r="AF5" s="57"/>
      <c r="AG5" s="60" t="e">
        <f aca="false">AF5/AE5*10</f>
        <v>#DIV/0!</v>
      </c>
      <c r="AH5" s="61" t="n">
        <f aca="false">AC5/AB5*100</f>
        <v>0</v>
      </c>
      <c r="AI5" s="62"/>
      <c r="AJ5" s="62"/>
      <c r="AK5" s="62"/>
      <c r="AL5" s="62"/>
      <c r="AM5" s="63" t="n">
        <v>5000</v>
      </c>
      <c r="AN5" s="62" t="n">
        <v>734</v>
      </c>
      <c r="AO5" s="64" t="n">
        <f aca="false">AN5/AM5*100</f>
        <v>14.68</v>
      </c>
      <c r="AP5" s="62" t="e">
        <f aca="false">AN5-#REF!</f>
        <v>#REF!</v>
      </c>
      <c r="AQ5" s="65" t="n">
        <v>384</v>
      </c>
      <c r="AR5" s="62" t="n">
        <v>384</v>
      </c>
      <c r="AS5" s="65" t="n">
        <v>1383</v>
      </c>
      <c r="AT5" s="62" t="n">
        <v>534</v>
      </c>
      <c r="AU5" s="66"/>
      <c r="AV5" s="66"/>
      <c r="AW5" s="66" t="n">
        <f aca="false">AX5+AZ5</f>
        <v>3565</v>
      </c>
      <c r="AX5" s="67" t="n">
        <f aca="false">1230+643</f>
        <v>1873</v>
      </c>
      <c r="AY5" s="67" t="n">
        <f aca="false">2313+507</f>
        <v>2820</v>
      </c>
      <c r="AZ5" s="66" t="n">
        <f aca="false">AY5*0.6</f>
        <v>1692</v>
      </c>
      <c r="BB5" s="50" t="n">
        <v>4930</v>
      </c>
      <c r="BC5" s="69" t="n">
        <v>2041</v>
      </c>
      <c r="BD5" s="70" t="n">
        <v>23900</v>
      </c>
      <c r="BE5" s="69"/>
      <c r="BG5" s="69"/>
      <c r="BH5" s="68" t="n">
        <v>797</v>
      </c>
      <c r="BI5" s="68" t="n">
        <v>417</v>
      </c>
      <c r="BJ5" s="68" t="n">
        <v>533</v>
      </c>
      <c r="BL5" s="68" t="n">
        <v>3333</v>
      </c>
      <c r="BM5" s="71" t="n">
        <v>150</v>
      </c>
      <c r="BN5" s="68" t="n">
        <f aca="false">(BH5+BI5+BJ5+BK5+BL5)-BM5</f>
        <v>4930</v>
      </c>
    </row>
    <row r="6" s="68" customFormat="true" ht="29.25" hidden="true" customHeight="true" outlineLevel="0" collapsed="false">
      <c r="A6" s="47" t="n">
        <v>2</v>
      </c>
      <c r="B6" s="48" t="s">
        <v>58</v>
      </c>
      <c r="C6" s="49"/>
      <c r="D6" s="50"/>
      <c r="E6" s="51"/>
      <c r="F6" s="52" t="n">
        <f aca="false">D6-BB6</f>
        <v>0</v>
      </c>
      <c r="G6" s="49"/>
      <c r="H6" s="50"/>
      <c r="I6" s="51"/>
      <c r="J6" s="52" t="n">
        <f aca="false">H6-BC6</f>
        <v>0</v>
      </c>
      <c r="K6" s="49"/>
      <c r="L6" s="50"/>
      <c r="M6" s="51"/>
      <c r="N6" s="52" t="n">
        <f aca="false">L6-BD6</f>
        <v>0</v>
      </c>
      <c r="O6" s="49"/>
      <c r="P6" s="49"/>
      <c r="Q6" s="50"/>
      <c r="R6" s="51"/>
      <c r="S6" s="54" t="n">
        <f aca="false">Q6-BE6</f>
        <v>0</v>
      </c>
      <c r="T6" s="47"/>
      <c r="U6" s="47"/>
      <c r="V6" s="55"/>
      <c r="W6" s="56"/>
      <c r="X6" s="56"/>
      <c r="Y6" s="56"/>
      <c r="Z6" s="50"/>
      <c r="AA6" s="56"/>
      <c r="AB6" s="58"/>
      <c r="AC6" s="59"/>
      <c r="AD6" s="57"/>
      <c r="AE6" s="57"/>
      <c r="AF6" s="57"/>
      <c r="AG6" s="60" t="e">
        <f aca="false">AF6/AE6*10</f>
        <v>#DIV/0!</v>
      </c>
      <c r="AH6" s="61" t="e">
        <f aca="false">AC6/AB6*100</f>
        <v>#DIV/0!</v>
      </c>
      <c r="AI6" s="62"/>
      <c r="AJ6" s="64"/>
      <c r="AK6" s="64"/>
      <c r="AL6" s="64"/>
      <c r="AM6" s="63" t="n">
        <v>896</v>
      </c>
      <c r="AN6" s="72"/>
      <c r="AO6" s="64" t="n">
        <f aca="false">AN6/AM6*100</f>
        <v>0</v>
      </c>
      <c r="AP6" s="62" t="e">
        <f aca="false">AN6-#REF!</f>
        <v>#REF!</v>
      </c>
      <c r="AQ6" s="61"/>
      <c r="AR6" s="64"/>
      <c r="AS6" s="65" t="n">
        <v>234</v>
      </c>
      <c r="AT6" s="62"/>
      <c r="AU6" s="66"/>
      <c r="AV6" s="66"/>
      <c r="AW6" s="66" t="n">
        <f aca="false">AX6+AZ6</f>
        <v>0</v>
      </c>
      <c r="AX6" s="67"/>
      <c r="AY6" s="67"/>
      <c r="AZ6" s="66" t="n">
        <f aca="false">AY6*0.6</f>
        <v>0</v>
      </c>
      <c r="BB6" s="50"/>
      <c r="BC6" s="69"/>
      <c r="BD6" s="69"/>
      <c r="BE6" s="69"/>
      <c r="BG6" s="69"/>
      <c r="BN6" s="68" t="n">
        <f aca="false">(BH6+BI6+BJ6+BK6+BL6)-BM6</f>
        <v>0</v>
      </c>
    </row>
    <row r="7" s="68" customFormat="true" ht="29.25" hidden="false" customHeight="true" outlineLevel="0" collapsed="false">
      <c r="A7" s="47" t="n">
        <v>3</v>
      </c>
      <c r="B7" s="48" t="s">
        <v>59</v>
      </c>
      <c r="C7" s="49" t="n">
        <v>1757</v>
      </c>
      <c r="D7" s="50" t="n">
        <v>1721</v>
      </c>
      <c r="E7" s="51" t="n">
        <f aca="false">D7/C7*100</f>
        <v>97.9510529311326</v>
      </c>
      <c r="F7" s="52" t="n">
        <f aca="false">D7-BB7</f>
        <v>14</v>
      </c>
      <c r="G7" s="49" t="n">
        <v>640</v>
      </c>
      <c r="H7" s="50" t="n">
        <v>754</v>
      </c>
      <c r="I7" s="51" t="n">
        <f aca="false">H7/G7*100</f>
        <v>117.8125</v>
      </c>
      <c r="J7" s="52" t="n">
        <f aca="false">H7-BC7</f>
        <v>0</v>
      </c>
      <c r="K7" s="49" t="n">
        <v>4000</v>
      </c>
      <c r="L7" s="53" t="n">
        <v>9110</v>
      </c>
      <c r="M7" s="51" t="n">
        <f aca="false">L7/K7*100</f>
        <v>227.75</v>
      </c>
      <c r="N7" s="52" t="n">
        <f aca="false">L7-BD7</f>
        <v>0</v>
      </c>
      <c r="O7" s="49" t="n">
        <v>10000</v>
      </c>
      <c r="P7" s="49" t="n">
        <v>13300</v>
      </c>
      <c r="Q7" s="50" t="n">
        <v>5847</v>
      </c>
      <c r="R7" s="51" t="n">
        <f aca="false">Q7/P7*100</f>
        <v>43.9624060150376</v>
      </c>
      <c r="S7" s="54" t="n">
        <f aca="false">Q7-BE7</f>
        <v>0</v>
      </c>
      <c r="T7" s="57"/>
      <c r="U7" s="57"/>
      <c r="V7" s="55" t="n">
        <f aca="false">((H7*0.45)+(L7*0.34)+(Q7/1.33*0.18)+(U7*0.2))/AW7*10</f>
        <v>27.3835706494215</v>
      </c>
      <c r="W7" s="56" t="n">
        <f aca="false">(J7*0.45+N7*0.35+(S7/1.33*0.17))/AW7*10</f>
        <v>0</v>
      </c>
      <c r="X7" s="56" t="n">
        <v>18.9</v>
      </c>
      <c r="Y7" s="57" t="n">
        <v>70</v>
      </c>
      <c r="Z7" s="53" t="n">
        <v>660</v>
      </c>
      <c r="AA7" s="57"/>
      <c r="AB7" s="58" t="n">
        <v>1788</v>
      </c>
      <c r="AC7" s="59"/>
      <c r="AD7" s="57"/>
      <c r="AE7" s="57"/>
      <c r="AF7" s="57"/>
      <c r="AG7" s="60" t="e">
        <f aca="false">AF7/AE7*10</f>
        <v>#DIV/0!</v>
      </c>
      <c r="AH7" s="61" t="n">
        <f aca="false">AC7/AB7*100</f>
        <v>0</v>
      </c>
      <c r="AI7" s="62"/>
      <c r="AJ7" s="64"/>
      <c r="AK7" s="64"/>
      <c r="AL7" s="64"/>
      <c r="AM7" s="63" t="n">
        <v>1700</v>
      </c>
      <c r="AN7" s="63" t="n">
        <v>505</v>
      </c>
      <c r="AO7" s="64" t="n">
        <f aca="false">AN7/AM7*100</f>
        <v>29.7058823529412</v>
      </c>
      <c r="AP7" s="62" t="e">
        <f aca="false">AN7-#REF!</f>
        <v>#REF!</v>
      </c>
      <c r="AQ7" s="65" t="n">
        <v>93</v>
      </c>
      <c r="AR7" s="62"/>
      <c r="AS7" s="65" t="n">
        <v>370</v>
      </c>
      <c r="AT7" s="62" t="n">
        <v>455</v>
      </c>
      <c r="AU7" s="66"/>
      <c r="AV7" s="66"/>
      <c r="AW7" s="66" t="n">
        <f aca="false">AX7+AZ7</f>
        <v>1544</v>
      </c>
      <c r="AX7" s="67" t="n">
        <v>800</v>
      </c>
      <c r="AY7" s="67" t="n">
        <v>1240</v>
      </c>
      <c r="AZ7" s="66" t="n">
        <f aca="false">AY7*0.6</f>
        <v>744</v>
      </c>
      <c r="BB7" s="50" t="n">
        <v>1707</v>
      </c>
      <c r="BC7" s="69" t="n">
        <v>754</v>
      </c>
      <c r="BD7" s="70" t="n">
        <v>9110</v>
      </c>
      <c r="BE7" s="69" t="n">
        <v>5847</v>
      </c>
      <c r="BG7" s="69"/>
      <c r="BH7" s="68" t="n">
        <v>353</v>
      </c>
      <c r="BK7" s="68" t="n">
        <v>54</v>
      </c>
      <c r="BL7" s="68" t="n">
        <v>1470</v>
      </c>
      <c r="BM7" s="68" t="n">
        <v>120</v>
      </c>
      <c r="BN7" s="68" t="n">
        <f aca="false">(BH7+BI7+BJ7+BK7+BL7)-BM7</f>
        <v>1757</v>
      </c>
    </row>
    <row r="8" s="68" customFormat="true" ht="29.25" hidden="false" customHeight="true" outlineLevel="0" collapsed="false">
      <c r="A8" s="47" t="n">
        <v>4</v>
      </c>
      <c r="B8" s="48" t="s">
        <v>60</v>
      </c>
      <c r="C8" s="49" t="n">
        <v>1727</v>
      </c>
      <c r="D8" s="50" t="n">
        <v>1390</v>
      </c>
      <c r="E8" s="51" t="n">
        <f aca="false">D8/C8*100</f>
        <v>80.4863925883034</v>
      </c>
      <c r="F8" s="52" t="n">
        <f aca="false">D8-BB8</f>
        <v>0</v>
      </c>
      <c r="G8" s="49" t="n">
        <v>620</v>
      </c>
      <c r="H8" s="50" t="n">
        <v>355</v>
      </c>
      <c r="I8" s="51" t="n">
        <f aca="false">H8/G8*100</f>
        <v>57.258064516129</v>
      </c>
      <c r="J8" s="52" t="n">
        <f aca="false">H8-BC8</f>
        <v>0</v>
      </c>
      <c r="K8" s="49"/>
      <c r="L8" s="50" t="n">
        <v>2000</v>
      </c>
      <c r="M8" s="51"/>
      <c r="N8" s="52" t="n">
        <f aca="false">L8-BD8</f>
        <v>0</v>
      </c>
      <c r="O8" s="49" t="n">
        <v>3300</v>
      </c>
      <c r="P8" s="49" t="n">
        <v>4390</v>
      </c>
      <c r="Q8" s="50"/>
      <c r="R8" s="51" t="n">
        <f aca="false">Q8/P8*100</f>
        <v>0</v>
      </c>
      <c r="S8" s="54" t="n">
        <f aca="false">Q8-BE8</f>
        <v>0</v>
      </c>
      <c r="T8" s="47"/>
      <c r="U8" s="47"/>
      <c r="V8" s="55" t="n">
        <f aca="false">((H8*0.45)+(L8*0.34)+(Q8/1.33*0.18)+(U8*0.2))/AW8*10</f>
        <v>16.5240062967336</v>
      </c>
      <c r="W8" s="56" t="n">
        <f aca="false">(J8*0.45+N8*0.35+(S8/1.33*0.17))/AW8*10</f>
        <v>0</v>
      </c>
      <c r="X8" s="56" t="n">
        <v>17.7</v>
      </c>
      <c r="Y8" s="57" t="n">
        <v>170</v>
      </c>
      <c r="Z8" s="50"/>
      <c r="AA8" s="57"/>
      <c r="AB8" s="58" t="n">
        <v>634</v>
      </c>
      <c r="AC8" s="59"/>
      <c r="AD8" s="57"/>
      <c r="AE8" s="57"/>
      <c r="AF8" s="57"/>
      <c r="AG8" s="60" t="e">
        <f aca="false">AF8/AE8*10</f>
        <v>#DIV/0!</v>
      </c>
      <c r="AH8" s="61" t="n">
        <f aca="false">AC8/AB8*100</f>
        <v>0</v>
      </c>
      <c r="AI8" s="62"/>
      <c r="AJ8" s="62"/>
      <c r="AK8" s="62"/>
      <c r="AL8" s="62"/>
      <c r="AM8" s="63" t="n">
        <v>530</v>
      </c>
      <c r="AN8" s="63" t="n">
        <v>165</v>
      </c>
      <c r="AO8" s="64" t="n">
        <f aca="false">AN8/AM8*100</f>
        <v>31.1320754716981</v>
      </c>
      <c r="AP8" s="62" t="e">
        <f aca="false">AN8-#REF!</f>
        <v>#REF!</v>
      </c>
      <c r="AQ8" s="65" t="n">
        <v>93</v>
      </c>
      <c r="AR8" s="62"/>
      <c r="AS8" s="65" t="n">
        <v>106</v>
      </c>
      <c r="AT8" s="62"/>
      <c r="AU8" s="66"/>
      <c r="AV8" s="66"/>
      <c r="AW8" s="66" t="n">
        <f aca="false">AX8+AZ8</f>
        <v>508.2</v>
      </c>
      <c r="AX8" s="66" t="n">
        <v>255</v>
      </c>
      <c r="AY8" s="66" t="n">
        <v>422</v>
      </c>
      <c r="AZ8" s="66" t="n">
        <f aca="false">AY8*0.6</f>
        <v>253.2</v>
      </c>
      <c r="BB8" s="50" t="n">
        <v>1390</v>
      </c>
      <c r="BC8" s="69" t="n">
        <v>355</v>
      </c>
      <c r="BD8" s="69" t="n">
        <v>2000</v>
      </c>
      <c r="BE8" s="69"/>
      <c r="BG8" s="69"/>
      <c r="BH8" s="68" t="n">
        <v>72</v>
      </c>
      <c r="BJ8" s="68" t="n">
        <v>193</v>
      </c>
      <c r="BK8" s="68" t="n">
        <v>40</v>
      </c>
      <c r="BL8" s="68" t="n">
        <v>1452</v>
      </c>
      <c r="BM8" s="68" t="n">
        <v>30</v>
      </c>
      <c r="BN8" s="68" t="n">
        <f aca="false">(BH8+BI8+BJ8+BK8+BL8)-BM8</f>
        <v>1727</v>
      </c>
    </row>
    <row r="9" s="68" customFormat="true" ht="29.25" hidden="false" customHeight="true" outlineLevel="0" collapsed="false">
      <c r="A9" s="47" t="n">
        <v>5</v>
      </c>
      <c r="B9" s="48" t="s">
        <v>61</v>
      </c>
      <c r="C9" s="49" t="n">
        <v>1465</v>
      </c>
      <c r="D9" s="50" t="n">
        <v>1459</v>
      </c>
      <c r="E9" s="51" t="n">
        <f aca="false">D9/C9*100</f>
        <v>99.5904436860068</v>
      </c>
      <c r="F9" s="52" t="n">
        <f aca="false">D9-BB9</f>
        <v>0</v>
      </c>
      <c r="G9" s="49" t="n">
        <v>600</v>
      </c>
      <c r="H9" s="50" t="n">
        <v>737</v>
      </c>
      <c r="I9" s="51" t="n">
        <f aca="false">H9/G9*100</f>
        <v>122.833333333333</v>
      </c>
      <c r="J9" s="52" t="n">
        <f aca="false">H9-BC9</f>
        <v>0</v>
      </c>
      <c r="K9" s="49" t="n">
        <v>1300</v>
      </c>
      <c r="L9" s="50" t="n">
        <v>2987</v>
      </c>
      <c r="M9" s="51" t="n">
        <f aca="false">L9/K9*100</f>
        <v>229.769230769231</v>
      </c>
      <c r="N9" s="52" t="n">
        <f aca="false">L9-BD9</f>
        <v>830</v>
      </c>
      <c r="O9" s="49" t="n">
        <v>4700</v>
      </c>
      <c r="P9" s="49" t="n">
        <v>6250</v>
      </c>
      <c r="Q9" s="50" t="n">
        <v>3686</v>
      </c>
      <c r="R9" s="51" t="n">
        <f aca="false">Q9/P9*100</f>
        <v>58.976</v>
      </c>
      <c r="S9" s="54" t="n">
        <f aca="false">Q9-BE9</f>
        <v>0</v>
      </c>
      <c r="T9" s="47"/>
      <c r="U9" s="47"/>
      <c r="V9" s="55" t="n">
        <f aca="false">((H9*0.45)+(L9*0.34)+(Q9/1.33*0.18)+(U9*0.2))/AW9*10</f>
        <v>21.9772278911565</v>
      </c>
      <c r="W9" s="56" t="n">
        <f aca="false">(J9*0.45+N9*0.35+(S9/1.33*0.17))/AW9*10</f>
        <v>3.45833333333333</v>
      </c>
      <c r="X9" s="56" t="n">
        <v>18.1</v>
      </c>
      <c r="Y9" s="57" t="n">
        <v>22</v>
      </c>
      <c r="Z9" s="50" t="n">
        <v>102</v>
      </c>
      <c r="AA9" s="57" t="n">
        <v>1630</v>
      </c>
      <c r="AB9" s="58" t="n">
        <v>1880</v>
      </c>
      <c r="AC9" s="59"/>
      <c r="AD9" s="57"/>
      <c r="AE9" s="57"/>
      <c r="AF9" s="57"/>
      <c r="AG9" s="60" t="e">
        <f aca="false">AF9/AE9*10</f>
        <v>#DIV/0!</v>
      </c>
      <c r="AH9" s="61" t="n">
        <f aca="false">AC9/AB9*100</f>
        <v>0</v>
      </c>
      <c r="AI9" s="62"/>
      <c r="AJ9" s="62"/>
      <c r="AK9" s="62"/>
      <c r="AL9" s="62"/>
      <c r="AM9" s="63" t="n">
        <v>1100</v>
      </c>
      <c r="AN9" s="62" t="n">
        <v>435</v>
      </c>
      <c r="AO9" s="64" t="n">
        <f aca="false">AN9/AM9*100</f>
        <v>39.5454545454546</v>
      </c>
      <c r="AP9" s="62" t="e">
        <f aca="false">AN9-#REF!</f>
        <v>#REF!</v>
      </c>
      <c r="AQ9" s="65" t="n">
        <v>99</v>
      </c>
      <c r="AR9" s="62" t="n">
        <v>99</v>
      </c>
      <c r="AS9" s="65" t="n">
        <v>363</v>
      </c>
      <c r="AT9" s="62" t="n">
        <v>147</v>
      </c>
      <c r="AU9" s="66"/>
      <c r="AV9" s="66"/>
      <c r="AW9" s="66" t="n">
        <f aca="false">AX9+AZ9</f>
        <v>840</v>
      </c>
      <c r="AX9" s="67" t="n">
        <v>450</v>
      </c>
      <c r="AY9" s="67" t="n">
        <v>650</v>
      </c>
      <c r="AZ9" s="66" t="n">
        <f aca="false">AY9*0.6</f>
        <v>390</v>
      </c>
      <c r="BB9" s="50" t="n">
        <v>1459</v>
      </c>
      <c r="BC9" s="69" t="n">
        <v>737</v>
      </c>
      <c r="BD9" s="69" t="n">
        <v>2157</v>
      </c>
      <c r="BE9" s="69" t="n">
        <v>3686</v>
      </c>
      <c r="BG9" s="69"/>
      <c r="BI9" s="68" t="n">
        <v>20</v>
      </c>
      <c r="BK9" s="68" t="n">
        <v>190</v>
      </c>
      <c r="BL9" s="68" t="n">
        <v>1285</v>
      </c>
      <c r="BM9" s="68" t="n">
        <v>30</v>
      </c>
      <c r="BN9" s="68" t="n">
        <f aca="false">(BH9+BI9+BJ9+BK9+BL9)-BM9</f>
        <v>1465</v>
      </c>
    </row>
    <row r="10" s="68" customFormat="true" ht="29.25" hidden="false" customHeight="true" outlineLevel="0" collapsed="false">
      <c r="A10" s="47" t="n">
        <v>6</v>
      </c>
      <c r="B10" s="48" t="s">
        <v>62</v>
      </c>
      <c r="C10" s="49" t="n">
        <v>794</v>
      </c>
      <c r="D10" s="50" t="n">
        <v>689</v>
      </c>
      <c r="E10" s="51" t="n">
        <f aca="false">D10/C10*100</f>
        <v>86.7758186397985</v>
      </c>
      <c r="F10" s="52" t="n">
        <f aca="false">D10-BB10</f>
        <v>0</v>
      </c>
      <c r="G10" s="49" t="n">
        <v>260</v>
      </c>
      <c r="H10" s="50" t="n">
        <v>209</v>
      </c>
      <c r="I10" s="51" t="n">
        <f aca="false">H10/G10*100</f>
        <v>80.3846153846154</v>
      </c>
      <c r="J10" s="52" t="n">
        <f aca="false">H10-BC10</f>
        <v>0</v>
      </c>
      <c r="K10" s="49" t="n">
        <v>3600</v>
      </c>
      <c r="L10" s="50" t="n">
        <v>3192</v>
      </c>
      <c r="M10" s="51" t="n">
        <f aca="false">L10/K10*100</f>
        <v>88.6666666666667</v>
      </c>
      <c r="N10" s="52" t="n">
        <f aca="false">L10-BD10</f>
        <v>240</v>
      </c>
      <c r="O10" s="49"/>
      <c r="P10" s="49" t="n">
        <v>0</v>
      </c>
      <c r="Q10" s="50"/>
      <c r="R10" s="51"/>
      <c r="S10" s="54" t="n">
        <f aca="false">Q10-BE10</f>
        <v>0</v>
      </c>
      <c r="T10" s="47"/>
      <c r="U10" s="47"/>
      <c r="V10" s="55" t="n">
        <f aca="false">((H10*0.45)+(L10*0.34)+(Q10/1.33*0.18)+(U10*0.2))/AW10*10</f>
        <v>20.333275862069</v>
      </c>
      <c r="W10" s="56" t="n">
        <f aca="false">(J10*0.45+N10*0.35+(S10/1.33*0.17))/AW10*10</f>
        <v>1.44827586206897</v>
      </c>
      <c r="X10" s="56" t="n">
        <v>15.2</v>
      </c>
      <c r="Y10" s="57" t="n">
        <v>100</v>
      </c>
      <c r="Z10" s="50" t="n">
        <v>3192</v>
      </c>
      <c r="AA10" s="57" t="n">
        <v>623</v>
      </c>
      <c r="AB10" s="58" t="n">
        <v>760</v>
      </c>
      <c r="AC10" s="59"/>
      <c r="AD10" s="57"/>
      <c r="AE10" s="57"/>
      <c r="AF10" s="57"/>
      <c r="AG10" s="60" t="e">
        <f aca="false">AF10/AE10*10</f>
        <v>#DIV/0!</v>
      </c>
      <c r="AH10" s="61" t="n">
        <f aca="false">AC10/AB10*100</f>
        <v>0</v>
      </c>
      <c r="AI10" s="62"/>
      <c r="AJ10" s="64"/>
      <c r="AK10" s="64"/>
      <c r="AL10" s="64"/>
      <c r="AM10" s="63" t="n">
        <v>800</v>
      </c>
      <c r="AN10" s="62" t="n">
        <v>220</v>
      </c>
      <c r="AO10" s="62" t="n">
        <f aca="false">AN10/AM10*100</f>
        <v>27.5</v>
      </c>
      <c r="AP10" s="62" t="e">
        <f aca="false">AN10-#REF!</f>
        <v>#REF!</v>
      </c>
      <c r="AQ10" s="65" t="n">
        <v>30</v>
      </c>
      <c r="AR10" s="62" t="n">
        <v>10</v>
      </c>
      <c r="AS10" s="65" t="n">
        <v>180</v>
      </c>
      <c r="AT10" s="62" t="n">
        <v>120</v>
      </c>
      <c r="AU10" s="66"/>
      <c r="AV10" s="66"/>
      <c r="AW10" s="66" t="n">
        <f aca="false">AX10+AZ10</f>
        <v>580</v>
      </c>
      <c r="AX10" s="67" t="n">
        <v>325</v>
      </c>
      <c r="AY10" s="67" t="n">
        <v>425</v>
      </c>
      <c r="AZ10" s="66" t="n">
        <f aca="false">AY10*0.6</f>
        <v>255</v>
      </c>
      <c r="BB10" s="50" t="n">
        <v>689</v>
      </c>
      <c r="BC10" s="69" t="n">
        <v>209</v>
      </c>
      <c r="BD10" s="69" t="n">
        <v>2952</v>
      </c>
      <c r="BE10" s="69"/>
      <c r="BG10" s="69"/>
      <c r="BH10" s="68" t="n">
        <v>9</v>
      </c>
      <c r="BI10" s="68" t="n">
        <v>30</v>
      </c>
      <c r="BK10" s="68" t="n">
        <v>140</v>
      </c>
      <c r="BL10" s="68" t="n">
        <v>615</v>
      </c>
      <c r="BN10" s="68" t="n">
        <f aca="false">(BH10+BI10+BJ10+BK10+BL10)-BM10</f>
        <v>794</v>
      </c>
    </row>
    <row r="11" s="68" customFormat="true" ht="29.25" hidden="false" customHeight="true" outlineLevel="0" collapsed="false">
      <c r="A11" s="47" t="n">
        <v>7</v>
      </c>
      <c r="B11" s="48" t="s">
        <v>63</v>
      </c>
      <c r="C11" s="49" t="n">
        <v>414</v>
      </c>
      <c r="D11" s="50" t="n">
        <v>414</v>
      </c>
      <c r="E11" s="51" t="n">
        <f aca="false">D11/C11*100</f>
        <v>100</v>
      </c>
      <c r="F11" s="52" t="n">
        <f aca="false">D11-BB11</f>
        <v>0</v>
      </c>
      <c r="G11" s="49" t="n">
        <v>180</v>
      </c>
      <c r="H11" s="50" t="n">
        <v>230</v>
      </c>
      <c r="I11" s="51" t="n">
        <f aca="false">H11/G11*100</f>
        <v>127.777777777778</v>
      </c>
      <c r="J11" s="52" t="n">
        <f aca="false">H11-BC11</f>
        <v>0</v>
      </c>
      <c r="K11" s="49" t="n">
        <v>500</v>
      </c>
      <c r="L11" s="50" t="n">
        <v>600</v>
      </c>
      <c r="M11" s="51" t="n">
        <f aca="false">L11/K11*100</f>
        <v>120</v>
      </c>
      <c r="N11" s="52" t="n">
        <f aca="false">L11-BD11</f>
        <v>0</v>
      </c>
      <c r="O11" s="49" t="n">
        <v>1700</v>
      </c>
      <c r="P11" s="49" t="n">
        <v>2260</v>
      </c>
      <c r="Q11" s="50" t="n">
        <v>1900</v>
      </c>
      <c r="R11" s="51" t="n">
        <f aca="false">Q11/P11*100</f>
        <v>84.070796460177</v>
      </c>
      <c r="S11" s="54" t="n">
        <f aca="false">Q11-BE11</f>
        <v>0</v>
      </c>
      <c r="T11" s="47"/>
      <c r="U11" s="47"/>
      <c r="V11" s="55" t="n">
        <f aca="false">((H11*0.45)+(L11*0.34)+(Q11/1.33*0.18)+(U11*0.2))/AW11*10</f>
        <v>15.1216619481215</v>
      </c>
      <c r="W11" s="56" t="n">
        <f aca="false">(J11*0.45+N11*0.35+(S11/1.33*0.17))/AW11*10</f>
        <v>0</v>
      </c>
      <c r="X11" s="56" t="n">
        <v>12.2</v>
      </c>
      <c r="Y11" s="57" t="n">
        <v>20</v>
      </c>
      <c r="Z11" s="50"/>
      <c r="AA11" s="57"/>
      <c r="AB11" s="58" t="n">
        <v>590</v>
      </c>
      <c r="AC11" s="59"/>
      <c r="AD11" s="57"/>
      <c r="AE11" s="57"/>
      <c r="AF11" s="57"/>
      <c r="AG11" s="60" t="e">
        <f aca="false">AF11/AE11*10</f>
        <v>#DIV/0!</v>
      </c>
      <c r="AH11" s="61" t="n">
        <f aca="false">AC11/AB11*100</f>
        <v>0</v>
      </c>
      <c r="AI11" s="62"/>
      <c r="AJ11" s="64"/>
      <c r="AK11" s="64"/>
      <c r="AL11" s="64"/>
      <c r="AM11" s="63" t="n">
        <v>500</v>
      </c>
      <c r="AN11" s="62" t="n">
        <v>180</v>
      </c>
      <c r="AO11" s="64" t="n">
        <f aca="false">AN11/AM11*100</f>
        <v>36</v>
      </c>
      <c r="AP11" s="62" t="e">
        <f aca="false">AN11-#REF!</f>
        <v>#REF!</v>
      </c>
      <c r="AQ11" s="65" t="n">
        <v>15</v>
      </c>
      <c r="AR11" s="62" t="n">
        <v>15</v>
      </c>
      <c r="AS11" s="65" t="n">
        <v>131</v>
      </c>
      <c r="AT11" s="62" t="n">
        <v>100</v>
      </c>
      <c r="AU11" s="66"/>
      <c r="AV11" s="66"/>
      <c r="AW11" s="66" t="n">
        <f aca="false">AX11+AZ11</f>
        <v>373.4</v>
      </c>
      <c r="AX11" s="66" t="n">
        <v>221</v>
      </c>
      <c r="AY11" s="66" t="n">
        <v>254</v>
      </c>
      <c r="AZ11" s="66" t="n">
        <f aca="false">AY11*0.6</f>
        <v>152.4</v>
      </c>
      <c r="BB11" s="50" t="n">
        <v>414</v>
      </c>
      <c r="BC11" s="69" t="n">
        <v>230</v>
      </c>
      <c r="BD11" s="69" t="n">
        <v>600</v>
      </c>
      <c r="BE11" s="69" t="n">
        <v>1900</v>
      </c>
      <c r="BG11" s="69"/>
      <c r="BH11" s="68" t="n">
        <v>5</v>
      </c>
      <c r="BI11" s="68" t="n">
        <v>20</v>
      </c>
      <c r="BK11" s="68" t="n">
        <v>32</v>
      </c>
      <c r="BL11" s="68" t="n">
        <v>357</v>
      </c>
      <c r="BN11" s="68" t="n">
        <f aca="false">(BH11+BI11+BJ11+BK11+BL11)-BM11</f>
        <v>414</v>
      </c>
    </row>
    <row r="12" s="68" customFormat="true" ht="29.25" hidden="false" customHeight="true" outlineLevel="0" collapsed="false">
      <c r="A12" s="47" t="n">
        <v>8</v>
      </c>
      <c r="B12" s="48" t="s">
        <v>64</v>
      </c>
      <c r="C12" s="49" t="n">
        <v>1667</v>
      </c>
      <c r="D12" s="50" t="n">
        <v>1667</v>
      </c>
      <c r="E12" s="51" t="n">
        <f aca="false">D12/C12*100</f>
        <v>100</v>
      </c>
      <c r="F12" s="52" t="n">
        <f aca="false">D12-BB12</f>
        <v>0</v>
      </c>
      <c r="G12" s="49" t="n">
        <v>1200</v>
      </c>
      <c r="H12" s="50" t="n">
        <v>457</v>
      </c>
      <c r="I12" s="51" t="n">
        <f aca="false">H12/G12*100</f>
        <v>38.0833333333333</v>
      </c>
      <c r="J12" s="52" t="n">
        <f aca="false">H12-BC12</f>
        <v>0</v>
      </c>
      <c r="K12" s="73" t="n">
        <v>3400</v>
      </c>
      <c r="L12" s="74" t="n">
        <v>8026</v>
      </c>
      <c r="M12" s="75" t="n">
        <f aca="false">L12/K12*100</f>
        <v>236.058823529412</v>
      </c>
      <c r="N12" s="52" t="n">
        <v>0</v>
      </c>
      <c r="O12" s="73" t="n">
        <v>3600</v>
      </c>
      <c r="P12" s="49" t="n">
        <v>4790</v>
      </c>
      <c r="Q12" s="74" t="n">
        <v>2209</v>
      </c>
      <c r="R12" s="51" t="n">
        <f aca="false">Q12/P12*100</f>
        <v>46.1169102296451</v>
      </c>
      <c r="S12" s="54" t="n">
        <f aca="false">Q12-BE12</f>
        <v>2209</v>
      </c>
      <c r="T12" s="47"/>
      <c r="U12" s="47"/>
      <c r="V12" s="55" t="n">
        <f aca="false">((H12*0.45)+(L12*0.34)+(Q12/1.33*0.18)+(U12*0.2))/AW12*10</f>
        <v>21.8476513919935</v>
      </c>
      <c r="W12" s="56" t="n">
        <f aca="false">(J12*0.45+N12*0.35+(S12/1.33*0.17))/AW12*10</f>
        <v>1.90779313147734</v>
      </c>
      <c r="X12" s="56" t="n">
        <v>10</v>
      </c>
      <c r="Y12" s="57" t="n">
        <v>165</v>
      </c>
      <c r="Z12" s="50" t="n">
        <v>1108</v>
      </c>
      <c r="AA12" s="57"/>
      <c r="AB12" s="58" t="n">
        <v>1380</v>
      </c>
      <c r="AC12" s="59"/>
      <c r="AD12" s="57"/>
      <c r="AE12" s="57"/>
      <c r="AF12" s="57"/>
      <c r="AG12" s="60" t="e">
        <f aca="false">AF12/AE12*10</f>
        <v>#DIV/0!</v>
      </c>
      <c r="AH12" s="61" t="n">
        <f aca="false">AC12/AB12*100</f>
        <v>0</v>
      </c>
      <c r="AI12" s="62"/>
      <c r="AJ12" s="62"/>
      <c r="AK12" s="62"/>
      <c r="AL12" s="62"/>
      <c r="AM12" s="63" t="n">
        <v>1800</v>
      </c>
      <c r="AN12" s="62" t="n">
        <v>360</v>
      </c>
      <c r="AO12" s="64" t="n">
        <f aca="false">AN12/AM12*100</f>
        <v>20</v>
      </c>
      <c r="AP12" s="62" t="e">
        <f aca="false">AN12-#REF!</f>
        <v>#REF!</v>
      </c>
      <c r="AQ12" s="65" t="n">
        <v>55</v>
      </c>
      <c r="AR12" s="62" t="n">
        <v>45</v>
      </c>
      <c r="AS12" s="65" t="n">
        <v>350</v>
      </c>
      <c r="AT12" s="62" t="n">
        <v>7</v>
      </c>
      <c r="AU12" s="66"/>
      <c r="AV12" s="66"/>
      <c r="AW12" s="66" t="n">
        <f aca="false">AX12+AZ12</f>
        <v>1480</v>
      </c>
      <c r="AX12" s="67" t="n">
        <v>700</v>
      </c>
      <c r="AY12" s="67" t="n">
        <v>1300</v>
      </c>
      <c r="AZ12" s="66" t="n">
        <f aca="false">AY12*0.6</f>
        <v>780</v>
      </c>
      <c r="BB12" s="50" t="n">
        <v>1667</v>
      </c>
      <c r="BC12" s="69" t="n">
        <v>457</v>
      </c>
      <c r="BD12" s="69" t="n">
        <v>8026</v>
      </c>
      <c r="BE12" s="69"/>
      <c r="BG12" s="69"/>
      <c r="BH12" s="68" t="n">
        <v>240</v>
      </c>
      <c r="BI12" s="68" t="n">
        <v>185</v>
      </c>
      <c r="BK12" s="68" t="n">
        <v>46</v>
      </c>
      <c r="BL12" s="68" t="n">
        <v>1196</v>
      </c>
      <c r="BN12" s="68" t="n">
        <f aca="false">(BH12+BI12+BJ12+BK12+BL12)-BM12</f>
        <v>1667</v>
      </c>
    </row>
    <row r="13" s="68" customFormat="true" ht="29.25" hidden="false" customHeight="true" outlineLevel="0" collapsed="false">
      <c r="A13" s="47" t="n">
        <v>9</v>
      </c>
      <c r="B13" s="48" t="s">
        <v>65</v>
      </c>
      <c r="C13" s="49" t="n">
        <v>1752</v>
      </c>
      <c r="D13" s="50" t="n">
        <v>1552</v>
      </c>
      <c r="E13" s="51" t="n">
        <f aca="false">D13/C13*100</f>
        <v>88.5844748858447</v>
      </c>
      <c r="F13" s="52" t="n">
        <f aca="false">D13-BB13</f>
        <v>126</v>
      </c>
      <c r="G13" s="49" t="n">
        <v>400</v>
      </c>
      <c r="H13" s="50" t="n">
        <v>450</v>
      </c>
      <c r="I13" s="51" t="n">
        <f aca="false">H13/G13*100</f>
        <v>112.5</v>
      </c>
      <c r="J13" s="52" t="n">
        <f aca="false">H13-BC13</f>
        <v>0</v>
      </c>
      <c r="K13" s="49" t="n">
        <v>3000</v>
      </c>
      <c r="L13" s="50" t="n">
        <v>3100</v>
      </c>
      <c r="M13" s="51" t="n">
        <f aca="false">L13/K13*100</f>
        <v>103.333333333333</v>
      </c>
      <c r="N13" s="52" t="n">
        <f aca="false">L13-BD13</f>
        <v>0</v>
      </c>
      <c r="O13" s="49"/>
      <c r="P13" s="49" t="n">
        <v>0</v>
      </c>
      <c r="Q13" s="50"/>
      <c r="R13" s="51"/>
      <c r="S13" s="54" t="n">
        <f aca="false">Q13-BE13</f>
        <v>0</v>
      </c>
      <c r="T13" s="47"/>
      <c r="U13" s="47"/>
      <c r="V13" s="55" t="n">
        <f aca="false">((H13*0.45)+(L13*0.34)+(Q13/1.33*0.18)+(U13*0.2))/AW13*10</f>
        <v>26.3970588235294</v>
      </c>
      <c r="W13" s="56" t="n">
        <f aca="false">(J13*0.45+N13*0.35+(S13/1.33*0.17))/AW13*10</f>
        <v>0</v>
      </c>
      <c r="X13" s="56" t="n">
        <v>22</v>
      </c>
      <c r="Y13" s="57" t="n">
        <v>350</v>
      </c>
      <c r="Z13" s="50" t="n">
        <v>3100</v>
      </c>
      <c r="AA13" s="57"/>
      <c r="AB13" s="58" t="n">
        <v>1113</v>
      </c>
      <c r="AC13" s="59"/>
      <c r="AD13" s="56"/>
      <c r="AE13" s="57"/>
      <c r="AF13" s="57"/>
      <c r="AG13" s="60" t="e">
        <f aca="false">AF13/AE13*10</f>
        <v>#DIV/0!</v>
      </c>
      <c r="AH13" s="61" t="n">
        <f aca="false">AC13/AB13*100</f>
        <v>0</v>
      </c>
      <c r="AI13" s="62"/>
      <c r="AJ13" s="62"/>
      <c r="AK13" s="62"/>
      <c r="AL13" s="62"/>
      <c r="AM13" s="63" t="n">
        <v>800</v>
      </c>
      <c r="AN13" s="62" t="n">
        <v>60</v>
      </c>
      <c r="AO13" s="64" t="n">
        <f aca="false">AN13/AM13*100</f>
        <v>7.5</v>
      </c>
      <c r="AP13" s="62" t="e">
        <f aca="false">AN13-#REF!</f>
        <v>#REF!</v>
      </c>
      <c r="AQ13" s="65" t="n">
        <v>77</v>
      </c>
      <c r="AR13" s="62" t="n">
        <v>77</v>
      </c>
      <c r="AS13" s="65" t="n">
        <v>252</v>
      </c>
      <c r="AT13" s="62" t="n">
        <v>200</v>
      </c>
      <c r="AU13" s="66"/>
      <c r="AV13" s="66"/>
      <c r="AW13" s="66" t="n">
        <f aca="false">AX13+AZ13</f>
        <v>476</v>
      </c>
      <c r="AX13" s="67" t="n">
        <v>290</v>
      </c>
      <c r="AY13" s="67" t="n">
        <v>310</v>
      </c>
      <c r="AZ13" s="66" t="n">
        <f aca="false">AY13*0.6</f>
        <v>186</v>
      </c>
      <c r="BB13" s="50" t="n">
        <v>1426</v>
      </c>
      <c r="BC13" s="69" t="n">
        <v>450</v>
      </c>
      <c r="BD13" s="69" t="n">
        <v>3100</v>
      </c>
      <c r="BE13" s="69"/>
      <c r="BG13" s="69"/>
      <c r="BH13" s="68" t="n">
        <v>276</v>
      </c>
      <c r="BK13" s="68" t="n">
        <v>200</v>
      </c>
      <c r="BL13" s="68" t="n">
        <v>1276</v>
      </c>
      <c r="BN13" s="68" t="n">
        <f aca="false">(BH13+BI13+BJ13+BK13+BL13)-BM13</f>
        <v>1752</v>
      </c>
    </row>
    <row r="14" s="68" customFormat="true" ht="29.25" hidden="false" customHeight="true" outlineLevel="0" collapsed="false">
      <c r="A14" s="47" t="n">
        <v>10</v>
      </c>
      <c r="B14" s="48" t="s">
        <v>66</v>
      </c>
      <c r="C14" s="49" t="n">
        <v>602</v>
      </c>
      <c r="D14" s="50" t="n">
        <v>540</v>
      </c>
      <c r="E14" s="51" t="n">
        <f aca="false">D14/C14*100</f>
        <v>89.7009966777409</v>
      </c>
      <c r="F14" s="52" t="n">
        <f aca="false">D14-BB14</f>
        <v>20</v>
      </c>
      <c r="G14" s="49" t="n">
        <v>400</v>
      </c>
      <c r="H14" s="50" t="n">
        <v>430</v>
      </c>
      <c r="I14" s="51" t="n">
        <f aca="false">H14/G14*100</f>
        <v>107.5</v>
      </c>
      <c r="J14" s="52" t="n">
        <f aca="false">H14-BC14</f>
        <v>0</v>
      </c>
      <c r="K14" s="49" t="n">
        <v>800</v>
      </c>
      <c r="L14" s="50" t="n">
        <v>1100</v>
      </c>
      <c r="M14" s="51" t="n">
        <f aca="false">L14/K14*100</f>
        <v>137.5</v>
      </c>
      <c r="N14" s="52" t="n">
        <f aca="false">L14-BD14</f>
        <v>0</v>
      </c>
      <c r="O14" s="49" t="n">
        <v>3500</v>
      </c>
      <c r="P14" s="49" t="n">
        <v>4650</v>
      </c>
      <c r="Q14" s="50" t="n">
        <v>2800</v>
      </c>
      <c r="R14" s="51" t="n">
        <f aca="false">Q14/P14*100</f>
        <v>60.2150537634409</v>
      </c>
      <c r="S14" s="54" t="n">
        <f aca="false">Q14-BE14</f>
        <v>0</v>
      </c>
      <c r="T14" s="47"/>
      <c r="U14" s="47"/>
      <c r="V14" s="55" t="n">
        <f aca="false">((H14*0.45)+(L14*0.34)+(Q14/1.33*0.18)+(U14*0.2))/AW14*10</f>
        <v>17.6906050172159</v>
      </c>
      <c r="W14" s="56" t="n">
        <f aca="false">(J14*0.45+N14*0.35+(S14/1.33*0.17))/AW14*10</f>
        <v>0</v>
      </c>
      <c r="X14" s="56" t="n">
        <v>23.5</v>
      </c>
      <c r="Y14" s="57"/>
      <c r="Z14" s="50"/>
      <c r="AA14" s="57"/>
      <c r="AB14" s="58" t="n">
        <v>1085</v>
      </c>
      <c r="AC14" s="59"/>
      <c r="AD14" s="57"/>
      <c r="AE14" s="57"/>
      <c r="AF14" s="57"/>
      <c r="AG14" s="60" t="e">
        <f aca="false">AF14/AE14*10</f>
        <v>#DIV/0!</v>
      </c>
      <c r="AH14" s="61" t="n">
        <f aca="false">AC14/AB14*100</f>
        <v>0</v>
      </c>
      <c r="AI14" s="62"/>
      <c r="AJ14" s="62"/>
      <c r="AK14" s="62"/>
      <c r="AL14" s="62"/>
      <c r="AM14" s="63" t="n">
        <v>900</v>
      </c>
      <c r="AN14" s="62" t="n">
        <v>125</v>
      </c>
      <c r="AO14" s="64" t="n">
        <f aca="false">AN14/AM14*100</f>
        <v>13.8888888888889</v>
      </c>
      <c r="AP14" s="62" t="e">
        <f aca="false">AN14-#REF!</f>
        <v>#REF!</v>
      </c>
      <c r="AQ14" s="65" t="n">
        <v>56</v>
      </c>
      <c r="AR14" s="62"/>
      <c r="AS14" s="65" t="n">
        <v>223</v>
      </c>
      <c r="AT14" s="62" t="n">
        <v>100</v>
      </c>
      <c r="AU14" s="66"/>
      <c r="AV14" s="66"/>
      <c r="AW14" s="66" t="n">
        <f aca="false">AX14+AZ14</f>
        <v>535</v>
      </c>
      <c r="AX14" s="67" t="n">
        <v>280</v>
      </c>
      <c r="AY14" s="67" t="n">
        <v>425</v>
      </c>
      <c r="AZ14" s="66" t="n">
        <f aca="false">AY14*0.6</f>
        <v>255</v>
      </c>
      <c r="BB14" s="50" t="n">
        <v>520</v>
      </c>
      <c r="BC14" s="69" t="n">
        <v>430</v>
      </c>
      <c r="BD14" s="69" t="n">
        <v>1100</v>
      </c>
      <c r="BE14" s="69" t="n">
        <v>2800</v>
      </c>
      <c r="BG14" s="69"/>
      <c r="BH14" s="68" t="n">
        <v>44</v>
      </c>
      <c r="BK14" s="68" t="n">
        <v>48</v>
      </c>
      <c r="BL14" s="68" t="n">
        <v>510</v>
      </c>
      <c r="BN14" s="68" t="n">
        <f aca="false">(BH14+BI14+BJ14+BK14+BL14)-BM14</f>
        <v>602</v>
      </c>
    </row>
    <row r="15" s="68" customFormat="true" ht="29.25" hidden="false" customHeight="true" outlineLevel="0" collapsed="false">
      <c r="A15" s="47" t="n">
        <v>11</v>
      </c>
      <c r="B15" s="48" t="s">
        <v>67</v>
      </c>
      <c r="C15" s="49" t="n">
        <v>3153</v>
      </c>
      <c r="D15" s="50" t="n">
        <v>2800</v>
      </c>
      <c r="E15" s="51" t="n">
        <f aca="false">D15/C15*100</f>
        <v>88.8043133523628</v>
      </c>
      <c r="F15" s="52" t="n">
        <f aca="false">D15-BB15</f>
        <v>150</v>
      </c>
      <c r="G15" s="49" t="n">
        <v>1000</v>
      </c>
      <c r="H15" s="50" t="n">
        <v>750</v>
      </c>
      <c r="I15" s="51" t="n">
        <f aca="false">H15/G15*100</f>
        <v>75</v>
      </c>
      <c r="J15" s="52" t="n">
        <f aca="false">H15-BC15</f>
        <v>130</v>
      </c>
      <c r="K15" s="49" t="n">
        <v>7600</v>
      </c>
      <c r="L15" s="50" t="n">
        <v>4800</v>
      </c>
      <c r="M15" s="51" t="n">
        <f aca="false">L15/K15*100</f>
        <v>63.1578947368421</v>
      </c>
      <c r="N15" s="52" t="n">
        <f aca="false">L15-BD15</f>
        <v>300</v>
      </c>
      <c r="O15" s="49"/>
      <c r="P15" s="49" t="n">
        <v>0</v>
      </c>
      <c r="Q15" s="50" t="n">
        <v>1000</v>
      </c>
      <c r="R15" s="51"/>
      <c r="S15" s="54" t="n">
        <f aca="false">Q15-BE15</f>
        <v>1000</v>
      </c>
      <c r="T15" s="47"/>
      <c r="U15" s="47"/>
      <c r="V15" s="55" t="n">
        <f aca="false">((H15*0.45)+(L15*0.34)+(Q15/1.33*0.18)+(U15*0.2))/AW15*10</f>
        <v>31.1366619210749</v>
      </c>
      <c r="W15" s="56" t="n">
        <f aca="false">(J15*0.45+N15*0.35+(S15/1.33*0.17))/AW15*10</f>
        <v>4.30946078213285</v>
      </c>
      <c r="X15" s="56" t="n">
        <v>26</v>
      </c>
      <c r="Y15" s="57" t="n">
        <v>200</v>
      </c>
      <c r="Z15" s="50" t="n">
        <v>2650</v>
      </c>
      <c r="AA15" s="57"/>
      <c r="AB15" s="58" t="n">
        <v>2000</v>
      </c>
      <c r="AC15" s="59"/>
      <c r="AD15" s="57"/>
      <c r="AE15" s="57"/>
      <c r="AF15" s="57"/>
      <c r="AG15" s="60" t="e">
        <f aca="false">AF15/AE15*10</f>
        <v>#DIV/0!</v>
      </c>
      <c r="AH15" s="61" t="n">
        <f aca="false">AC15/AB15*100</f>
        <v>0</v>
      </c>
      <c r="AI15" s="62"/>
      <c r="AJ15" s="64"/>
      <c r="AK15" s="64"/>
      <c r="AL15" s="64"/>
      <c r="AM15" s="63" t="n">
        <v>1200</v>
      </c>
      <c r="AN15" s="62" t="n">
        <v>50</v>
      </c>
      <c r="AO15" s="64" t="n">
        <f aca="false">AN15/AM15*100</f>
        <v>4.16666666666667</v>
      </c>
      <c r="AP15" s="62" t="e">
        <f aca="false">AN15-#REF!</f>
        <v>#REF!</v>
      </c>
      <c r="AQ15" s="65" t="n">
        <v>220</v>
      </c>
      <c r="AR15" s="62" t="n">
        <v>220</v>
      </c>
      <c r="AS15" s="65" t="n">
        <v>345</v>
      </c>
      <c r="AT15" s="62" t="n">
        <v>200</v>
      </c>
      <c r="AU15" s="66"/>
      <c r="AV15" s="66"/>
      <c r="AW15" s="66" t="n">
        <f aca="false">AX15+AZ15</f>
        <v>676</v>
      </c>
      <c r="AX15" s="67" t="n">
        <v>460</v>
      </c>
      <c r="AY15" s="67" t="n">
        <v>360</v>
      </c>
      <c r="AZ15" s="66" t="n">
        <f aca="false">AY15*0.6</f>
        <v>216</v>
      </c>
      <c r="BB15" s="50" t="n">
        <v>2650</v>
      </c>
      <c r="BC15" s="69" t="n">
        <v>620</v>
      </c>
      <c r="BD15" s="69" t="n">
        <v>4500</v>
      </c>
      <c r="BE15" s="69"/>
      <c r="BG15" s="69"/>
      <c r="BI15" s="68" t="n">
        <v>200</v>
      </c>
      <c r="BJ15" s="68" t="n">
        <v>303</v>
      </c>
      <c r="BL15" s="68" t="n">
        <v>2650</v>
      </c>
      <c r="BN15" s="68" t="n">
        <f aca="false">(BH15+BI15+BJ15+BK15+BL15)-BM15</f>
        <v>3153</v>
      </c>
    </row>
    <row r="16" s="68" customFormat="true" ht="29.25" hidden="false" customHeight="true" outlineLevel="0" collapsed="false">
      <c r="A16" s="47" t="n">
        <v>12</v>
      </c>
      <c r="B16" s="48" t="s">
        <v>68</v>
      </c>
      <c r="C16" s="49" t="n">
        <v>1843</v>
      </c>
      <c r="D16" s="50" t="n">
        <v>1843</v>
      </c>
      <c r="E16" s="51" t="n">
        <f aca="false">D16/C16*100</f>
        <v>100</v>
      </c>
      <c r="F16" s="52" t="n">
        <f aca="false">D16-BB16</f>
        <v>0</v>
      </c>
      <c r="G16" s="49" t="n">
        <v>500</v>
      </c>
      <c r="H16" s="50" t="n">
        <v>400</v>
      </c>
      <c r="I16" s="51" t="n">
        <f aca="false">H16/G16*100</f>
        <v>80</v>
      </c>
      <c r="J16" s="52" t="n">
        <f aca="false">H16-BC16</f>
        <v>0</v>
      </c>
      <c r="K16" s="49" t="n">
        <v>2700</v>
      </c>
      <c r="L16" s="50" t="n">
        <v>4450</v>
      </c>
      <c r="M16" s="51" t="n">
        <f aca="false">L16/K16*100</f>
        <v>164.814814814815</v>
      </c>
      <c r="N16" s="52" t="n">
        <f aca="false">L16-BD16</f>
        <v>0</v>
      </c>
      <c r="O16" s="49" t="n">
        <v>6300</v>
      </c>
      <c r="P16" s="49" t="n">
        <v>8380</v>
      </c>
      <c r="Q16" s="50" t="n">
        <v>4000</v>
      </c>
      <c r="R16" s="51" t="n">
        <f aca="false">Q16/P16*100</f>
        <v>47.7326968973747</v>
      </c>
      <c r="S16" s="54" t="n">
        <f aca="false">Q16-BE16</f>
        <v>0</v>
      </c>
      <c r="T16" s="47"/>
      <c r="U16" s="47"/>
      <c r="V16" s="55" t="n">
        <f aca="false">((H16*0.45)+(L16*0.34)+(Q16/1.33*0.18)+(U16*0.2))/AW16*10</f>
        <v>19.8116100679078</v>
      </c>
      <c r="W16" s="56" t="n">
        <f aca="false">(J16*0.45+N16*0.35+(S16/1.33*0.17))/AW16*10</f>
        <v>0</v>
      </c>
      <c r="X16" s="56" t="n">
        <v>23.8</v>
      </c>
      <c r="Y16" s="57"/>
      <c r="Z16" s="50"/>
      <c r="AA16" s="57"/>
      <c r="AB16" s="58" t="n">
        <v>1566</v>
      </c>
      <c r="AC16" s="59"/>
      <c r="AD16" s="57"/>
      <c r="AE16" s="57"/>
      <c r="AF16" s="57"/>
      <c r="AG16" s="60" t="e">
        <f aca="false">AF16/AE16*10</f>
        <v>#DIV/0!</v>
      </c>
      <c r="AH16" s="61" t="n">
        <f aca="false">AC16/AB16*100</f>
        <v>0</v>
      </c>
      <c r="AI16" s="62"/>
      <c r="AJ16" s="62" t="n">
        <v>355</v>
      </c>
      <c r="AK16" s="62" t="n">
        <v>219</v>
      </c>
      <c r="AL16" s="62" t="n">
        <f aca="false">AK16/AJ16*100</f>
        <v>61.6901408450704</v>
      </c>
      <c r="AM16" s="63" t="n">
        <v>1700</v>
      </c>
      <c r="AN16" s="62" t="n">
        <v>350</v>
      </c>
      <c r="AO16" s="64" t="n">
        <f aca="false">AN16/AM16*100</f>
        <v>20.5882352941176</v>
      </c>
      <c r="AP16" s="62" t="e">
        <f aca="false">AN16-#REF!</f>
        <v>#REF!</v>
      </c>
      <c r="AQ16" s="65" t="n">
        <v>110</v>
      </c>
      <c r="AR16" s="62" t="n">
        <v>110</v>
      </c>
      <c r="AS16" s="65" t="n">
        <v>325</v>
      </c>
      <c r="AT16" s="62" t="n">
        <v>270</v>
      </c>
      <c r="AU16" s="66"/>
      <c r="AV16" s="66"/>
      <c r="AW16" s="66" t="n">
        <f aca="false">AX16+AZ16</f>
        <v>1127.8</v>
      </c>
      <c r="AX16" s="67" t="n">
        <v>580</v>
      </c>
      <c r="AY16" s="67" t="n">
        <v>913</v>
      </c>
      <c r="AZ16" s="66" t="n">
        <f aca="false">AY16*0.6</f>
        <v>547.8</v>
      </c>
      <c r="BB16" s="50" t="n">
        <v>1843</v>
      </c>
      <c r="BC16" s="69" t="n">
        <v>400</v>
      </c>
      <c r="BD16" s="69" t="n">
        <v>4450</v>
      </c>
      <c r="BE16" s="69" t="n">
        <v>4000</v>
      </c>
      <c r="BG16" s="69"/>
      <c r="BH16" s="68" t="n">
        <v>9</v>
      </c>
      <c r="BI16" s="68" t="n">
        <v>225</v>
      </c>
      <c r="BL16" s="68" t="n">
        <v>1669</v>
      </c>
      <c r="BM16" s="68" t="n">
        <v>60</v>
      </c>
      <c r="BN16" s="68" t="n">
        <f aca="false">(BH16+BI16+BJ16+BK16+BL16)-BM16</f>
        <v>1843</v>
      </c>
    </row>
    <row r="17" s="68" customFormat="true" ht="29.25" hidden="false" customHeight="true" outlineLevel="0" collapsed="false">
      <c r="A17" s="47" t="n">
        <v>13</v>
      </c>
      <c r="B17" s="48" t="s">
        <v>69</v>
      </c>
      <c r="C17" s="49" t="n">
        <v>220</v>
      </c>
      <c r="D17" s="50" t="n">
        <v>220</v>
      </c>
      <c r="E17" s="51" t="n">
        <f aca="false">D17/C17*100</f>
        <v>100</v>
      </c>
      <c r="F17" s="52" t="n">
        <f aca="false">D17-BB17</f>
        <v>0</v>
      </c>
      <c r="G17" s="49" t="n">
        <v>100</v>
      </c>
      <c r="H17" s="50" t="n">
        <v>400</v>
      </c>
      <c r="I17" s="51" t="n">
        <f aca="false">H17/G17*100</f>
        <v>400</v>
      </c>
      <c r="J17" s="52" t="n">
        <f aca="false">H17-BC17</f>
        <v>0</v>
      </c>
      <c r="K17" s="76"/>
      <c r="L17" s="50" t="n">
        <v>1000</v>
      </c>
      <c r="M17" s="51"/>
      <c r="N17" s="52" t="n">
        <f aca="false">L17-BD17</f>
        <v>0</v>
      </c>
      <c r="O17" s="49" t="n">
        <v>850</v>
      </c>
      <c r="P17" s="77" t="n">
        <v>1130</v>
      </c>
      <c r="Q17" s="50"/>
      <c r="R17" s="51" t="n">
        <f aca="false">Q17/P17*100</f>
        <v>0</v>
      </c>
      <c r="S17" s="54" t="n">
        <f aca="false">Q17-BE17</f>
        <v>0</v>
      </c>
      <c r="T17" s="47"/>
      <c r="U17" s="47"/>
      <c r="V17" s="55" t="n">
        <f aca="false">((H17*0.45)+(L17*0.34)+(Q17/1.33*0.18)+(U17*0.2))/AW17*10</f>
        <v>23.1729055258467</v>
      </c>
      <c r="W17" s="56" t="n">
        <f aca="false">(J17*0.45+N17*0.35+(S17/1.33*0.17))/AW17*10</f>
        <v>0</v>
      </c>
      <c r="X17" s="56" t="n">
        <v>22.4</v>
      </c>
      <c r="Y17" s="78"/>
      <c r="Z17" s="50"/>
      <c r="AA17" s="57"/>
      <c r="AB17" s="58" t="n">
        <v>520</v>
      </c>
      <c r="AC17" s="59"/>
      <c r="AD17" s="57"/>
      <c r="AE17" s="57"/>
      <c r="AF17" s="57"/>
      <c r="AG17" s="60" t="e">
        <f aca="false">AF17/AE17*10</f>
        <v>#DIV/0!</v>
      </c>
      <c r="AH17" s="61" t="n">
        <f aca="false">AC17/AB17*100</f>
        <v>0</v>
      </c>
      <c r="AI17" s="62"/>
      <c r="AJ17" s="64"/>
      <c r="AK17" s="64"/>
      <c r="AL17" s="62"/>
      <c r="AM17" s="63" t="n">
        <v>350</v>
      </c>
      <c r="AN17" s="62" t="n">
        <v>140</v>
      </c>
      <c r="AO17" s="64" t="n">
        <f aca="false">AN17/AM17*100</f>
        <v>40</v>
      </c>
      <c r="AP17" s="62" t="e">
        <f aca="false">AN17-#REF!</f>
        <v>#REF!</v>
      </c>
      <c r="AQ17" s="65" t="n">
        <v>57</v>
      </c>
      <c r="AR17" s="62" t="n">
        <v>57</v>
      </c>
      <c r="AS17" s="65" t="n">
        <v>80</v>
      </c>
      <c r="AT17" s="62" t="n">
        <v>30</v>
      </c>
      <c r="AU17" s="66"/>
      <c r="AV17" s="66"/>
      <c r="AW17" s="66" t="n">
        <f aca="false">AX17+AZ17</f>
        <v>224.4</v>
      </c>
      <c r="AX17" s="66" t="n">
        <v>111</v>
      </c>
      <c r="AY17" s="66" t="n">
        <v>189</v>
      </c>
      <c r="AZ17" s="66" t="n">
        <f aca="false">AY17*0.6</f>
        <v>113.4</v>
      </c>
      <c r="BB17" s="50" t="n">
        <v>220</v>
      </c>
      <c r="BC17" s="69" t="n">
        <v>400</v>
      </c>
      <c r="BD17" s="69" t="n">
        <v>1000</v>
      </c>
      <c r="BE17" s="69"/>
      <c r="BG17" s="69"/>
      <c r="BK17" s="68" t="n">
        <v>30</v>
      </c>
      <c r="BL17" s="68" t="n">
        <v>190</v>
      </c>
      <c r="BN17" s="68" t="n">
        <f aca="false">(BH17+BI17+BJ17+BK17+BL17)-BM17</f>
        <v>220</v>
      </c>
    </row>
    <row r="18" s="68" customFormat="true" ht="29.25" hidden="false" customHeight="true" outlineLevel="0" collapsed="false">
      <c r="A18" s="47" t="n">
        <v>14</v>
      </c>
      <c r="B18" s="79" t="s">
        <v>70</v>
      </c>
      <c r="C18" s="80" t="n">
        <f aca="false">817+1583</f>
        <v>2400</v>
      </c>
      <c r="D18" s="50" t="n">
        <v>2187</v>
      </c>
      <c r="E18" s="51" t="n">
        <f aca="false">D18/C18*100</f>
        <v>91.125</v>
      </c>
      <c r="F18" s="52" t="n">
        <f aca="false">D18-BB18</f>
        <v>60</v>
      </c>
      <c r="G18" s="49" t="n">
        <f aca="false">100+430</f>
        <v>530</v>
      </c>
      <c r="H18" s="50" t="n">
        <v>530</v>
      </c>
      <c r="I18" s="51" t="n">
        <f aca="false">H18/G18*100</f>
        <v>100</v>
      </c>
      <c r="J18" s="52" t="n">
        <f aca="false">H18-BC18</f>
        <v>28</v>
      </c>
      <c r="K18" s="80" t="n">
        <v>1100</v>
      </c>
      <c r="L18" s="50" t="n">
        <v>921</v>
      </c>
      <c r="M18" s="51" t="n">
        <f aca="false">L18/K18*100</f>
        <v>83.7272727272727</v>
      </c>
      <c r="N18" s="52" t="n">
        <f aca="false">L18-BD18</f>
        <v>167</v>
      </c>
      <c r="O18" s="49"/>
      <c r="P18" s="77" t="n">
        <v>3660</v>
      </c>
      <c r="Q18" s="50" t="n">
        <v>1650</v>
      </c>
      <c r="R18" s="51" t="n">
        <f aca="false">Q18/P18*100</f>
        <v>45.0819672131148</v>
      </c>
      <c r="S18" s="54" t="n">
        <f aca="false">Q18-BE18</f>
        <v>0</v>
      </c>
      <c r="T18" s="47"/>
      <c r="U18" s="47"/>
      <c r="V18" s="55" t="n">
        <f aca="false">((H18*0.45)+(L18*0.34)+(Q18/1.33*0.18)+(U18*0.2))/AW18*10</f>
        <v>16.5587237324079</v>
      </c>
      <c r="W18" s="56" t="n">
        <f aca="false">(J18*0.45+N18*0.35+(S18/1.33*0.17))/AW18*10</f>
        <v>1.51816239316239</v>
      </c>
      <c r="X18" s="56" t="n">
        <v>22</v>
      </c>
      <c r="Y18" s="57" t="n">
        <v>250</v>
      </c>
      <c r="Z18" s="50" t="n">
        <v>221</v>
      </c>
      <c r="AA18" s="57"/>
      <c r="AB18" s="58" t="n">
        <v>1800</v>
      </c>
      <c r="AC18" s="59"/>
      <c r="AD18" s="57"/>
      <c r="AE18" s="57"/>
      <c r="AF18" s="57"/>
      <c r="AG18" s="60" t="e">
        <f aca="false">AF18/AE18*10</f>
        <v>#DIV/0!</v>
      </c>
      <c r="AH18" s="61" t="n">
        <f aca="false">AC18/AB18*100</f>
        <v>0</v>
      </c>
      <c r="AI18" s="62"/>
      <c r="AJ18" s="62"/>
      <c r="AK18" s="62"/>
      <c r="AL18" s="62"/>
      <c r="AM18" s="63" t="n">
        <v>1500</v>
      </c>
      <c r="AN18" s="62" t="n">
        <v>245</v>
      </c>
      <c r="AO18" s="64" t="n">
        <f aca="false">AN18/AM18*100</f>
        <v>16.3333333333333</v>
      </c>
      <c r="AP18" s="62" t="e">
        <f aca="false">AN18-#REF!</f>
        <v>#REF!</v>
      </c>
      <c r="AQ18" s="65" t="n">
        <v>110</v>
      </c>
      <c r="AR18" s="62"/>
      <c r="AS18" s="65" t="n">
        <v>337</v>
      </c>
      <c r="AT18" s="62" t="n">
        <v>60</v>
      </c>
      <c r="AU18" s="66"/>
      <c r="AV18" s="66"/>
      <c r="AW18" s="66" t="n">
        <f aca="false">AX18+AZ18</f>
        <v>468</v>
      </c>
      <c r="AX18" s="67" t="n">
        <v>300</v>
      </c>
      <c r="AY18" s="67" t="n">
        <v>280</v>
      </c>
      <c r="AZ18" s="66" t="n">
        <f aca="false">AY18*0.6</f>
        <v>168</v>
      </c>
      <c r="BB18" s="50" t="n">
        <v>2127</v>
      </c>
      <c r="BC18" s="69" t="n">
        <v>502</v>
      </c>
      <c r="BD18" s="69" t="n">
        <v>754</v>
      </c>
      <c r="BE18" s="69" t="n">
        <v>1650</v>
      </c>
      <c r="BG18" s="69"/>
      <c r="BL18" s="68" t="n">
        <v>817</v>
      </c>
      <c r="BN18" s="68" t="n">
        <f aca="false">(BH18+BI18+BJ18+BK18+BL18)-BM18</f>
        <v>817</v>
      </c>
    </row>
    <row r="19" s="68" customFormat="true" ht="29.25" hidden="true" customHeight="true" outlineLevel="0" collapsed="false">
      <c r="A19" s="47" t="n">
        <v>15</v>
      </c>
      <c r="B19" s="48" t="s">
        <v>71</v>
      </c>
      <c r="C19" s="80"/>
      <c r="D19" s="50"/>
      <c r="E19" s="51"/>
      <c r="F19" s="52" t="n">
        <f aca="false">D19-BB19</f>
        <v>0</v>
      </c>
      <c r="G19" s="49"/>
      <c r="H19" s="50"/>
      <c r="I19" s="51" t="e">
        <f aca="false">H19/G19*100</f>
        <v>#DIV/0!</v>
      </c>
      <c r="J19" s="52" t="n">
        <f aca="false">H19-BC19</f>
        <v>0</v>
      </c>
      <c r="K19" s="80"/>
      <c r="L19" s="50"/>
      <c r="M19" s="51" t="e">
        <f aca="false">L19/K19*100</f>
        <v>#DIV/0!</v>
      </c>
      <c r="N19" s="52" t="n">
        <f aca="false">L19-BD19</f>
        <v>0</v>
      </c>
      <c r="O19" s="49" t="n">
        <v>2750</v>
      </c>
      <c r="P19" s="77"/>
      <c r="Q19" s="50"/>
      <c r="R19" s="51" t="e">
        <f aca="false">Q19/P19*100</f>
        <v>#DIV/0!</v>
      </c>
      <c r="S19" s="54" t="n">
        <f aca="false">Q19-BE19</f>
        <v>0</v>
      </c>
      <c r="T19" s="47"/>
      <c r="U19" s="47"/>
      <c r="V19" s="55"/>
      <c r="W19" s="56"/>
      <c r="X19" s="56"/>
      <c r="Y19" s="57"/>
      <c r="Z19" s="50"/>
      <c r="AA19" s="57"/>
      <c r="AB19" s="58"/>
      <c r="AC19" s="59"/>
      <c r="AD19" s="57"/>
      <c r="AE19" s="57"/>
      <c r="AF19" s="57"/>
      <c r="AG19" s="60"/>
      <c r="AH19" s="61"/>
      <c r="AI19" s="62"/>
      <c r="AJ19" s="62"/>
      <c r="AK19" s="62"/>
      <c r="AL19" s="62"/>
      <c r="AM19" s="63"/>
      <c r="AN19" s="62"/>
      <c r="AO19" s="64"/>
      <c r="AP19" s="62"/>
      <c r="AQ19" s="65"/>
      <c r="AR19" s="62"/>
      <c r="AS19" s="65"/>
      <c r="AT19" s="62"/>
      <c r="AU19" s="66"/>
      <c r="AV19" s="66"/>
      <c r="AW19" s="66" t="n">
        <f aca="false">AX19+AZ19</f>
        <v>0</v>
      </c>
      <c r="AX19" s="67"/>
      <c r="AY19" s="67"/>
      <c r="AZ19" s="66" t="n">
        <f aca="false">AY19*0.6</f>
        <v>0</v>
      </c>
      <c r="BB19" s="50"/>
      <c r="BC19" s="69"/>
      <c r="BD19" s="69"/>
      <c r="BE19" s="69"/>
      <c r="BG19" s="69"/>
      <c r="BI19" s="68" t="n">
        <v>33</v>
      </c>
      <c r="BK19" s="68" t="n">
        <v>142</v>
      </c>
      <c r="BL19" s="68" t="n">
        <v>1488</v>
      </c>
      <c r="BM19" s="68" t="n">
        <v>80</v>
      </c>
      <c r="BN19" s="68" t="n">
        <f aca="false">(BH19+BI19+BJ19+BK19+BL19)-BM19</f>
        <v>1583</v>
      </c>
    </row>
    <row r="20" s="68" customFormat="true" ht="29.25" hidden="false" customHeight="true" outlineLevel="0" collapsed="false">
      <c r="A20" s="47" t="n">
        <v>16</v>
      </c>
      <c r="B20" s="48" t="s">
        <v>72</v>
      </c>
      <c r="C20" s="80" t="n">
        <v>465</v>
      </c>
      <c r="D20" s="50" t="n">
        <v>420</v>
      </c>
      <c r="E20" s="51" t="n">
        <f aca="false">D20/C20*100</f>
        <v>90.3225806451613</v>
      </c>
      <c r="F20" s="52" t="n">
        <f aca="false">D20-BB20</f>
        <v>18</v>
      </c>
      <c r="G20" s="80" t="n">
        <v>240</v>
      </c>
      <c r="H20" s="50" t="n">
        <v>175</v>
      </c>
      <c r="I20" s="51" t="n">
        <f aca="false">H20/G20*100</f>
        <v>72.9166666666667</v>
      </c>
      <c r="J20" s="52" t="n">
        <f aca="false">H20-BC20</f>
        <v>0</v>
      </c>
      <c r="K20" s="80" t="n">
        <v>300</v>
      </c>
      <c r="L20" s="50" t="n">
        <v>600</v>
      </c>
      <c r="M20" s="51" t="n">
        <f aca="false">L20/K20*100</f>
        <v>200</v>
      </c>
      <c r="N20" s="52" t="n">
        <f aca="false">L20-BD20</f>
        <v>350</v>
      </c>
      <c r="O20" s="49" t="n">
        <v>1800</v>
      </c>
      <c r="P20" s="80" t="n">
        <v>2390</v>
      </c>
      <c r="Q20" s="50" t="n">
        <v>2400</v>
      </c>
      <c r="R20" s="51" t="n">
        <f aca="false">Q20/P20*100</f>
        <v>100.418410041841</v>
      </c>
      <c r="S20" s="54" t="n">
        <f aca="false">Q20-BE20</f>
        <v>0</v>
      </c>
      <c r="T20" s="47"/>
      <c r="U20" s="47"/>
      <c r="V20" s="55" t="n">
        <f aca="false">((H20*0.45)+(L20*0.34)+(Q20/1.33*0.18)+(U20*0.2))/AW20*10</f>
        <v>25.7659894009834</v>
      </c>
      <c r="W20" s="56" t="n">
        <f aca="false">(J20*0.45+N20*0.35+(S20/1.33*0.17))/AW20*10</f>
        <v>5.19508057675997</v>
      </c>
      <c r="X20" s="56" t="n">
        <v>16.8</v>
      </c>
      <c r="Y20" s="57"/>
      <c r="Z20" s="50"/>
      <c r="AA20" s="57"/>
      <c r="AB20" s="58" t="n">
        <v>287</v>
      </c>
      <c r="AC20" s="59"/>
      <c r="AD20" s="57"/>
      <c r="AE20" s="57"/>
      <c r="AF20" s="57"/>
      <c r="AG20" s="60" t="e">
        <f aca="false">AF20/AE20*10</f>
        <v>#DIV/0!</v>
      </c>
      <c r="AH20" s="61" t="n">
        <f aca="false">AC20/AB20*100</f>
        <v>0</v>
      </c>
      <c r="AI20" s="81"/>
      <c r="AJ20" s="64"/>
      <c r="AK20" s="64"/>
      <c r="AL20" s="62"/>
      <c r="AM20" s="63" t="n">
        <v>300</v>
      </c>
      <c r="AN20" s="72"/>
      <c r="AO20" s="64" t="n">
        <f aca="false">AN20/AM20*100</f>
        <v>0</v>
      </c>
      <c r="AP20" s="62" t="e">
        <f aca="false">AN20-#REF!</f>
        <v>#REF!</v>
      </c>
      <c r="AQ20" s="65" t="n">
        <v>12</v>
      </c>
      <c r="AR20" s="62"/>
      <c r="AS20" s="65" t="n">
        <v>70</v>
      </c>
      <c r="AT20" s="62"/>
      <c r="AU20" s="66"/>
      <c r="AV20" s="66"/>
      <c r="AW20" s="66" t="n">
        <f aca="false">AX20+AZ20</f>
        <v>235.8</v>
      </c>
      <c r="AX20" s="66" t="n">
        <v>105</v>
      </c>
      <c r="AY20" s="66" t="n">
        <v>218</v>
      </c>
      <c r="AZ20" s="66" t="n">
        <f aca="false">AY20*0.6</f>
        <v>130.8</v>
      </c>
      <c r="BB20" s="50" t="n">
        <v>402</v>
      </c>
      <c r="BC20" s="69" t="n">
        <v>175</v>
      </c>
      <c r="BD20" s="69" t="n">
        <v>250</v>
      </c>
      <c r="BE20" s="69" t="n">
        <v>2400</v>
      </c>
      <c r="BG20" s="69"/>
      <c r="BK20" s="68" t="n">
        <v>70</v>
      </c>
      <c r="BL20" s="68" t="n">
        <v>395</v>
      </c>
      <c r="BN20" s="68" t="n">
        <f aca="false">(BH20+BI20+BJ20+BK20+BL20)-BM20</f>
        <v>465</v>
      </c>
    </row>
    <row r="21" s="68" customFormat="true" ht="29.25" hidden="false" customHeight="true" outlineLevel="0" collapsed="false">
      <c r="A21" s="47" t="n">
        <v>17</v>
      </c>
      <c r="B21" s="48" t="s">
        <v>73</v>
      </c>
      <c r="C21" s="80" t="n">
        <v>147</v>
      </c>
      <c r="D21" s="50" t="n">
        <v>147</v>
      </c>
      <c r="E21" s="51" t="n">
        <f aca="false">D21/C21*100</f>
        <v>100</v>
      </c>
      <c r="F21" s="52" t="n">
        <f aca="false">D21-BB21</f>
        <v>0</v>
      </c>
      <c r="G21" s="80" t="n">
        <v>150</v>
      </c>
      <c r="H21" s="50" t="n">
        <v>102</v>
      </c>
      <c r="I21" s="51" t="n">
        <f aca="false">H21/G21*100</f>
        <v>68</v>
      </c>
      <c r="J21" s="52" t="n">
        <f aca="false">H21-BC21</f>
        <v>0</v>
      </c>
      <c r="K21" s="80"/>
      <c r="L21" s="50" t="n">
        <v>286</v>
      </c>
      <c r="M21" s="51"/>
      <c r="N21" s="52" t="n">
        <f aca="false">L21-BD21</f>
        <v>0</v>
      </c>
      <c r="O21" s="50" t="n">
        <v>800</v>
      </c>
      <c r="P21" s="80" t="n">
        <v>1060</v>
      </c>
      <c r="Q21" s="50" t="n">
        <v>1060</v>
      </c>
      <c r="R21" s="51" t="n">
        <f aca="false">Q21/P21*100</f>
        <v>100</v>
      </c>
      <c r="S21" s="54" t="n">
        <f aca="false">Q21-BE21</f>
        <v>0</v>
      </c>
      <c r="T21" s="47"/>
      <c r="U21" s="47"/>
      <c r="V21" s="55" t="n">
        <f aca="false">((H21*0.45)+(L21*0.34)+(Q21/1.33*0.18)+(U21*0.2))/AW21*10</f>
        <v>14.0214602062887</v>
      </c>
      <c r="W21" s="56" t="n">
        <f aca="false">(J21*0.45+N21*0.35+(S21/1.33*0.17))/AW21*10</f>
        <v>0</v>
      </c>
      <c r="X21" s="56" t="n">
        <v>4.9</v>
      </c>
      <c r="Y21" s="57" t="n">
        <v>17</v>
      </c>
      <c r="Z21" s="50"/>
      <c r="AA21" s="57" t="n">
        <v>286</v>
      </c>
      <c r="AB21" s="58" t="n">
        <v>355</v>
      </c>
      <c r="AC21" s="59"/>
      <c r="AD21" s="57"/>
      <c r="AE21" s="57"/>
      <c r="AF21" s="57"/>
      <c r="AG21" s="60" t="e">
        <f aca="false">AF21/AE21*10</f>
        <v>#DIV/0!</v>
      </c>
      <c r="AH21" s="61" t="n">
        <f aca="false">AC21/AB21*100</f>
        <v>0</v>
      </c>
      <c r="AI21" s="62"/>
      <c r="AJ21" s="64"/>
      <c r="AK21" s="64"/>
      <c r="AL21" s="62"/>
      <c r="AM21" s="63" t="n">
        <v>280</v>
      </c>
      <c r="AN21" s="63" t="n">
        <v>46</v>
      </c>
      <c r="AO21" s="64" t="n">
        <f aca="false">AN21/AM21*100</f>
        <v>16.4285714285714</v>
      </c>
      <c r="AP21" s="62" t="e">
        <f aca="false">AN21-#REF!</f>
        <v>#REF!</v>
      </c>
      <c r="AQ21" s="62" t="n">
        <v>22</v>
      </c>
      <c r="AR21" s="72"/>
      <c r="AS21" s="62" t="n">
        <v>40</v>
      </c>
      <c r="AT21" s="62"/>
      <c r="AU21" s="66"/>
      <c r="AV21" s="66"/>
      <c r="AW21" s="66" t="n">
        <f aca="false">AX21+AZ21</f>
        <v>204.4</v>
      </c>
      <c r="AX21" s="66" t="n">
        <v>121</v>
      </c>
      <c r="AY21" s="66" t="n">
        <v>139</v>
      </c>
      <c r="AZ21" s="66" t="n">
        <f aca="false">AY21*0.6</f>
        <v>83.4</v>
      </c>
      <c r="BB21" s="50" t="n">
        <v>147</v>
      </c>
      <c r="BC21" s="69" t="n">
        <v>102</v>
      </c>
      <c r="BD21" s="69" t="n">
        <v>286</v>
      </c>
      <c r="BE21" s="69" t="n">
        <v>1060</v>
      </c>
      <c r="BG21" s="69"/>
      <c r="BK21" s="68" t="n">
        <v>81</v>
      </c>
      <c r="BL21" s="68" t="n">
        <v>66</v>
      </c>
      <c r="BN21" s="68" t="n">
        <f aca="false">(BH21+BI21+BJ21+BK21+BL21)-BM21</f>
        <v>147</v>
      </c>
    </row>
    <row r="22" s="68" customFormat="true" ht="29.25" hidden="true" customHeight="true" outlineLevel="0" collapsed="false">
      <c r="A22" s="47" t="n">
        <v>18</v>
      </c>
      <c r="B22" s="82" t="s">
        <v>74</v>
      </c>
      <c r="C22" s="80"/>
      <c r="D22" s="50"/>
      <c r="E22" s="83" t="e">
        <f aca="false">D22/C22*100</f>
        <v>#DIV/0!</v>
      </c>
      <c r="F22" s="52" t="n">
        <f aca="false">D22-BB22</f>
        <v>0</v>
      </c>
      <c r="G22" s="80"/>
      <c r="H22" s="50"/>
      <c r="I22" s="51"/>
      <c r="J22" s="52" t="n">
        <f aca="false">H22-BC22</f>
        <v>0</v>
      </c>
      <c r="K22" s="80"/>
      <c r="L22" s="50"/>
      <c r="M22" s="51"/>
      <c r="N22" s="52" t="n">
        <f aca="false">L22-BD22</f>
        <v>0</v>
      </c>
      <c r="O22" s="49"/>
      <c r="P22" s="80" t="n">
        <v>0</v>
      </c>
      <c r="Q22" s="50"/>
      <c r="R22" s="51"/>
      <c r="S22" s="54" t="n">
        <f aca="false">Q22-BE22</f>
        <v>0</v>
      </c>
      <c r="T22" s="47"/>
      <c r="U22" s="47"/>
      <c r="V22" s="55" t="e">
        <f aca="false">((H22*0.45)+(L22*0.34)+(Q22/1.33*0.18)+(U22*0.2))/AW22*10</f>
        <v>#DIV/0!</v>
      </c>
      <c r="W22" s="56"/>
      <c r="X22" s="56"/>
      <c r="Y22" s="57"/>
      <c r="Z22" s="50"/>
      <c r="AA22" s="57"/>
      <c r="AB22" s="58"/>
      <c r="AC22" s="59"/>
      <c r="AD22" s="56"/>
      <c r="AE22" s="57"/>
      <c r="AF22" s="57"/>
      <c r="AG22" s="60" t="e">
        <f aca="false">AF22/AE22*10</f>
        <v>#DIV/0!</v>
      </c>
      <c r="AH22" s="65" t="e">
        <f aca="false">AC22/AB22*100</f>
        <v>#DIV/0!</v>
      </c>
      <c r="AI22" s="62"/>
      <c r="AJ22" s="62"/>
      <c r="AK22" s="62"/>
      <c r="AL22" s="62"/>
      <c r="AM22" s="63" t="n">
        <v>0</v>
      </c>
      <c r="AN22" s="72" t="n">
        <v>100</v>
      </c>
      <c r="AO22" s="64" t="e">
        <f aca="false">AN22/AM22*100</f>
        <v>#DIV/0!</v>
      </c>
      <c r="AP22" s="62" t="e">
        <f aca="false">AN22-#REF!</f>
        <v>#REF!</v>
      </c>
      <c r="AQ22" s="65" t="n">
        <v>22</v>
      </c>
      <c r="AR22" s="62"/>
      <c r="AS22" s="65"/>
      <c r="AT22" s="62"/>
      <c r="AU22" s="66"/>
      <c r="AV22" s="66"/>
      <c r="AW22" s="66" t="n">
        <f aca="false">AX22+AZ22</f>
        <v>0</v>
      </c>
      <c r="AX22" s="67"/>
      <c r="AY22" s="67"/>
      <c r="AZ22" s="66" t="n">
        <f aca="false">AY22*0.6</f>
        <v>0</v>
      </c>
      <c r="BB22" s="50"/>
      <c r="BC22" s="69"/>
      <c r="BD22" s="69"/>
      <c r="BE22" s="69"/>
      <c r="BG22" s="69"/>
      <c r="BN22" s="68" t="n">
        <f aca="false">(BH22+BI22+BJ22+BK22+BL22)-BM22</f>
        <v>0</v>
      </c>
    </row>
    <row r="23" s="68" customFormat="true" ht="29.25" hidden="false" customHeight="true" outlineLevel="0" collapsed="false">
      <c r="A23" s="47" t="n">
        <v>19</v>
      </c>
      <c r="B23" s="82" t="s">
        <v>75</v>
      </c>
      <c r="C23" s="80"/>
      <c r="D23" s="50"/>
      <c r="E23" s="83" t="n">
        <v>0</v>
      </c>
      <c r="F23" s="52" t="n">
        <f aca="false">D23-BB23</f>
        <v>0</v>
      </c>
      <c r="G23" s="80"/>
      <c r="H23" s="50"/>
      <c r="I23" s="51"/>
      <c r="J23" s="52" t="n">
        <f aca="false">H23-BC23</f>
        <v>0</v>
      </c>
      <c r="K23" s="80"/>
      <c r="L23" s="50"/>
      <c r="M23" s="51"/>
      <c r="N23" s="52" t="n">
        <f aca="false">L23-BD23</f>
        <v>0</v>
      </c>
      <c r="O23" s="49"/>
      <c r="P23" s="80" t="n">
        <v>0</v>
      </c>
      <c r="Q23" s="50"/>
      <c r="R23" s="51"/>
      <c r="S23" s="54" t="n">
        <f aca="false">Q23-BE23</f>
        <v>0</v>
      </c>
      <c r="T23" s="47"/>
      <c r="U23" s="47"/>
      <c r="V23" s="55" t="n">
        <v>0</v>
      </c>
      <c r="W23" s="56"/>
      <c r="X23" s="56"/>
      <c r="Y23" s="56"/>
      <c r="Z23" s="50"/>
      <c r="AA23" s="57"/>
      <c r="AB23" s="58" t="n">
        <v>50</v>
      </c>
      <c r="AC23" s="59"/>
      <c r="AD23" s="57"/>
      <c r="AE23" s="57"/>
      <c r="AF23" s="57"/>
      <c r="AG23" s="60" t="e">
        <f aca="false">AF23/AE23*10</f>
        <v>#DIV/0!</v>
      </c>
      <c r="AH23" s="61" t="n">
        <f aca="false">AC23/AB23*100</f>
        <v>0</v>
      </c>
      <c r="AI23" s="62"/>
      <c r="AJ23" s="64"/>
      <c r="AK23" s="64"/>
      <c r="AL23" s="62"/>
      <c r="AM23" s="63" t="n">
        <v>115</v>
      </c>
      <c r="AN23" s="62" t="n">
        <v>65</v>
      </c>
      <c r="AO23" s="64" t="n">
        <f aca="false">AN23/AM23*100</f>
        <v>56.5217391304348</v>
      </c>
      <c r="AP23" s="62" t="e">
        <f aca="false">AN23-#REF!</f>
        <v>#REF!</v>
      </c>
      <c r="AQ23" s="61"/>
      <c r="AR23" s="64"/>
      <c r="AS23" s="65" t="n">
        <v>25</v>
      </c>
      <c r="AT23" s="62"/>
      <c r="AU23" s="66"/>
      <c r="AV23" s="66"/>
      <c r="AW23" s="66" t="n">
        <f aca="false">AX23+AZ23</f>
        <v>0</v>
      </c>
      <c r="AX23" s="67"/>
      <c r="AY23" s="67"/>
      <c r="AZ23" s="66" t="n">
        <f aca="false">AY23*0.6</f>
        <v>0</v>
      </c>
      <c r="BB23" s="50"/>
      <c r="BC23" s="69"/>
      <c r="BD23" s="69"/>
      <c r="BE23" s="69"/>
      <c r="BG23" s="69"/>
      <c r="BN23" s="68" t="n">
        <f aca="false">(BH23+BI23+BJ23+BK23+BL23)-BM23</f>
        <v>0</v>
      </c>
    </row>
    <row r="24" s="68" customFormat="true" ht="29.25" hidden="false" customHeight="true" outlineLevel="0" collapsed="false">
      <c r="A24" s="47" t="n">
        <v>18</v>
      </c>
      <c r="B24" s="82" t="s">
        <v>76</v>
      </c>
      <c r="C24" s="80" t="n">
        <v>852</v>
      </c>
      <c r="D24" s="50" t="n">
        <v>290</v>
      </c>
      <c r="E24" s="51" t="n">
        <f aca="false">D24/C24*100</f>
        <v>34.037558685446</v>
      </c>
      <c r="F24" s="52" t="n">
        <f aca="false">D24-BB24</f>
        <v>0</v>
      </c>
      <c r="G24" s="80" t="n">
        <v>490</v>
      </c>
      <c r="H24" s="50" t="n">
        <v>30</v>
      </c>
      <c r="I24" s="51" t="n">
        <f aca="false">H24/G24*100</f>
        <v>6.12244897959184</v>
      </c>
      <c r="J24" s="52" t="n">
        <f aca="false">H24-BC24</f>
        <v>0</v>
      </c>
      <c r="K24" s="80"/>
      <c r="L24" s="50"/>
      <c r="M24" s="51"/>
      <c r="N24" s="52" t="n">
        <f aca="false">L24-BD24</f>
        <v>0</v>
      </c>
      <c r="O24" s="49"/>
      <c r="P24" s="80" t="n">
        <v>0</v>
      </c>
      <c r="Q24" s="50"/>
      <c r="R24" s="51"/>
      <c r="S24" s="54" t="n">
        <f aca="false">Q24-BE24</f>
        <v>0</v>
      </c>
      <c r="T24" s="47"/>
      <c r="U24" s="47"/>
      <c r="V24" s="55"/>
      <c r="W24" s="56"/>
      <c r="X24" s="56"/>
      <c r="Y24" s="56"/>
      <c r="Z24" s="50"/>
      <c r="AA24" s="57"/>
      <c r="AB24" s="58" t="n">
        <v>250</v>
      </c>
      <c r="AC24" s="59"/>
      <c r="AD24" s="56"/>
      <c r="AE24" s="57"/>
      <c r="AF24" s="57"/>
      <c r="AG24" s="60" t="e">
        <f aca="false">AF24/AE24*10</f>
        <v>#DIV/0!</v>
      </c>
      <c r="AH24" s="61" t="n">
        <f aca="false">AC24/AB24*100</f>
        <v>0</v>
      </c>
      <c r="AI24" s="62"/>
      <c r="AJ24" s="64"/>
      <c r="AK24" s="64"/>
      <c r="AL24" s="62"/>
      <c r="AM24" s="63" t="n">
        <v>420</v>
      </c>
      <c r="AN24" s="62" t="n">
        <v>300</v>
      </c>
      <c r="AO24" s="64" t="n">
        <f aca="false">AN24/AM24*100</f>
        <v>71.4285714285714</v>
      </c>
      <c r="AP24" s="62" t="e">
        <f aca="false">AN24-#REF!</f>
        <v>#REF!</v>
      </c>
      <c r="AQ24" s="61"/>
      <c r="AR24" s="64"/>
      <c r="AS24" s="65" t="n">
        <v>65</v>
      </c>
      <c r="AT24" s="62"/>
      <c r="AU24" s="66"/>
      <c r="AV24" s="66"/>
      <c r="AW24" s="66" t="n">
        <f aca="false">AX24+AZ24</f>
        <v>0</v>
      </c>
      <c r="AX24" s="67"/>
      <c r="AY24" s="67"/>
      <c r="AZ24" s="66" t="n">
        <f aca="false">AY24*0.6</f>
        <v>0</v>
      </c>
      <c r="BB24" s="50" t="n">
        <v>290</v>
      </c>
      <c r="BC24" s="69" t="n">
        <v>30</v>
      </c>
      <c r="BD24" s="69"/>
      <c r="BE24" s="69"/>
      <c r="BG24" s="69"/>
      <c r="BK24" s="68" t="n">
        <v>80</v>
      </c>
      <c r="BL24" s="68" t="n">
        <v>772</v>
      </c>
      <c r="BN24" s="68" t="n">
        <f aca="false">(BH24+BI24+BJ24+BK24+BL24)-BM24</f>
        <v>852</v>
      </c>
    </row>
    <row r="25" s="68" customFormat="true" ht="29.25" hidden="false" customHeight="true" outlineLevel="0" collapsed="false">
      <c r="A25" s="47" t="n">
        <v>19</v>
      </c>
      <c r="B25" s="82" t="s">
        <v>77</v>
      </c>
      <c r="C25" s="80" t="n">
        <f aca="false">1585+284</f>
        <v>1869</v>
      </c>
      <c r="D25" s="50" t="n">
        <v>1709</v>
      </c>
      <c r="E25" s="51" t="n">
        <f aca="false">D25/C25*100</f>
        <v>91.4392723381488</v>
      </c>
      <c r="F25" s="52" t="n">
        <f aca="false">D25-BB25</f>
        <v>0</v>
      </c>
      <c r="G25" s="80" t="n">
        <f aca="false">1200+240</f>
        <v>1440</v>
      </c>
      <c r="H25" s="50" t="n">
        <v>718</v>
      </c>
      <c r="I25" s="51" t="n">
        <f aca="false">H25/G25*100</f>
        <v>49.8611111111111</v>
      </c>
      <c r="J25" s="52" t="n">
        <f aca="false">H25-BC25</f>
        <v>0</v>
      </c>
      <c r="K25" s="49" t="n">
        <v>2400</v>
      </c>
      <c r="L25" s="50" t="n">
        <v>993</v>
      </c>
      <c r="M25" s="51" t="n">
        <f aca="false">L25/K25*100</f>
        <v>41.375</v>
      </c>
      <c r="N25" s="52" t="n">
        <f aca="false">L25-BD25</f>
        <v>200</v>
      </c>
      <c r="O25" s="49"/>
      <c r="P25" s="49" t="n">
        <v>0</v>
      </c>
      <c r="Q25" s="50"/>
      <c r="R25" s="51"/>
      <c r="S25" s="54" t="n">
        <f aca="false">Q25-BE25</f>
        <v>0</v>
      </c>
      <c r="T25" s="47"/>
      <c r="U25" s="47"/>
      <c r="V25" s="55" t="n">
        <f aca="false">((H25*0.45)+(L25*0.34)+(Q25/1.33*0.18)+(U25*0.2))/AW25*10</f>
        <v>25.809375</v>
      </c>
      <c r="W25" s="56"/>
      <c r="X25" s="56"/>
      <c r="Y25" s="56"/>
      <c r="Z25" s="50" t="n">
        <v>793</v>
      </c>
      <c r="AA25" s="57" t="n">
        <v>693</v>
      </c>
      <c r="AB25" s="58" t="n">
        <v>100</v>
      </c>
      <c r="AC25" s="59"/>
      <c r="AD25" s="56"/>
      <c r="AE25" s="57"/>
      <c r="AF25" s="57"/>
      <c r="AG25" s="60"/>
      <c r="AH25" s="61" t="n">
        <f aca="false">AC25/AB25*100</f>
        <v>0</v>
      </c>
      <c r="AI25" s="62"/>
      <c r="AJ25" s="64"/>
      <c r="AK25" s="64"/>
      <c r="AL25" s="62"/>
      <c r="AM25" s="63"/>
      <c r="AN25" s="62"/>
      <c r="AO25" s="64"/>
      <c r="AP25" s="62"/>
      <c r="AQ25" s="61"/>
      <c r="AR25" s="64"/>
      <c r="AS25" s="65"/>
      <c r="AT25" s="62"/>
      <c r="AU25" s="66"/>
      <c r="AV25" s="66"/>
      <c r="AW25" s="66" t="n">
        <v>256</v>
      </c>
      <c r="AX25" s="67"/>
      <c r="AY25" s="67"/>
      <c r="AZ25" s="66" t="n">
        <f aca="false">AY25*0.6</f>
        <v>0</v>
      </c>
      <c r="BB25" s="50" t="n">
        <v>1709</v>
      </c>
      <c r="BC25" s="69" t="n">
        <v>718</v>
      </c>
      <c r="BD25" s="69" t="n">
        <v>793</v>
      </c>
      <c r="BE25" s="69"/>
      <c r="BG25" s="69"/>
      <c r="BJ25" s="68" t="n">
        <v>180</v>
      </c>
      <c r="BL25" s="68" t="n">
        <v>1405</v>
      </c>
      <c r="BN25" s="68" t="n">
        <f aca="false">(BH25+BI25+BJ25+BK25+BL25)-BM25</f>
        <v>1585</v>
      </c>
    </row>
    <row r="26" s="68" customFormat="true" ht="29.25" hidden="true" customHeight="true" outlineLevel="0" collapsed="false">
      <c r="A26" s="47" t="n">
        <v>20</v>
      </c>
      <c r="B26" s="82" t="s">
        <v>78</v>
      </c>
      <c r="C26" s="49"/>
      <c r="D26" s="50"/>
      <c r="E26" s="83" t="e">
        <f aca="false">D26/C26*100</f>
        <v>#DIV/0!</v>
      </c>
      <c r="F26" s="52" t="n">
        <f aca="false">D26-BB26</f>
        <v>0</v>
      </c>
      <c r="G26" s="49"/>
      <c r="H26" s="50"/>
      <c r="I26" s="51" t="e">
        <f aca="false">H26/G26*100</f>
        <v>#DIV/0!</v>
      </c>
      <c r="J26" s="52" t="n">
        <f aca="false">H26-BC26</f>
        <v>0</v>
      </c>
      <c r="K26" s="49"/>
      <c r="L26" s="50"/>
      <c r="M26" s="51" t="e">
        <f aca="false">L26/K26*100</f>
        <v>#DIV/0!</v>
      </c>
      <c r="N26" s="52" t="n">
        <f aca="false">L26-BD26</f>
        <v>0</v>
      </c>
      <c r="O26" s="49"/>
      <c r="P26" s="49" t="n">
        <v>0</v>
      </c>
      <c r="Q26" s="50"/>
      <c r="R26" s="51"/>
      <c r="S26" s="54" t="n">
        <f aca="false">Q26-BE26</f>
        <v>0</v>
      </c>
      <c r="T26" s="47"/>
      <c r="U26" s="47"/>
      <c r="V26" s="55" t="e">
        <f aca="false">((H26*0.45)+(L26*0.34)+(Q26/1.33*0.18)+(U26*0.2))/AW26*10</f>
        <v>#DIV/0!</v>
      </c>
      <c r="W26" s="56" t="e">
        <f aca="false">(J26*0.45+N26*0.35+(S26/1.33*0.17))/AW26*10</f>
        <v>#DIV/0!</v>
      </c>
      <c r="X26" s="56" t="n">
        <v>26.7</v>
      </c>
      <c r="Y26" s="57"/>
      <c r="Z26" s="50"/>
      <c r="AA26" s="57"/>
      <c r="AB26" s="58"/>
      <c r="AC26" s="59"/>
      <c r="AD26" s="57"/>
      <c r="AE26" s="57"/>
      <c r="AF26" s="57"/>
      <c r="AG26" s="60" t="e">
        <f aca="false">AF26/AE26*10</f>
        <v>#DIV/0!</v>
      </c>
      <c r="AH26" s="65" t="e">
        <f aca="false">AC26/AB26*100</f>
        <v>#DIV/0!</v>
      </c>
      <c r="AI26" s="62"/>
      <c r="AJ26" s="64"/>
      <c r="AK26" s="64"/>
      <c r="AL26" s="62"/>
      <c r="AM26" s="63" t="n">
        <v>180</v>
      </c>
      <c r="AN26" s="72"/>
      <c r="AO26" s="64" t="n">
        <f aca="false">AN26/AM26*100</f>
        <v>0</v>
      </c>
      <c r="AP26" s="62" t="e">
        <f aca="false">AN26-#REF!</f>
        <v>#REF!</v>
      </c>
      <c r="AQ26" s="61"/>
      <c r="AR26" s="64"/>
      <c r="AS26" s="65"/>
      <c r="AT26" s="62"/>
      <c r="AU26" s="66"/>
      <c r="AV26" s="66"/>
      <c r="AW26" s="66"/>
      <c r="AX26" s="66" t="n">
        <v>150</v>
      </c>
      <c r="AY26" s="66" t="n">
        <v>176</v>
      </c>
      <c r="AZ26" s="66" t="n">
        <f aca="false">AY26*0.6</f>
        <v>105.6</v>
      </c>
      <c r="BB26" s="50"/>
      <c r="BC26" s="69"/>
      <c r="BD26" s="69"/>
      <c r="BE26" s="69"/>
      <c r="BG26" s="69"/>
      <c r="BJ26" s="68" t="n">
        <v>29</v>
      </c>
      <c r="BL26" s="68" t="n">
        <v>255</v>
      </c>
      <c r="BN26" s="68" t="n">
        <f aca="false">(BH26+BI26+BJ26+BK26+BL26)-BM26</f>
        <v>284</v>
      </c>
    </row>
    <row r="27" s="68" customFormat="true" ht="29.25" hidden="false" customHeight="true" outlineLevel="0" collapsed="false">
      <c r="A27" s="47" t="n">
        <v>20</v>
      </c>
      <c r="B27" s="82" t="s">
        <v>79</v>
      </c>
      <c r="C27" s="49"/>
      <c r="D27" s="50"/>
      <c r="E27" s="83"/>
      <c r="F27" s="52" t="n">
        <f aca="false">D27-BB27</f>
        <v>0</v>
      </c>
      <c r="G27" s="49"/>
      <c r="H27" s="50"/>
      <c r="I27" s="51"/>
      <c r="J27" s="52" t="n">
        <f aca="false">H27-BC27</f>
        <v>0</v>
      </c>
      <c r="K27" s="49"/>
      <c r="L27" s="50"/>
      <c r="M27" s="51"/>
      <c r="N27" s="52" t="n">
        <f aca="false">L27-BD27</f>
        <v>0</v>
      </c>
      <c r="O27" s="49"/>
      <c r="P27" s="49" t="n">
        <v>0</v>
      </c>
      <c r="Q27" s="50"/>
      <c r="R27" s="51"/>
      <c r="S27" s="54" t="n">
        <f aca="false">Q27-BE27</f>
        <v>0</v>
      </c>
      <c r="T27" s="47"/>
      <c r="U27" s="47"/>
      <c r="V27" s="55"/>
      <c r="W27" s="56"/>
      <c r="X27" s="56"/>
      <c r="Y27" s="56"/>
      <c r="Z27" s="50"/>
      <c r="AA27" s="56"/>
      <c r="AB27" s="58" t="n">
        <v>0</v>
      </c>
      <c r="AC27" s="59"/>
      <c r="AD27" s="56"/>
      <c r="AE27" s="56"/>
      <c r="AF27" s="56"/>
      <c r="AG27" s="60"/>
      <c r="AH27" s="61" t="n">
        <v>0</v>
      </c>
      <c r="AI27" s="64"/>
      <c r="AJ27" s="62" t="n">
        <v>350</v>
      </c>
      <c r="AK27" s="84" t="n">
        <v>178</v>
      </c>
      <c r="AL27" s="84" t="n">
        <f aca="false">AK27/AJ27*100</f>
        <v>50.8571428571429</v>
      </c>
      <c r="AM27" s="85" t="n">
        <v>200</v>
      </c>
      <c r="AN27" s="86"/>
      <c r="AO27" s="64" t="n">
        <f aca="false">AN27/AM27*100</f>
        <v>0</v>
      </c>
      <c r="AP27" s="62" t="e">
        <f aca="false">AN27-#REF!</f>
        <v>#REF!</v>
      </c>
      <c r="AQ27" s="87"/>
      <c r="AR27" s="86"/>
      <c r="AS27" s="87"/>
      <c r="AT27" s="86"/>
      <c r="AU27" s="88"/>
      <c r="AV27" s="88"/>
      <c r="AW27" s="66" t="n">
        <f aca="false">AX27+AZ27</f>
        <v>0</v>
      </c>
      <c r="AX27" s="89"/>
      <c r="AY27" s="89"/>
      <c r="AZ27" s="66" t="n">
        <f aca="false">AY27*0.6</f>
        <v>0</v>
      </c>
      <c r="BB27" s="90"/>
      <c r="BC27" s="91"/>
      <c r="BD27" s="91"/>
      <c r="BE27" s="91"/>
      <c r="BG27" s="69"/>
      <c r="BN27" s="68" t="n">
        <f aca="false">(BH27+BI27+BJ27+BK27+BL27)-BM27</f>
        <v>0</v>
      </c>
    </row>
    <row r="28" s="68" customFormat="true" ht="29.25" hidden="false" customHeight="true" outlineLevel="0" collapsed="false">
      <c r="A28" s="47" t="n">
        <v>21</v>
      </c>
      <c r="B28" s="82" t="s">
        <v>80</v>
      </c>
      <c r="C28" s="49" t="n">
        <v>1360</v>
      </c>
      <c r="D28" s="50" t="n">
        <v>420</v>
      </c>
      <c r="E28" s="51" t="n">
        <f aca="false">D28/C28*100</f>
        <v>30.8823529411765</v>
      </c>
      <c r="F28" s="52" t="n">
        <f aca="false">D28-BB28</f>
        <v>70</v>
      </c>
      <c r="G28" s="49" t="n">
        <v>620</v>
      </c>
      <c r="H28" s="50" t="n">
        <v>387</v>
      </c>
      <c r="I28" s="51" t="n">
        <f aca="false">H28/G28*100</f>
        <v>62.4193548387097</v>
      </c>
      <c r="J28" s="52" t="n">
        <f aca="false">H28-BC28</f>
        <v>86</v>
      </c>
      <c r="K28" s="49"/>
      <c r="L28" s="50"/>
      <c r="M28" s="51"/>
      <c r="N28" s="52" t="n">
        <f aca="false">L28-BD28</f>
        <v>0</v>
      </c>
      <c r="O28" s="49" t="n">
        <v>3000</v>
      </c>
      <c r="P28" s="49" t="n">
        <v>3990</v>
      </c>
      <c r="Q28" s="50" t="n">
        <v>1130</v>
      </c>
      <c r="R28" s="51" t="n">
        <f aca="false">Q28/P28*100</f>
        <v>28.3208020050125</v>
      </c>
      <c r="S28" s="54" t="n">
        <f aca="false">Q28-BE28</f>
        <v>0</v>
      </c>
      <c r="T28" s="47"/>
      <c r="U28" s="47"/>
      <c r="V28" s="55" t="n">
        <f aca="false">((H28*0.45)+(L28*0.34)+(Q28/1.33*0.18)+(U28*0.2))/AW28*10</f>
        <v>5.53626152381631</v>
      </c>
      <c r="W28" s="56" t="n">
        <f aca="false">(J28*0.45+N28*0.35+(S28/1.33*0.17))/AW28*10</f>
        <v>0.655044008124577</v>
      </c>
      <c r="X28" s="56"/>
      <c r="Y28" s="57"/>
      <c r="Z28" s="50"/>
      <c r="AA28" s="57"/>
      <c r="AB28" s="58" t="n">
        <v>800</v>
      </c>
      <c r="AC28" s="59"/>
      <c r="AD28" s="56"/>
      <c r="AE28" s="57"/>
      <c r="AF28" s="57"/>
      <c r="AG28" s="60" t="e">
        <f aca="false">AF28/AE28*10</f>
        <v>#DIV/0!</v>
      </c>
      <c r="AH28" s="61" t="n">
        <f aca="false">AC28/AB28*100</f>
        <v>0</v>
      </c>
      <c r="AI28" s="62"/>
      <c r="AJ28" s="64"/>
      <c r="AK28" s="56"/>
      <c r="AL28" s="57"/>
      <c r="AM28" s="92" t="n">
        <v>775</v>
      </c>
      <c r="AN28" s="78"/>
      <c r="AO28" s="64" t="n">
        <f aca="false">AN28/AM28*100</f>
        <v>0</v>
      </c>
      <c r="AP28" s="62" t="e">
        <f aca="false">AN28-#REF!</f>
        <v>#REF!</v>
      </c>
      <c r="AQ28" s="60"/>
      <c r="AR28" s="57" t="n">
        <v>132</v>
      </c>
      <c r="AS28" s="60"/>
      <c r="AT28" s="56" t="n">
        <v>18</v>
      </c>
      <c r="AU28" s="93"/>
      <c r="AV28" s="93"/>
      <c r="AW28" s="66" t="n">
        <f aca="false">AX28+AZ28</f>
        <v>590.8</v>
      </c>
      <c r="AX28" s="66" t="n">
        <v>292</v>
      </c>
      <c r="AY28" s="66" t="n">
        <v>498</v>
      </c>
      <c r="AZ28" s="66" t="n">
        <f aca="false">AY28*0.6</f>
        <v>298.8</v>
      </c>
      <c r="BA28" s="69"/>
      <c r="BB28" s="50" t="n">
        <v>350</v>
      </c>
      <c r="BC28" s="69" t="n">
        <v>301</v>
      </c>
      <c r="BD28" s="69"/>
      <c r="BE28" s="69" t="n">
        <v>1130</v>
      </c>
      <c r="BG28" s="69"/>
      <c r="BK28" s="68" t="n">
        <v>309</v>
      </c>
      <c r="BL28" s="68" t="n">
        <v>1051</v>
      </c>
      <c r="BN28" s="68" t="n">
        <f aca="false">(BH28+BI28+BJ28+BK28+BL28)-BM28</f>
        <v>1360</v>
      </c>
    </row>
    <row r="29" s="68" customFormat="true" ht="29.25" hidden="false" customHeight="true" outlineLevel="0" collapsed="false">
      <c r="A29" s="47" t="n">
        <v>22</v>
      </c>
      <c r="B29" s="82" t="s">
        <v>81</v>
      </c>
      <c r="C29" s="49"/>
      <c r="D29" s="50"/>
      <c r="E29" s="83"/>
      <c r="F29" s="52" t="n">
        <f aca="false">D29-BB29</f>
        <v>0</v>
      </c>
      <c r="G29" s="49" t="n">
        <v>240</v>
      </c>
      <c r="H29" s="50"/>
      <c r="I29" s="51" t="n">
        <f aca="false">H29/G29*100</f>
        <v>0</v>
      </c>
      <c r="J29" s="52" t="n">
        <f aca="false">H29-BC29</f>
        <v>0</v>
      </c>
      <c r="K29" s="49"/>
      <c r="L29" s="50"/>
      <c r="M29" s="51"/>
      <c r="N29" s="52" t="n">
        <f aca="false">L29-BD29</f>
        <v>0</v>
      </c>
      <c r="O29" s="49"/>
      <c r="P29" s="49" t="n">
        <v>0</v>
      </c>
      <c r="Q29" s="50"/>
      <c r="R29" s="51"/>
      <c r="S29" s="54" t="n">
        <f aca="false">Q29-BE29</f>
        <v>0</v>
      </c>
      <c r="T29" s="47"/>
      <c r="U29" s="47"/>
      <c r="V29" s="55"/>
      <c r="W29" s="56"/>
      <c r="X29" s="56"/>
      <c r="Y29" s="57"/>
      <c r="Z29" s="50"/>
      <c r="AA29" s="57"/>
      <c r="AB29" s="58" t="n">
        <v>215</v>
      </c>
      <c r="AC29" s="59"/>
      <c r="AD29" s="56"/>
      <c r="AE29" s="57"/>
      <c r="AF29" s="57"/>
      <c r="AG29" s="60"/>
      <c r="AH29" s="61" t="n">
        <f aca="false">AC29/AB29*100</f>
        <v>0</v>
      </c>
      <c r="AI29" s="62"/>
      <c r="AJ29" s="64"/>
      <c r="AK29" s="56"/>
      <c r="AL29" s="57"/>
      <c r="AM29" s="92"/>
      <c r="AN29" s="78"/>
      <c r="AO29" s="64"/>
      <c r="AP29" s="62"/>
      <c r="AQ29" s="60"/>
      <c r="AR29" s="57"/>
      <c r="AS29" s="60"/>
      <c r="AT29" s="56"/>
      <c r="AU29" s="93"/>
      <c r="AV29" s="93"/>
      <c r="AW29" s="66" t="n">
        <f aca="false">AX29+AZ29</f>
        <v>0</v>
      </c>
      <c r="AX29" s="67"/>
      <c r="AY29" s="67"/>
      <c r="AZ29" s="66" t="n">
        <f aca="false">AY29*0.6</f>
        <v>0</v>
      </c>
      <c r="BA29" s="69"/>
      <c r="BB29" s="50"/>
      <c r="BC29" s="69"/>
      <c r="BD29" s="69"/>
      <c r="BE29" s="69"/>
      <c r="BG29" s="69"/>
      <c r="BN29" s="68" t="n">
        <f aca="false">(BH29+BI29+BJ29+BK29+BL29)-BM29</f>
        <v>0</v>
      </c>
    </row>
    <row r="30" s="106" customFormat="true" ht="29.25" hidden="false" customHeight="true" outlineLevel="0" collapsed="false">
      <c r="A30" s="47"/>
      <c r="B30" s="94" t="s">
        <v>56</v>
      </c>
      <c r="C30" s="95" t="n">
        <f aca="false">SUM(C5:C28)</f>
        <v>27417</v>
      </c>
      <c r="D30" s="96" t="n">
        <f aca="false">SUM(D5:D28)</f>
        <v>24398</v>
      </c>
      <c r="E30" s="97" t="n">
        <f aca="false">D30/C30*100</f>
        <v>88.9885837254258</v>
      </c>
      <c r="F30" s="52" t="n">
        <f aca="false">D30-BB30</f>
        <v>458</v>
      </c>
      <c r="G30" s="96" t="n">
        <f aca="false">SUM(G5:G29)</f>
        <v>11680</v>
      </c>
      <c r="H30" s="96" t="n">
        <f aca="false">SUM(H5:H29)</f>
        <v>9184</v>
      </c>
      <c r="I30" s="98" t="n">
        <f aca="false">H30/G30*100</f>
        <v>78.6301369863014</v>
      </c>
      <c r="J30" s="52" t="n">
        <f aca="false">H30-BC30</f>
        <v>273</v>
      </c>
      <c r="K30" s="99" t="n">
        <f aca="false">SUM(K5:K28)</f>
        <v>46000</v>
      </c>
      <c r="L30" s="99" t="n">
        <f aca="false">SUM(L5:L28)</f>
        <v>68651</v>
      </c>
      <c r="M30" s="100" t="n">
        <f aca="false">L30/K30*100</f>
        <v>149.241304347826</v>
      </c>
      <c r="N30" s="52" t="n">
        <f aca="false">L30-BD30</f>
        <v>3673</v>
      </c>
      <c r="O30" s="96" t="n">
        <f aca="false">SUM(O5:O28)</f>
        <v>57400</v>
      </c>
      <c r="P30" s="96" t="n">
        <f aca="false">SUM(P5:P28)</f>
        <v>76330</v>
      </c>
      <c r="Q30" s="96" t="n">
        <f aca="false">SUM(Q5:Q28)</f>
        <v>27682</v>
      </c>
      <c r="R30" s="98" t="n">
        <f aca="false">Q30/P30*100</f>
        <v>36.2662124983624</v>
      </c>
      <c r="S30" s="54" t="n">
        <f aca="false">Q30-BE30</f>
        <v>3209</v>
      </c>
      <c r="T30" s="101"/>
      <c r="U30" s="101"/>
      <c r="V30" s="102" t="n">
        <f aca="false">((H30*0.45)+(L30*0.34)+(Q30/1.33*0.18)+(U30*0.2))/AW30*10</f>
        <v>22.8140536143938</v>
      </c>
      <c r="W30" s="103" t="n">
        <f aca="false">(J30*0.45+N30*0.35+(S30/1.33*0.17))/AW30*10</f>
        <v>1.32889989793846</v>
      </c>
      <c r="X30" s="103"/>
      <c r="Y30" s="104" t="n">
        <f aca="false">SUM(Y5:Y28)</f>
        <v>1627</v>
      </c>
      <c r="Z30" s="104" t="n">
        <f aca="false">SUM(Z5:Z28)</f>
        <v>11826</v>
      </c>
      <c r="AA30" s="104" t="n">
        <f aca="false">SUM(AA5:AA28)</f>
        <v>6202</v>
      </c>
      <c r="AB30" s="104" t="n">
        <f aca="false">SUM(AB5:AB29)</f>
        <v>24673</v>
      </c>
      <c r="AC30" s="104" t="n">
        <f aca="false">SUM(AC5:AC28)</f>
        <v>0</v>
      </c>
      <c r="AD30" s="104" t="n">
        <f aca="false">SUM(AD5:AD28)</f>
        <v>240</v>
      </c>
      <c r="AE30" s="104" t="n">
        <f aca="false">SUM(AE5:AE28)</f>
        <v>0</v>
      </c>
      <c r="AF30" s="104" t="n">
        <f aca="false">SUM(AF5:AF28)</f>
        <v>0</v>
      </c>
      <c r="AG30" s="104" t="e">
        <f aca="false">SUM(AG5:AG28)</f>
        <v>#DIV/0!</v>
      </c>
      <c r="AH30" s="104" t="e">
        <f aca="false">SUM(AH5:AH29)</f>
        <v>#DIV/0!</v>
      </c>
      <c r="AI30" s="104" t="n">
        <f aca="false">SUM(AI5:AI28)</f>
        <v>0</v>
      </c>
      <c r="AJ30" s="104" t="n">
        <f aca="false">SUM(AJ5:AJ28)</f>
        <v>705</v>
      </c>
      <c r="AK30" s="104" t="n">
        <f aca="false">SUM(AK5:AK28)</f>
        <v>397</v>
      </c>
      <c r="AL30" s="104" t="n">
        <f aca="false">SUM(AL5:AL28)</f>
        <v>112.547283702213</v>
      </c>
      <c r="AM30" s="104" t="n">
        <f aca="false">SUM(AM5:AM28)</f>
        <v>21046</v>
      </c>
      <c r="AN30" s="104" t="n">
        <f aca="false">SUM(AN5:AN28)</f>
        <v>4080</v>
      </c>
      <c r="AO30" s="104" t="e">
        <f aca="false">SUM(AO5:AO28)</f>
        <v>#DIV/0!</v>
      </c>
      <c r="AP30" s="104" t="e">
        <f aca="false">SUM(AP5:AP28)</f>
        <v>#REF!</v>
      </c>
      <c r="AQ30" s="104" t="n">
        <f aca="false">SUM(AQ5:AQ28)</f>
        <v>1455</v>
      </c>
      <c r="AR30" s="104" t="n">
        <f aca="false">SUM(AR5:AR28)</f>
        <v>1149</v>
      </c>
      <c r="AS30" s="104" t="n">
        <f aca="false">SUM(AS5:AS28)</f>
        <v>4879</v>
      </c>
      <c r="AT30" s="104" t="n">
        <f aca="false">SUM(AT5:AT28)</f>
        <v>2241</v>
      </c>
      <c r="AU30" s="104" t="n">
        <f aca="false">SUM(AU5:AU28)</f>
        <v>0</v>
      </c>
      <c r="AV30" s="104" t="n">
        <f aca="false">SUM(AV5:AV28)</f>
        <v>0</v>
      </c>
      <c r="AW30" s="104" t="n">
        <f aca="false">SUM(AW5:AW28)</f>
        <v>13684.8</v>
      </c>
      <c r="AX30" s="104" t="n">
        <f aca="false">SUM(AX5:AX28)</f>
        <v>7313</v>
      </c>
      <c r="AY30" s="104" t="n">
        <f aca="false">SUM(AY5:AY28)</f>
        <v>10619</v>
      </c>
      <c r="AZ30" s="104" t="n">
        <f aca="false">SUM(AZ5:AZ28)</f>
        <v>6371.4</v>
      </c>
      <c r="BA30" s="105" t="n">
        <f aca="false">SUM(BA5:BA28)</f>
        <v>0</v>
      </c>
      <c r="BB30" s="105" t="n">
        <f aca="false">SUM(BB5:BB28)</f>
        <v>23940</v>
      </c>
      <c r="BC30" s="105" t="n">
        <f aca="false">SUM(BC5:BC28)</f>
        <v>8911</v>
      </c>
      <c r="BD30" s="105" t="n">
        <f aca="false">SUM(BD5:BD28)</f>
        <v>64978</v>
      </c>
      <c r="BE30" s="105" t="n">
        <f aca="false">SUM(BE5:BE28)</f>
        <v>24473</v>
      </c>
      <c r="BG30" s="107"/>
      <c r="BH30" s="106" t="n">
        <f aca="false">SUM(BH5:BH29)</f>
        <v>1805</v>
      </c>
      <c r="BI30" s="106" t="n">
        <f aca="false">SUM(BI5:BI29)</f>
        <v>1130</v>
      </c>
      <c r="BJ30" s="106" t="n">
        <f aca="false">SUM(BJ5:BJ29)</f>
        <v>1238</v>
      </c>
      <c r="BK30" s="106" t="n">
        <f aca="false">SUM(BK5:BK29)</f>
        <v>1462</v>
      </c>
      <c r="BL30" s="106" t="n">
        <f aca="false">SUM(BL5:BL29)</f>
        <v>22252</v>
      </c>
      <c r="BM30" s="106" t="n">
        <f aca="false">SUM(BM5:BM29)</f>
        <v>470</v>
      </c>
      <c r="BN30" s="68" t="n">
        <f aca="false">(BH30+BI30+BJ30+BK30+BL30)-BM30</f>
        <v>27417</v>
      </c>
    </row>
    <row r="31" s="120" customFormat="true" ht="29.25" hidden="false" customHeight="true" outlineLevel="0" collapsed="false">
      <c r="A31" s="47"/>
      <c r="B31" s="108" t="s">
        <v>82</v>
      </c>
      <c r="C31" s="109" t="n">
        <v>8149</v>
      </c>
      <c r="D31" s="110" t="n">
        <v>7900</v>
      </c>
      <c r="E31" s="83" t="n">
        <f aca="false">D31/C31*100</f>
        <v>96.944410357099</v>
      </c>
      <c r="F31" s="52" t="n">
        <f aca="false">D31-BB31</f>
        <v>700</v>
      </c>
      <c r="G31" s="110" t="n">
        <v>2050</v>
      </c>
      <c r="H31" s="110" t="n">
        <v>2100</v>
      </c>
      <c r="I31" s="111" t="n">
        <f aca="false">H31/G31*100</f>
        <v>102.439024390244</v>
      </c>
      <c r="J31" s="52" t="n">
        <f aca="false">H31-BC31</f>
        <v>0</v>
      </c>
      <c r="K31" s="110" t="n">
        <v>5000</v>
      </c>
      <c r="L31" s="110" t="n">
        <v>4500</v>
      </c>
      <c r="M31" s="100" t="n">
        <f aca="false">L31/K31*100</f>
        <v>90</v>
      </c>
      <c r="N31" s="52" t="n">
        <f aca="false">L31-BD31</f>
        <v>1500</v>
      </c>
      <c r="O31" s="110"/>
      <c r="P31" s="110" t="n">
        <v>8500</v>
      </c>
      <c r="Q31" s="110" t="n">
        <v>5900</v>
      </c>
      <c r="R31" s="111" t="n">
        <f aca="false">Q31/P31*100</f>
        <v>69.4117647058824</v>
      </c>
      <c r="S31" s="54" t="n">
        <f aca="false">Q31-BE31</f>
        <v>0</v>
      </c>
      <c r="T31" s="112"/>
      <c r="U31" s="112"/>
      <c r="V31" s="103" t="n">
        <f aca="false">((H31*0.45)+(L31*0.34)+(Q31/1.33*0.18)+(U31*0.2))/AW31*10</f>
        <v>17.9271426100849</v>
      </c>
      <c r="W31" s="113"/>
      <c r="X31" s="113"/>
      <c r="Y31" s="112"/>
      <c r="Z31" s="112" t="n">
        <v>420</v>
      </c>
      <c r="AA31" s="112"/>
      <c r="AB31" s="113" t="n">
        <v>6699</v>
      </c>
      <c r="AC31" s="59"/>
      <c r="AD31" s="113"/>
      <c r="AE31" s="113"/>
      <c r="AF31" s="113"/>
      <c r="AG31" s="104" t="e">
        <f aca="false">SUM(AG6:AG29)</f>
        <v>#DIV/0!</v>
      </c>
      <c r="AH31" s="104" t="e">
        <f aca="false">SUM(AH6:AH30)</f>
        <v>#DIV/0!</v>
      </c>
      <c r="AI31" s="113"/>
      <c r="AJ31" s="113"/>
      <c r="AK31" s="114"/>
      <c r="AL31" s="115"/>
      <c r="AM31" s="116"/>
      <c r="AN31" s="116" t="n">
        <v>210</v>
      </c>
      <c r="AO31" s="117"/>
      <c r="AP31" s="116"/>
      <c r="AQ31" s="114"/>
      <c r="AR31" s="114"/>
      <c r="AS31" s="114"/>
      <c r="AT31" s="114"/>
      <c r="AU31" s="118"/>
      <c r="AV31" s="118"/>
      <c r="AW31" s="119" t="n">
        <v>1826</v>
      </c>
      <c r="AX31" s="119"/>
      <c r="AY31" s="119"/>
      <c r="AZ31" s="119"/>
      <c r="BB31" s="121" t="n">
        <v>7200</v>
      </c>
      <c r="BC31" s="122" t="n">
        <v>2100</v>
      </c>
      <c r="BD31" s="121" t="n">
        <v>3000</v>
      </c>
      <c r="BE31" s="120" t="n">
        <v>5900</v>
      </c>
    </row>
    <row r="32" s="130" customFormat="true" ht="24" hidden="false" customHeight="true" outlineLevel="0" collapsed="false">
      <c r="A32" s="123"/>
      <c r="B32" s="108" t="s">
        <v>83</v>
      </c>
      <c r="C32" s="124" t="n">
        <v>21187</v>
      </c>
      <c r="D32" s="124" t="n">
        <v>20607</v>
      </c>
      <c r="E32" s="83" t="n">
        <f aca="false">D32/C32*100</f>
        <v>97.2624722707321</v>
      </c>
      <c r="F32" s="52" t="n">
        <f aca="false">D32-BB32</f>
        <v>190</v>
      </c>
      <c r="G32" s="124" t="n">
        <v>15340</v>
      </c>
      <c r="H32" s="124" t="n">
        <v>12686</v>
      </c>
      <c r="I32" s="111" t="n">
        <f aca="false">H32/G32*100</f>
        <v>82.6988265971317</v>
      </c>
      <c r="J32" s="52" t="n">
        <f aca="false">H32-BC32</f>
        <v>339</v>
      </c>
      <c r="K32" s="124" t="n">
        <v>38390</v>
      </c>
      <c r="L32" s="124" t="n">
        <v>56336</v>
      </c>
      <c r="M32" s="125" t="n">
        <f aca="false">L32/K32*100</f>
        <v>146.746548580359</v>
      </c>
      <c r="N32" s="52" t="n">
        <f aca="false">L32-BD32</f>
        <v>0</v>
      </c>
      <c r="O32" s="124"/>
      <c r="P32" s="124" t="n">
        <v>61100</v>
      </c>
      <c r="Q32" s="124" t="n">
        <v>48406</v>
      </c>
      <c r="R32" s="111" t="n">
        <f aca="false">Q32/P32*100</f>
        <v>79.2242225859247</v>
      </c>
      <c r="S32" s="54" t="n">
        <f aca="false">Q32-BE32</f>
        <v>755</v>
      </c>
      <c r="T32" s="126"/>
      <c r="U32" s="126"/>
      <c r="V32" s="103" t="n">
        <f aca="false">((H32*0.45)+(L32*0.34)+(Q32/1.33*0.18)+(U32*0.2))/AW32*10</f>
        <v>21.8761336837917</v>
      </c>
      <c r="W32" s="126"/>
      <c r="X32" s="126" t="n">
        <v>19.9</v>
      </c>
      <c r="Y32" s="112" t="n">
        <v>796</v>
      </c>
      <c r="Z32" s="112" t="n">
        <v>15885</v>
      </c>
      <c r="AA32" s="112"/>
      <c r="AB32" s="126" t="n">
        <v>24920</v>
      </c>
      <c r="AC32" s="126"/>
      <c r="AD32" s="126"/>
      <c r="AE32" s="126"/>
      <c r="AF32" s="126"/>
      <c r="AG32" s="127"/>
      <c r="AH32" s="104" t="e">
        <f aca="false">SUM(AH7:AH31)</f>
        <v>#DIV/0!</v>
      </c>
      <c r="AI32" s="126"/>
      <c r="AJ32" s="126" t="n">
        <v>700</v>
      </c>
      <c r="AK32" s="126" t="n">
        <v>195</v>
      </c>
      <c r="AL32" s="128" t="n">
        <f aca="false">AK32/AJ32*100</f>
        <v>27.8571428571429</v>
      </c>
      <c r="AM32" s="126" t="n">
        <v>21475</v>
      </c>
      <c r="AN32" s="126" t="n">
        <v>4084</v>
      </c>
      <c r="AO32" s="129" t="n">
        <f aca="false">AN32/AM32*100</f>
        <v>19.0174621653085</v>
      </c>
      <c r="AP32" s="126"/>
      <c r="AQ32" s="126"/>
      <c r="AR32" s="126" t="n">
        <v>1090</v>
      </c>
      <c r="AS32" s="126"/>
      <c r="AT32" s="126" t="n">
        <v>5029</v>
      </c>
      <c r="AW32" s="130" t="n">
        <v>14360</v>
      </c>
      <c r="BB32" s="131" t="n">
        <v>20417</v>
      </c>
      <c r="BC32" s="122" t="n">
        <v>12347</v>
      </c>
      <c r="BD32" s="131" t="n">
        <v>56336</v>
      </c>
      <c r="BE32" s="130" t="n">
        <v>47651</v>
      </c>
    </row>
    <row r="33" customFormat="false" ht="12.75" hidden="false" customHeight="true" outlineLevel="0" collapsed="false">
      <c r="B33" s="132"/>
      <c r="J33" s="133"/>
      <c r="AG33" s="93"/>
      <c r="AH33" s="134"/>
      <c r="BC33" s="122"/>
      <c r="BD33" s="135"/>
    </row>
    <row r="34" customFormat="false" ht="12.75" hidden="false" customHeight="true" outlineLevel="0" collapsed="false">
      <c r="B34" s="132"/>
      <c r="BB34" s="135"/>
      <c r="BC34" s="122"/>
      <c r="BD34" s="135"/>
      <c r="BE34" s="135"/>
    </row>
    <row r="35" customFormat="false" ht="12.75" hidden="false" customHeight="true" outlineLevel="0" collapsed="false">
      <c r="B35" s="132"/>
      <c r="BB35" s="135"/>
      <c r="BC35" s="122"/>
      <c r="BD35" s="135"/>
      <c r="BE35" s="135"/>
    </row>
    <row r="36" customFormat="false" ht="12.75" hidden="false" customHeight="true" outlineLevel="0" collapsed="false">
      <c r="B36" s="132"/>
      <c r="BB36" s="135"/>
      <c r="BC36" s="122"/>
      <c r="BD36" s="135"/>
      <c r="BE36" s="135"/>
    </row>
    <row r="37" customFormat="false" ht="12.75" hidden="false" customHeight="true" outlineLevel="0" collapsed="false">
      <c r="B37" s="132"/>
      <c r="BB37" s="135"/>
      <c r="BC37" s="122"/>
      <c r="BD37" s="135"/>
      <c r="BE37" s="135"/>
    </row>
    <row r="38" customFormat="false" ht="12.75" hidden="false" customHeight="true" outlineLevel="0" collapsed="false">
      <c r="B38" s="132"/>
      <c r="AJ38" s="136"/>
      <c r="BB38" s="135"/>
      <c r="BC38" s="122"/>
      <c r="BD38" s="135"/>
      <c r="BE38" s="135"/>
    </row>
    <row r="39" customFormat="false" ht="12.75" hidden="false" customHeight="true" outlineLevel="0" collapsed="false">
      <c r="B39" s="132"/>
      <c r="BB39" s="135"/>
      <c r="BC39" s="122"/>
      <c r="BD39" s="135"/>
      <c r="BE39" s="135"/>
    </row>
    <row r="40" customFormat="false" ht="17.4" hidden="false" customHeight="false" outlineLevel="0" collapsed="false">
      <c r="BB40" s="135"/>
      <c r="BC40" s="122"/>
      <c r="BD40" s="135"/>
      <c r="BE40" s="135"/>
    </row>
    <row r="41" customFormat="false" ht="17.4" hidden="false" customHeight="false" outlineLevel="0" collapsed="false">
      <c r="BB41" s="135"/>
      <c r="BC41" s="122"/>
      <c r="BD41" s="135"/>
      <c r="BE41" s="135"/>
    </row>
    <row r="42" customFormat="false" ht="17.4" hidden="false" customHeight="false" outlineLevel="0" collapsed="false">
      <c r="BB42" s="135"/>
      <c r="BC42" s="122"/>
      <c r="BD42" s="135"/>
      <c r="BE42" s="135"/>
    </row>
    <row r="43" customFormat="false" ht="17.4" hidden="false" customHeight="false" outlineLevel="0" collapsed="false">
      <c r="BB43" s="135"/>
      <c r="BC43" s="122"/>
      <c r="BD43" s="135"/>
      <c r="BE43" s="135"/>
    </row>
    <row r="44" customFormat="false" ht="17.4" hidden="false" customHeight="false" outlineLevel="0" collapsed="false">
      <c r="BB44" s="135"/>
      <c r="BC44" s="122"/>
      <c r="BD44" s="135"/>
      <c r="BE44" s="135"/>
    </row>
    <row r="45" customFormat="false" ht="17.4" hidden="false" customHeight="false" outlineLevel="0" collapsed="false">
      <c r="BB45" s="135"/>
      <c r="BC45" s="122"/>
      <c r="BD45" s="135"/>
      <c r="BE45" s="135"/>
    </row>
    <row r="46" customFormat="false" ht="17.4" hidden="false" customHeight="false" outlineLevel="0" collapsed="false">
      <c r="BB46" s="135"/>
      <c r="BC46" s="122"/>
      <c r="BD46" s="135"/>
      <c r="BE46" s="135"/>
    </row>
    <row r="47" customFormat="false" ht="17.4" hidden="false" customHeight="false" outlineLevel="0" collapsed="false">
      <c r="BB47" s="135"/>
      <c r="BC47" s="122"/>
      <c r="BD47" s="135"/>
      <c r="BE47" s="135"/>
    </row>
    <row r="48" customFormat="false" ht="17.4" hidden="false" customHeight="false" outlineLevel="0" collapsed="false">
      <c r="BB48" s="135"/>
      <c r="BC48" s="122"/>
      <c r="BD48" s="135"/>
      <c r="BE48" s="135"/>
    </row>
    <row r="49" customFormat="false" ht="17.4" hidden="false" customHeight="false" outlineLevel="0" collapsed="false">
      <c r="BB49" s="135"/>
      <c r="BC49" s="122"/>
      <c r="BD49" s="135"/>
      <c r="BE49" s="135"/>
    </row>
    <row r="50" customFormat="false" ht="17.4" hidden="false" customHeight="false" outlineLevel="0" collapsed="false">
      <c r="BB50" s="135"/>
      <c r="BC50" s="122"/>
      <c r="BD50" s="135"/>
      <c r="BE50" s="135"/>
    </row>
    <row r="51" customFormat="false" ht="17.4" hidden="false" customHeight="false" outlineLevel="0" collapsed="false">
      <c r="BC51" s="106"/>
    </row>
    <row r="52" customFormat="false" ht="17.4" hidden="false" customHeight="false" outlineLevel="0" collapsed="false">
      <c r="BC52" s="120"/>
    </row>
    <row r="53" customFormat="false" ht="17.4" hidden="false" customHeight="false" outlineLevel="0" collapsed="false">
      <c r="BC53" s="130"/>
    </row>
  </sheetData>
  <mergeCells count="23">
    <mergeCell ref="B1:AP1"/>
    <mergeCell ref="A2:A4"/>
    <mergeCell ref="B2:B4"/>
    <mergeCell ref="C2:F3"/>
    <mergeCell ref="G2:S2"/>
    <mergeCell ref="T2:U2"/>
    <mergeCell ref="V2:V4"/>
    <mergeCell ref="W2:W4"/>
    <mergeCell ref="X2:X3"/>
    <mergeCell ref="Y2:Y4"/>
    <mergeCell ref="Z2:AA3"/>
    <mergeCell ref="AB2:AI3"/>
    <mergeCell ref="AJ2:AL3"/>
    <mergeCell ref="AM2:AP3"/>
    <mergeCell ref="AQ2:AT2"/>
    <mergeCell ref="AW2:AW4"/>
    <mergeCell ref="G3:J3"/>
    <mergeCell ref="K3:N3"/>
    <mergeCell ref="O3:S3"/>
    <mergeCell ref="T3:U3"/>
    <mergeCell ref="AQ3:AR3"/>
    <mergeCell ref="AS3:AT3"/>
    <mergeCell ref="BH3:BN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4:57:51Z</dcterms:created>
  <dc:creator>User</dc:creator>
  <dc:description/>
  <dc:language>en-US</dc:language>
  <cp:lastModifiedBy>User</cp:lastModifiedBy>
  <dcterms:modified xsi:type="dcterms:W3CDTF">2015-07-27T04:59:29Z</dcterms:modified>
  <cp:revision>0</cp:revision>
  <dc:subject/>
  <dc:title/>
</cp:coreProperties>
</file>