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23 нояб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451 гол)</t>
  </si>
  <si>
    <t xml:space="preserve">КФХ</t>
  </si>
  <si>
    <t xml:space="preserve">ВСЕГО ПО РАЙОНУ (поголовье 2014 г -891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ноябрь"/>
      <sheetName val="органика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">
          <cell r="F35">
            <v>1421</v>
          </cell>
        </row>
        <row r="35">
          <cell r="I35">
            <v>10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4" width="7.1"/>
    <col collapsed="false" customWidth="true" hidden="false" outlineLevel="0" max="8" min="8" style="5" width="12.1"/>
    <col collapsed="false" customWidth="true" hidden="false" outlineLevel="0" max="9" min="9" style="6" width="8.33"/>
    <col collapsed="false" customWidth="true" hidden="false" outlineLevel="0" max="10" min="10" style="6" width="7.43"/>
    <col collapsed="false" customWidth="true" hidden="false" outlineLevel="0" max="11" min="11" style="6" width="9.99"/>
    <col collapsed="false" customWidth="true" hidden="true" outlineLevel="0" max="12" min="12" style="6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tru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7" width="7.43"/>
    <col collapsed="false" customWidth="true" hidden="false" outlineLevel="0" max="22" min="22" style="7" width="7.55"/>
    <col collapsed="false" customWidth="true" hidden="true" outlineLevel="0" max="24" min="23" style="1" width="8.87"/>
    <col collapsed="false" customWidth="true" hidden="true" outlineLevel="0" max="25" min="25" style="7" width="8.87"/>
    <col collapsed="false" customWidth="false" hidden="true" outlineLevel="0" max="30" min="26" style="0" width="9.06"/>
  </cols>
  <sheetData>
    <row r="1" customFormat="false" ht="46.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3" s="20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5" t="s">
        <v>7</v>
      </c>
      <c r="P3" s="16" t="s">
        <v>8</v>
      </c>
      <c r="Q3" s="17" t="s">
        <v>9</v>
      </c>
      <c r="R3" s="17"/>
      <c r="S3" s="17"/>
      <c r="T3" s="17"/>
      <c r="U3" s="18" t="s">
        <v>10</v>
      </c>
      <c r="V3" s="18"/>
      <c r="W3" s="9" t="s">
        <v>11</v>
      </c>
      <c r="X3" s="9"/>
      <c r="Y3" s="19"/>
    </row>
    <row r="4" s="20" customFormat="true" ht="16.2" hidden="false" customHeight="true" outlineLevel="0" collapsed="false">
      <c r="A4" s="9"/>
      <c r="B4" s="10"/>
      <c r="C4" s="21" t="s">
        <v>12</v>
      </c>
      <c r="D4" s="16" t="s">
        <v>13</v>
      </c>
      <c r="E4" s="16" t="s">
        <v>14</v>
      </c>
      <c r="F4" s="16" t="s">
        <v>15</v>
      </c>
      <c r="G4" s="22" t="s">
        <v>16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3"/>
      <c r="N4" s="14"/>
      <c r="O4" s="15"/>
      <c r="P4" s="16"/>
      <c r="Q4" s="17" t="s">
        <v>17</v>
      </c>
      <c r="R4" s="17"/>
      <c r="S4" s="17" t="s">
        <v>18</v>
      </c>
      <c r="T4" s="17"/>
      <c r="U4" s="18"/>
      <c r="V4" s="18"/>
      <c r="W4" s="23"/>
      <c r="X4" s="23"/>
      <c r="Y4" s="19"/>
    </row>
    <row r="5" s="20" customFormat="true" ht="29.4" hidden="false" customHeight="true" outlineLevel="0" collapsed="false">
      <c r="A5" s="9"/>
      <c r="B5" s="10"/>
      <c r="C5" s="21"/>
      <c r="D5" s="16"/>
      <c r="E5" s="16"/>
      <c r="F5" s="16"/>
      <c r="G5" s="22"/>
      <c r="H5" s="16"/>
      <c r="I5" s="16"/>
      <c r="J5" s="16"/>
      <c r="K5" s="16"/>
      <c r="L5" s="16"/>
      <c r="M5" s="13"/>
      <c r="N5" s="14"/>
      <c r="O5" s="15"/>
      <c r="P5" s="16"/>
      <c r="Q5" s="23" t="s">
        <v>19</v>
      </c>
      <c r="R5" s="16" t="s">
        <v>20</v>
      </c>
      <c r="S5" s="23" t="s">
        <v>21</v>
      </c>
      <c r="T5" s="16" t="s">
        <v>20</v>
      </c>
      <c r="U5" s="24" t="s">
        <v>19</v>
      </c>
      <c r="V5" s="25" t="s">
        <v>20</v>
      </c>
      <c r="W5" s="23" t="n">
        <v>2014</v>
      </c>
      <c r="X5" s="23" t="n">
        <v>2015</v>
      </c>
      <c r="Y5" s="19"/>
    </row>
    <row r="6" s="42" customFormat="true" ht="45" hidden="false" customHeight="true" outlineLevel="0" collapsed="false">
      <c r="A6" s="26" t="n">
        <v>1</v>
      </c>
      <c r="B6" s="27" t="s">
        <v>22</v>
      </c>
      <c r="C6" s="28" t="n">
        <v>165.47</v>
      </c>
      <c r="D6" s="29" t="n">
        <f aca="false">C6/W6*100</f>
        <v>13.4528455284553</v>
      </c>
      <c r="E6" s="30" t="n">
        <v>93</v>
      </c>
      <c r="F6" s="29" t="n">
        <f aca="false">C6*E6/100</f>
        <v>153.8871</v>
      </c>
      <c r="G6" s="31" t="n">
        <v>1230</v>
      </c>
      <c r="H6" s="32" t="n">
        <v>161.97</v>
      </c>
      <c r="I6" s="33" t="n">
        <f aca="false">H6/X6*100</f>
        <v>13.4975</v>
      </c>
      <c r="J6" s="34" t="n">
        <v>91.93</v>
      </c>
      <c r="K6" s="29" t="n">
        <f aca="false">H6*J6/100</f>
        <v>148.899021</v>
      </c>
      <c r="L6" s="35" t="n">
        <v>1200</v>
      </c>
      <c r="M6" s="36" t="n">
        <f aca="false">RANK(I6,I6:I23)</f>
        <v>7</v>
      </c>
      <c r="N6" s="37" t="n">
        <f aca="false">((K6-F6))*19/10</f>
        <v>-9.4773501</v>
      </c>
      <c r="O6" s="38" t="n">
        <v>3870</v>
      </c>
      <c r="P6" s="39"/>
      <c r="Q6" s="40" t="n">
        <v>977</v>
      </c>
      <c r="R6" s="40" t="n">
        <v>73</v>
      </c>
      <c r="S6" s="40" t="n">
        <v>292</v>
      </c>
      <c r="T6" s="40" t="n">
        <v>21</v>
      </c>
      <c r="U6" s="41" t="n">
        <v>980</v>
      </c>
      <c r="V6" s="41" t="n">
        <v>91</v>
      </c>
      <c r="W6" s="26" t="n">
        <v>1230</v>
      </c>
      <c r="X6" s="26" t="n">
        <v>1200</v>
      </c>
      <c r="Y6" s="7"/>
      <c r="Z6" s="42" t="s">
        <v>23</v>
      </c>
      <c r="AE6" s="43"/>
    </row>
    <row r="7" customFormat="false" ht="45" hidden="false" customHeight="true" outlineLevel="0" collapsed="false">
      <c r="A7" s="26" t="n">
        <v>2</v>
      </c>
      <c r="B7" s="27" t="s">
        <v>24</v>
      </c>
      <c r="C7" s="28" t="n">
        <v>64.58</v>
      </c>
      <c r="D7" s="29" t="n">
        <f aca="false">C7/W7*100</f>
        <v>10.0435458786936</v>
      </c>
      <c r="E7" s="30" t="n">
        <v>91</v>
      </c>
      <c r="F7" s="29" t="n">
        <f aca="false">C7*E7/100</f>
        <v>58.7678</v>
      </c>
      <c r="G7" s="31" t="n">
        <v>643</v>
      </c>
      <c r="H7" s="32" t="n">
        <v>67.51</v>
      </c>
      <c r="I7" s="33" t="n">
        <f aca="false">H7/X7*100</f>
        <v>10.4666666666667</v>
      </c>
      <c r="J7" s="34" t="n">
        <v>92.15</v>
      </c>
      <c r="K7" s="29" t="n">
        <f aca="false">H7*J7/100</f>
        <v>62.210465</v>
      </c>
      <c r="L7" s="35" t="n">
        <v>645</v>
      </c>
      <c r="M7" s="36" t="n">
        <f aca="false">RANK(I7,I6:I23)</f>
        <v>16</v>
      </c>
      <c r="N7" s="37" t="n">
        <f aca="false">((K7-F7))*19/10</f>
        <v>6.54106350000004</v>
      </c>
      <c r="O7" s="38" t="n">
        <v>2010</v>
      </c>
      <c r="P7" s="39"/>
      <c r="Q7" s="40" t="n">
        <v>410</v>
      </c>
      <c r="R7" s="40" t="n">
        <v>16</v>
      </c>
      <c r="S7" s="40" t="n">
        <v>202</v>
      </c>
      <c r="T7" s="40" t="n">
        <v>10</v>
      </c>
      <c r="U7" s="41" t="n">
        <v>485</v>
      </c>
      <c r="V7" s="41" t="n">
        <v>50</v>
      </c>
      <c r="W7" s="26" t="n">
        <v>643</v>
      </c>
      <c r="X7" s="26" t="n">
        <v>645</v>
      </c>
      <c r="AE7" s="44"/>
    </row>
    <row r="8" s="50" customFormat="true" ht="45" hidden="false" customHeight="true" outlineLevel="0" collapsed="false">
      <c r="A8" s="45" t="n">
        <v>3</v>
      </c>
      <c r="B8" s="46" t="s">
        <v>25</v>
      </c>
      <c r="C8" s="28" t="n">
        <v>113.6</v>
      </c>
      <c r="D8" s="29" t="n">
        <f aca="false">C8/W8*100</f>
        <v>14.2</v>
      </c>
      <c r="E8" s="30" t="n">
        <v>98</v>
      </c>
      <c r="F8" s="29" t="n">
        <f aca="false">C8*E8/100</f>
        <v>111.328</v>
      </c>
      <c r="G8" s="31" t="n">
        <v>800</v>
      </c>
      <c r="H8" s="32" t="n">
        <v>124</v>
      </c>
      <c r="I8" s="33" t="n">
        <f aca="false">H8/X8*100</f>
        <v>15.5</v>
      </c>
      <c r="J8" s="47" t="n">
        <v>96</v>
      </c>
      <c r="K8" s="29" t="n">
        <f aca="false">H8*J8/100</f>
        <v>119.04</v>
      </c>
      <c r="L8" s="35" t="n">
        <v>800</v>
      </c>
      <c r="M8" s="36" t="n">
        <f aca="false">RANK(I8,I6:I23)</f>
        <v>4</v>
      </c>
      <c r="N8" s="37" t="n">
        <f aca="false">((K8-F8))*19/10</f>
        <v>14.6528</v>
      </c>
      <c r="O8" s="38" t="n">
        <v>2320</v>
      </c>
      <c r="P8" s="48" t="s">
        <v>26</v>
      </c>
      <c r="Q8" s="40" t="n">
        <v>687</v>
      </c>
      <c r="R8" s="40" t="n">
        <v>30</v>
      </c>
      <c r="S8" s="40" t="n">
        <v>256</v>
      </c>
      <c r="T8" s="40" t="n">
        <v>11</v>
      </c>
      <c r="U8" s="41" t="n">
        <v>721</v>
      </c>
      <c r="V8" s="41" t="n">
        <v>40</v>
      </c>
      <c r="W8" s="45" t="n">
        <v>800</v>
      </c>
      <c r="X8" s="45" t="n">
        <v>800</v>
      </c>
      <c r="Y8" s="49"/>
      <c r="Z8" s="49" t="s">
        <v>27</v>
      </c>
      <c r="AE8" s="51"/>
    </row>
    <row r="9" customFormat="false" ht="45" hidden="false" customHeight="true" outlineLevel="0" collapsed="false">
      <c r="A9" s="26" t="n">
        <v>4</v>
      </c>
      <c r="B9" s="52" t="s">
        <v>28</v>
      </c>
      <c r="C9" s="28" t="n">
        <v>24.29</v>
      </c>
      <c r="D9" s="29" t="n">
        <f aca="false">C9/W9*100</f>
        <v>9.52549019607843</v>
      </c>
      <c r="E9" s="30" t="n">
        <v>98</v>
      </c>
      <c r="F9" s="29" t="n">
        <f aca="false">C9*E9/100</f>
        <v>23.8042</v>
      </c>
      <c r="G9" s="31" t="n">
        <v>255</v>
      </c>
      <c r="H9" s="32" t="n">
        <v>29.44</v>
      </c>
      <c r="I9" s="33" t="n">
        <f aca="false">H9/X9*100</f>
        <v>11.5450980392157</v>
      </c>
      <c r="J9" s="34" t="n">
        <v>91</v>
      </c>
      <c r="K9" s="29" t="n">
        <f aca="false">H9*J9/100</f>
        <v>26.7904</v>
      </c>
      <c r="L9" s="35" t="n">
        <v>255</v>
      </c>
      <c r="M9" s="36" t="n">
        <f aca="false">RANK(I9,I6:I23)</f>
        <v>13</v>
      </c>
      <c r="N9" s="37" t="n">
        <f aca="false">((K9-F9))*19/10</f>
        <v>5.67377999999999</v>
      </c>
      <c r="O9" s="38" t="n">
        <v>1150</v>
      </c>
      <c r="P9" s="48" t="s">
        <v>29</v>
      </c>
      <c r="Q9" s="40" t="n">
        <v>245</v>
      </c>
      <c r="R9" s="40" t="n">
        <v>18</v>
      </c>
      <c r="S9" s="40" t="n">
        <v>68</v>
      </c>
      <c r="T9" s="40" t="n">
        <v>0</v>
      </c>
      <c r="U9" s="41" t="n">
        <v>202</v>
      </c>
      <c r="V9" s="41" t="n">
        <v>17</v>
      </c>
      <c r="W9" s="26" t="n">
        <v>255</v>
      </c>
      <c r="X9" s="26" t="n">
        <v>255</v>
      </c>
      <c r="Z9" s="0" t="s">
        <v>30</v>
      </c>
    </row>
    <row r="10" s="50" customFormat="true" ht="45" hidden="false" customHeight="true" outlineLevel="0" collapsed="false">
      <c r="A10" s="45" t="n">
        <v>5</v>
      </c>
      <c r="B10" s="46" t="s">
        <v>31</v>
      </c>
      <c r="C10" s="28" t="n">
        <v>51.51</v>
      </c>
      <c r="D10" s="29" t="n">
        <f aca="false">C10/W10*100</f>
        <v>10.2</v>
      </c>
      <c r="E10" s="30" t="n">
        <v>91</v>
      </c>
      <c r="F10" s="29" t="n">
        <f aca="false">C10*E10/100</f>
        <v>46.8741</v>
      </c>
      <c r="G10" s="31" t="n">
        <v>505</v>
      </c>
      <c r="H10" s="32" t="n">
        <v>63.45</v>
      </c>
      <c r="I10" s="33" t="n">
        <f aca="false">H10/X10*100</f>
        <v>14.1</v>
      </c>
      <c r="J10" s="47" t="n">
        <v>92</v>
      </c>
      <c r="K10" s="29" t="n">
        <f aca="false">H10*J10/100</f>
        <v>58.374</v>
      </c>
      <c r="L10" s="35" t="n">
        <v>450</v>
      </c>
      <c r="M10" s="36" t="n">
        <f aca="false">RANK(I10,I6:I23)</f>
        <v>6</v>
      </c>
      <c r="N10" s="37" t="n">
        <f aca="false">((K10-F10))*19/10</f>
        <v>21.84981</v>
      </c>
      <c r="O10" s="38" t="n">
        <v>2876</v>
      </c>
      <c r="P10" s="48" t="s">
        <v>30</v>
      </c>
      <c r="Q10" s="40" t="n">
        <v>380</v>
      </c>
      <c r="R10" s="40" t="n">
        <v>20</v>
      </c>
      <c r="S10" s="40" t="n">
        <v>181</v>
      </c>
      <c r="T10" s="40" t="n">
        <v>12</v>
      </c>
      <c r="U10" s="41" t="n">
        <v>425</v>
      </c>
      <c r="V10" s="41" t="n">
        <v>31</v>
      </c>
      <c r="W10" s="45" t="n">
        <v>505</v>
      </c>
      <c r="X10" s="45" t="n">
        <v>450</v>
      </c>
      <c r="Y10" s="49"/>
      <c r="Z10" s="50" t="s">
        <v>30</v>
      </c>
      <c r="AA10" s="50" t="s">
        <v>32</v>
      </c>
    </row>
    <row r="11" s="50" customFormat="true" ht="45" hidden="false" customHeight="true" outlineLevel="0" collapsed="false">
      <c r="A11" s="45" t="n">
        <v>6</v>
      </c>
      <c r="B11" s="46" t="s">
        <v>33</v>
      </c>
      <c r="C11" s="28" t="n">
        <v>50</v>
      </c>
      <c r="D11" s="29" t="n">
        <f aca="false">C11/W11*100</f>
        <v>15.3846153846154</v>
      </c>
      <c r="E11" s="30" t="n">
        <v>85</v>
      </c>
      <c r="F11" s="29" t="n">
        <f aca="false">C11*E11/100</f>
        <v>42.5</v>
      </c>
      <c r="G11" s="31" t="n">
        <v>325</v>
      </c>
      <c r="H11" s="32" t="n">
        <v>53.3</v>
      </c>
      <c r="I11" s="33" t="n">
        <f aca="false">H11/X11*100</f>
        <v>16.4</v>
      </c>
      <c r="J11" s="34" t="n">
        <v>90</v>
      </c>
      <c r="K11" s="29" t="n">
        <f aca="false">H11*J11/100</f>
        <v>47.97</v>
      </c>
      <c r="L11" s="35" t="n">
        <v>325</v>
      </c>
      <c r="M11" s="36" t="n">
        <f aca="false">RANK(I11,I6:I23)</f>
        <v>2</v>
      </c>
      <c r="N11" s="37" t="n">
        <f aca="false">((K11-F11))*19/10</f>
        <v>10.393</v>
      </c>
      <c r="O11" s="38" t="n">
        <v>1780</v>
      </c>
      <c r="P11" s="48" t="s">
        <v>34</v>
      </c>
      <c r="Q11" s="40" t="n">
        <v>251</v>
      </c>
      <c r="R11" s="40" t="n">
        <v>37</v>
      </c>
      <c r="S11" s="40" t="n">
        <v>123</v>
      </c>
      <c r="T11" s="40" t="n">
        <v>8</v>
      </c>
      <c r="U11" s="41" t="n">
        <v>274</v>
      </c>
      <c r="V11" s="41" t="n">
        <v>25</v>
      </c>
      <c r="W11" s="45" t="n">
        <v>325</v>
      </c>
      <c r="X11" s="45" t="n">
        <v>325</v>
      </c>
      <c r="Y11" s="49"/>
      <c r="Z11" s="50" t="s">
        <v>30</v>
      </c>
      <c r="AA11" s="50" t="s">
        <v>32</v>
      </c>
    </row>
    <row r="12" s="50" customFormat="true" ht="45" hidden="false" customHeight="true" outlineLevel="0" collapsed="false">
      <c r="A12" s="45" t="n">
        <v>7</v>
      </c>
      <c r="B12" s="46" t="s">
        <v>35</v>
      </c>
      <c r="C12" s="28" t="n">
        <v>28.9</v>
      </c>
      <c r="D12" s="29" t="n">
        <f aca="false">C12/W12*100</f>
        <v>13.0769230769231</v>
      </c>
      <c r="E12" s="30" t="n">
        <v>98</v>
      </c>
      <c r="F12" s="29" t="n">
        <f aca="false">C12*E12/100</f>
        <v>28.322</v>
      </c>
      <c r="G12" s="31" t="n">
        <v>221</v>
      </c>
      <c r="H12" s="32" t="n">
        <v>36.2</v>
      </c>
      <c r="I12" s="33" t="n">
        <f aca="false">H12/X12*100</f>
        <v>16.3800904977376</v>
      </c>
      <c r="J12" s="47" t="n">
        <v>93</v>
      </c>
      <c r="K12" s="29" t="n">
        <f aca="false">H12*J12/100</f>
        <v>33.666</v>
      </c>
      <c r="L12" s="35" t="n">
        <v>221</v>
      </c>
      <c r="M12" s="36" t="n">
        <f aca="false">RANK(I12,I6:I23)</f>
        <v>3</v>
      </c>
      <c r="N12" s="37" t="n">
        <f aca="false">((K12-F12))*19/10</f>
        <v>10.1536</v>
      </c>
      <c r="O12" s="38" t="n">
        <v>1328</v>
      </c>
      <c r="P12" s="48" t="s">
        <v>23</v>
      </c>
      <c r="Q12" s="40" t="n">
        <v>175</v>
      </c>
      <c r="R12" s="40" t="n">
        <v>9</v>
      </c>
      <c r="S12" s="40" t="n">
        <v>51</v>
      </c>
      <c r="T12" s="40" t="n">
        <v>4</v>
      </c>
      <c r="U12" s="41" t="n">
        <v>204</v>
      </c>
      <c r="V12" s="41" t="n">
        <v>19</v>
      </c>
      <c r="W12" s="45" t="n">
        <v>221</v>
      </c>
      <c r="X12" s="45" t="n">
        <v>221</v>
      </c>
      <c r="Y12" s="49"/>
      <c r="Z12" s="50" t="s">
        <v>36</v>
      </c>
    </row>
    <row r="13" customFormat="false" ht="45" hidden="false" customHeight="true" outlineLevel="0" collapsed="false">
      <c r="A13" s="26" t="n">
        <v>8</v>
      </c>
      <c r="B13" s="46" t="s">
        <v>37</v>
      </c>
      <c r="C13" s="28" t="n">
        <v>93.2</v>
      </c>
      <c r="D13" s="29" t="n">
        <f aca="false">C13/W13*100</f>
        <v>13.3142857142857</v>
      </c>
      <c r="E13" s="30" t="n">
        <v>99</v>
      </c>
      <c r="F13" s="29" t="n">
        <f aca="false">C13*E13/100</f>
        <v>92.268</v>
      </c>
      <c r="G13" s="31" t="n">
        <v>700</v>
      </c>
      <c r="H13" s="32" t="n">
        <v>100.42</v>
      </c>
      <c r="I13" s="33" t="n">
        <f aca="false">H13/X13*100</f>
        <v>14.3457142857143</v>
      </c>
      <c r="J13" s="47" t="n">
        <v>99</v>
      </c>
      <c r="K13" s="29" t="n">
        <f aca="false">H13*J13/100</f>
        <v>99.4158</v>
      </c>
      <c r="L13" s="35" t="n">
        <v>700</v>
      </c>
      <c r="M13" s="36" t="n">
        <f aca="false">RANK(I13,I6:I23)</f>
        <v>5</v>
      </c>
      <c r="N13" s="37" t="n">
        <f aca="false">((K13-F13))*19/10</f>
        <v>13.58082</v>
      </c>
      <c r="O13" s="38" t="n">
        <v>3800</v>
      </c>
      <c r="P13" s="48" t="s">
        <v>38</v>
      </c>
      <c r="Q13" s="40" t="n">
        <v>572</v>
      </c>
      <c r="R13" s="40" t="n">
        <v>28</v>
      </c>
      <c r="S13" s="40" t="n">
        <v>407</v>
      </c>
      <c r="T13" s="40" t="n">
        <v>12</v>
      </c>
      <c r="U13" s="41" t="n">
        <v>776</v>
      </c>
      <c r="V13" s="41" t="n">
        <v>35</v>
      </c>
      <c r="W13" s="26" t="n">
        <v>700</v>
      </c>
      <c r="X13" s="26" t="n">
        <v>700</v>
      </c>
      <c r="Z13" s="0" t="s">
        <v>39</v>
      </c>
      <c r="AA13" s="0" t="s">
        <v>40</v>
      </c>
    </row>
    <row r="14" s="50" customFormat="true" ht="45" hidden="false" customHeight="true" outlineLevel="0" collapsed="false">
      <c r="A14" s="45" t="n">
        <v>9</v>
      </c>
      <c r="B14" s="46" t="s">
        <v>41</v>
      </c>
      <c r="C14" s="28" t="n">
        <v>40</v>
      </c>
      <c r="D14" s="29" t="n">
        <f aca="false">C14/W14*100</f>
        <v>12.1212121212121</v>
      </c>
      <c r="E14" s="30" t="n">
        <v>82</v>
      </c>
      <c r="F14" s="29" t="n">
        <f aca="false">C14*E14/100</f>
        <v>32.8</v>
      </c>
      <c r="G14" s="31" t="n">
        <v>330</v>
      </c>
      <c r="H14" s="32" t="n">
        <v>31.5</v>
      </c>
      <c r="I14" s="33" t="n">
        <f aca="false">H14/X14*100</f>
        <v>10.8620689655172</v>
      </c>
      <c r="J14" s="47" t="n">
        <v>88</v>
      </c>
      <c r="K14" s="29" t="n">
        <f aca="false">H14*J14/100</f>
        <v>27.72</v>
      </c>
      <c r="L14" s="35" t="n">
        <v>290</v>
      </c>
      <c r="M14" s="36" t="n">
        <f aca="false">RANK(I14,I6:I23)</f>
        <v>15</v>
      </c>
      <c r="N14" s="37" t="n">
        <f aca="false">((K14-F14))*19/10</f>
        <v>-9.652</v>
      </c>
      <c r="O14" s="38" t="n">
        <v>1610</v>
      </c>
      <c r="P14" s="39" t="s">
        <v>40</v>
      </c>
      <c r="Q14" s="40" t="n">
        <v>164</v>
      </c>
      <c r="R14" s="40" t="n">
        <v>35</v>
      </c>
      <c r="S14" s="40" t="n">
        <v>38</v>
      </c>
      <c r="T14" s="40" t="n">
        <v>0</v>
      </c>
      <c r="U14" s="41" t="n">
        <v>180</v>
      </c>
      <c r="V14" s="41" t="n">
        <v>18</v>
      </c>
      <c r="W14" s="45" t="n">
        <v>330</v>
      </c>
      <c r="X14" s="45" t="n">
        <v>290</v>
      </c>
      <c r="Y14" s="49"/>
      <c r="Z14" s="50" t="s">
        <v>42</v>
      </c>
    </row>
    <row r="15" s="50" customFormat="true" ht="45" hidden="false" customHeight="true" outlineLevel="0" collapsed="false">
      <c r="A15" s="45" t="n">
        <v>10</v>
      </c>
      <c r="B15" s="46" t="s">
        <v>43</v>
      </c>
      <c r="C15" s="28" t="n">
        <v>35</v>
      </c>
      <c r="D15" s="29" t="n">
        <f aca="false">C15/W15*100</f>
        <v>12.962962962963</v>
      </c>
      <c r="E15" s="30" t="n">
        <v>94</v>
      </c>
      <c r="F15" s="29" t="n">
        <f aca="false">C15*E15/100</f>
        <v>32.9</v>
      </c>
      <c r="G15" s="31" t="n">
        <v>270</v>
      </c>
      <c r="H15" s="32" t="n">
        <v>36</v>
      </c>
      <c r="I15" s="33" t="n">
        <f aca="false">H15/X15*100</f>
        <v>12</v>
      </c>
      <c r="J15" s="47" t="n">
        <v>94</v>
      </c>
      <c r="K15" s="29" t="n">
        <f aca="false">H15*J15/100</f>
        <v>33.84</v>
      </c>
      <c r="L15" s="35" t="n">
        <v>300</v>
      </c>
      <c r="M15" s="36" t="n">
        <f aca="false">RANK(I15,I6:I23)</f>
        <v>12</v>
      </c>
      <c r="N15" s="37" t="n">
        <f aca="false">((K15-F15))*19/10</f>
        <v>1.78600000000001</v>
      </c>
      <c r="O15" s="38" t="n">
        <v>1610</v>
      </c>
      <c r="P15" s="48" t="s">
        <v>44</v>
      </c>
      <c r="Q15" s="40" t="n">
        <v>222</v>
      </c>
      <c r="R15" s="40" t="n">
        <v>12</v>
      </c>
      <c r="S15" s="40" t="n">
        <v>80</v>
      </c>
      <c r="T15" s="40" t="n">
        <v>5</v>
      </c>
      <c r="U15" s="41" t="n">
        <v>342</v>
      </c>
      <c r="V15" s="41" t="n">
        <v>10</v>
      </c>
      <c r="W15" s="45" t="n">
        <v>270</v>
      </c>
      <c r="X15" s="45" t="n">
        <v>300</v>
      </c>
      <c r="Y15" s="49"/>
      <c r="Z15" s="50" t="s">
        <v>44</v>
      </c>
    </row>
    <row r="16" s="50" customFormat="true" ht="45" hidden="false" customHeight="true" outlineLevel="0" collapsed="false">
      <c r="A16" s="45" t="n">
        <v>11</v>
      </c>
      <c r="B16" s="46" t="s">
        <v>45</v>
      </c>
      <c r="C16" s="28" t="n">
        <v>53.81</v>
      </c>
      <c r="D16" s="29" t="n">
        <f aca="false">C16/W16*100</f>
        <v>11.6978260869565</v>
      </c>
      <c r="E16" s="30" t="n">
        <v>89</v>
      </c>
      <c r="F16" s="29" t="n">
        <f aca="false">C16*E16/100</f>
        <v>47.8909</v>
      </c>
      <c r="G16" s="31" t="n">
        <v>460</v>
      </c>
      <c r="H16" s="32" t="n">
        <v>57.59</v>
      </c>
      <c r="I16" s="33" t="n">
        <f aca="false">H16/X16*100</f>
        <v>12.5195652173913</v>
      </c>
      <c r="J16" s="47" t="n">
        <v>95</v>
      </c>
      <c r="K16" s="29" t="n">
        <f aca="false">H16*J16/100</f>
        <v>54.7105</v>
      </c>
      <c r="L16" s="35" t="n">
        <v>460</v>
      </c>
      <c r="M16" s="36" t="n">
        <f aca="false">RANK(I16,I6:I23)</f>
        <v>9</v>
      </c>
      <c r="N16" s="37" t="n">
        <f aca="false">((K16-F16))*19/10</f>
        <v>12.95724</v>
      </c>
      <c r="O16" s="38" t="n">
        <v>1280</v>
      </c>
      <c r="P16" s="39" t="s">
        <v>40</v>
      </c>
      <c r="Q16" s="40" t="n">
        <v>438</v>
      </c>
      <c r="R16" s="40" t="n">
        <v>27</v>
      </c>
      <c r="S16" s="40" t="n">
        <v>196</v>
      </c>
      <c r="T16" s="40" t="n">
        <v>0</v>
      </c>
      <c r="U16" s="41" t="n">
        <v>384</v>
      </c>
      <c r="V16" s="41" t="n">
        <v>39</v>
      </c>
      <c r="W16" s="45" t="n">
        <v>460</v>
      </c>
      <c r="X16" s="45" t="n">
        <v>460</v>
      </c>
      <c r="Y16" s="49"/>
      <c r="Z16" s="50" t="s">
        <v>40</v>
      </c>
    </row>
    <row r="17" s="50" customFormat="true" ht="45" hidden="false" customHeight="true" outlineLevel="0" collapsed="false">
      <c r="A17" s="45" t="n">
        <v>12</v>
      </c>
      <c r="B17" s="46" t="s">
        <v>46</v>
      </c>
      <c r="C17" s="28" t="n">
        <v>74</v>
      </c>
      <c r="D17" s="29" t="n">
        <f aca="false">C17/W17*100</f>
        <v>12.7586206896552</v>
      </c>
      <c r="E17" s="30" t="n">
        <v>90</v>
      </c>
      <c r="F17" s="29" t="n">
        <f aca="false">C17*E17/100</f>
        <v>66.6</v>
      </c>
      <c r="G17" s="31" t="n">
        <v>580</v>
      </c>
      <c r="H17" s="32" t="n">
        <v>96.59</v>
      </c>
      <c r="I17" s="33" t="n">
        <f aca="false">H17/X17*100</f>
        <v>16.5111111111111</v>
      </c>
      <c r="J17" s="47" t="n">
        <v>90</v>
      </c>
      <c r="K17" s="29" t="n">
        <f aca="false">H17*J17/100</f>
        <v>86.931</v>
      </c>
      <c r="L17" s="35" t="n">
        <v>585</v>
      </c>
      <c r="M17" s="36" t="n">
        <f aca="false">RANK(I17,I6:I23)</f>
        <v>1</v>
      </c>
      <c r="N17" s="37" t="n">
        <f aca="false">((K17-F17))*19/10</f>
        <v>38.6289</v>
      </c>
      <c r="O17" s="38" t="n">
        <v>1880</v>
      </c>
      <c r="P17" s="48" t="s">
        <v>47</v>
      </c>
      <c r="Q17" s="40" t="n">
        <v>475</v>
      </c>
      <c r="R17" s="40" t="n">
        <v>27</v>
      </c>
      <c r="S17" s="40" t="n">
        <v>152</v>
      </c>
      <c r="T17" s="40" t="n">
        <v>12</v>
      </c>
      <c r="U17" s="41" t="n">
        <v>561</v>
      </c>
      <c r="V17" s="41" t="n">
        <v>35</v>
      </c>
      <c r="W17" s="45" t="n">
        <v>580</v>
      </c>
      <c r="X17" s="45" t="n">
        <v>585</v>
      </c>
      <c r="Y17" s="49"/>
      <c r="Z17" s="50" t="s">
        <v>44</v>
      </c>
      <c r="AA17" s="50" t="s">
        <v>48</v>
      </c>
    </row>
    <row r="18" s="50" customFormat="true" ht="45" hidden="false" customHeight="true" outlineLevel="0" collapsed="false">
      <c r="A18" s="45" t="n">
        <v>13</v>
      </c>
      <c r="B18" s="46" t="s">
        <v>49</v>
      </c>
      <c r="C18" s="28" t="n">
        <v>14</v>
      </c>
      <c r="D18" s="29" t="n">
        <f aca="false">C18/W18*100</f>
        <v>12.6126126126126</v>
      </c>
      <c r="E18" s="30" t="n">
        <v>86</v>
      </c>
      <c r="F18" s="29" t="n">
        <f aca="false">C18*E18/100</f>
        <v>12.04</v>
      </c>
      <c r="G18" s="31" t="n">
        <v>111</v>
      </c>
      <c r="H18" s="32" t="n">
        <v>13.2</v>
      </c>
      <c r="I18" s="33" t="n">
        <f aca="false">H18/X18*100</f>
        <v>11</v>
      </c>
      <c r="J18" s="47" t="n">
        <v>98</v>
      </c>
      <c r="K18" s="29" t="n">
        <f aca="false">H18*J18/100</f>
        <v>12.936</v>
      </c>
      <c r="L18" s="35" t="n">
        <v>120</v>
      </c>
      <c r="M18" s="36" t="n">
        <f aca="false">RANK(I18,I6:I23)</f>
        <v>14</v>
      </c>
      <c r="N18" s="37" t="n">
        <f aca="false">((K18-F18))*19/10</f>
        <v>1.7024</v>
      </c>
      <c r="O18" s="38" t="n">
        <v>715</v>
      </c>
      <c r="P18" s="48" t="s">
        <v>26</v>
      </c>
      <c r="Q18" s="40" t="n">
        <v>136</v>
      </c>
      <c r="R18" s="40" t="n">
        <v>7</v>
      </c>
      <c r="S18" s="40" t="n">
        <v>19</v>
      </c>
      <c r="T18" s="40" t="n">
        <v>0</v>
      </c>
      <c r="U18" s="41" t="n">
        <v>122</v>
      </c>
      <c r="V18" s="41" t="n">
        <v>10</v>
      </c>
      <c r="W18" s="45" t="n">
        <v>111</v>
      </c>
      <c r="X18" s="45" t="n">
        <v>120</v>
      </c>
      <c r="Y18" s="49"/>
      <c r="Z18" s="50" t="s">
        <v>36</v>
      </c>
      <c r="AA18" s="50" t="s">
        <v>48</v>
      </c>
    </row>
    <row r="19" s="50" customFormat="true" ht="45" hidden="false" customHeight="true" outlineLevel="0" collapsed="false">
      <c r="A19" s="45" t="n">
        <v>14</v>
      </c>
      <c r="B19" s="46" t="s">
        <v>50</v>
      </c>
      <c r="C19" s="28" t="n">
        <v>30.2</v>
      </c>
      <c r="D19" s="29" t="n">
        <f aca="false">C19/W19*100</f>
        <v>10.863309352518</v>
      </c>
      <c r="E19" s="30" t="n">
        <v>82</v>
      </c>
      <c r="F19" s="29" t="n">
        <f aca="false">C19*E19/100</f>
        <v>24.764</v>
      </c>
      <c r="G19" s="31" t="n">
        <v>278</v>
      </c>
      <c r="H19" s="32" t="n">
        <v>35.2</v>
      </c>
      <c r="I19" s="33" t="n">
        <f aca="false">H19/X19*100</f>
        <v>12.0547945205479</v>
      </c>
      <c r="J19" s="47" t="n">
        <v>95</v>
      </c>
      <c r="K19" s="29" t="n">
        <f aca="false">H19*J19/100</f>
        <v>33.44</v>
      </c>
      <c r="L19" s="35" t="n">
        <v>292</v>
      </c>
      <c r="M19" s="36" t="n">
        <f aca="false">RANK(I19,I6:I23)</f>
        <v>11</v>
      </c>
      <c r="N19" s="37" t="n">
        <f aca="false">((K19-F19))*19/10</f>
        <v>16.4844</v>
      </c>
      <c r="O19" s="38" t="n">
        <v>1820</v>
      </c>
      <c r="P19" s="48" t="s">
        <v>51</v>
      </c>
      <c r="Q19" s="40" t="n">
        <v>251</v>
      </c>
      <c r="R19" s="40" t="n">
        <v>8</v>
      </c>
      <c r="S19" s="40" t="n">
        <v>82</v>
      </c>
      <c r="T19" s="40" t="n">
        <v>0</v>
      </c>
      <c r="U19" s="41" t="n">
        <v>294</v>
      </c>
      <c r="V19" s="41" t="n">
        <v>9</v>
      </c>
      <c r="W19" s="45" t="n">
        <v>278</v>
      </c>
      <c r="X19" s="45" t="n">
        <v>292</v>
      </c>
      <c r="Y19" s="49"/>
      <c r="Z19" s="50" t="s">
        <v>52</v>
      </c>
    </row>
    <row r="20" customFormat="false" ht="45" hidden="false" customHeight="true" outlineLevel="0" collapsed="false">
      <c r="A20" s="26" t="n">
        <v>15</v>
      </c>
      <c r="B20" s="46" t="s">
        <v>53</v>
      </c>
      <c r="C20" s="28" t="n">
        <v>14.5</v>
      </c>
      <c r="D20" s="29" t="n">
        <f aca="false">C20/W20*100</f>
        <v>7.75401069518717</v>
      </c>
      <c r="E20" s="30" t="n">
        <v>90</v>
      </c>
      <c r="F20" s="29" t="n">
        <f aca="false">C20*E20/100</f>
        <v>13.05</v>
      </c>
      <c r="G20" s="31" t="n">
        <v>187</v>
      </c>
      <c r="H20" s="32" t="n">
        <v>11</v>
      </c>
      <c r="I20" s="33" t="n">
        <f aca="false">H20/X20*100</f>
        <v>8.14814814814815</v>
      </c>
      <c r="J20" s="47" t="n">
        <v>90</v>
      </c>
      <c r="K20" s="29" t="n">
        <f aca="false">H20*J20/100</f>
        <v>9.9</v>
      </c>
      <c r="L20" s="35" t="n">
        <v>135</v>
      </c>
      <c r="M20" s="36" t="n">
        <f aca="false">RANK(I20,I6:I23)</f>
        <v>18</v>
      </c>
      <c r="N20" s="37" t="n">
        <f aca="false">((K20-F20))*19/10</f>
        <v>-5.985</v>
      </c>
      <c r="O20" s="38" t="n">
        <v>588</v>
      </c>
      <c r="P20" s="48" t="s">
        <v>40</v>
      </c>
      <c r="Q20" s="40" t="n">
        <v>72</v>
      </c>
      <c r="R20" s="40" t="n">
        <v>4</v>
      </c>
      <c r="S20" s="40" t="n">
        <v>24</v>
      </c>
      <c r="T20" s="40" t="n">
        <v>0</v>
      </c>
      <c r="U20" s="41" t="n">
        <v>107</v>
      </c>
      <c r="V20" s="41" t="n">
        <v>10</v>
      </c>
      <c r="W20" s="26" t="n">
        <v>187</v>
      </c>
      <c r="X20" s="26" t="n">
        <v>135</v>
      </c>
      <c r="Z20" s="0" t="s">
        <v>40</v>
      </c>
    </row>
    <row r="21" customFormat="false" ht="45" hidden="false" customHeight="true" outlineLevel="0" collapsed="false">
      <c r="A21" s="26" t="n">
        <v>16</v>
      </c>
      <c r="B21" s="46" t="s">
        <v>54</v>
      </c>
      <c r="C21" s="28" t="n">
        <v>38.9</v>
      </c>
      <c r="D21" s="29" t="n">
        <f aca="false">C21/W21*100</f>
        <v>12.15625</v>
      </c>
      <c r="E21" s="30" t="n">
        <v>90</v>
      </c>
      <c r="F21" s="29" t="n">
        <f aca="false">C21*E21/100</f>
        <v>35.01</v>
      </c>
      <c r="G21" s="31" t="n">
        <v>320</v>
      </c>
      <c r="H21" s="32" t="n">
        <v>35.3</v>
      </c>
      <c r="I21" s="33" t="n">
        <f aca="false">H21/X21*100</f>
        <v>12.3426573426573</v>
      </c>
      <c r="J21" s="47" t="n">
        <v>81</v>
      </c>
      <c r="K21" s="29" t="n">
        <f aca="false">H21*J21/100</f>
        <v>28.593</v>
      </c>
      <c r="L21" s="31" t="n">
        <v>286</v>
      </c>
      <c r="M21" s="36" t="n">
        <f aca="false">RANK(I21,I6:I23)</f>
        <v>10</v>
      </c>
      <c r="N21" s="37" t="n">
        <f aca="false">((K21-F21))*19/10</f>
        <v>-12.1923</v>
      </c>
      <c r="O21" s="38" t="n">
        <v>1570</v>
      </c>
      <c r="P21" s="48" t="s">
        <v>26</v>
      </c>
      <c r="Q21" s="40" t="n">
        <v>172</v>
      </c>
      <c r="R21" s="40" t="n">
        <v>7</v>
      </c>
      <c r="S21" s="40" t="n">
        <v>90</v>
      </c>
      <c r="T21" s="40" t="n">
        <v>5</v>
      </c>
      <c r="U21" s="41" t="n">
        <v>195</v>
      </c>
      <c r="V21" s="41" t="n">
        <v>4</v>
      </c>
      <c r="W21" s="26" t="n">
        <v>320</v>
      </c>
      <c r="X21" s="26" t="n">
        <v>286</v>
      </c>
      <c r="Z21" s="0" t="s">
        <v>55</v>
      </c>
    </row>
    <row r="22" s="50" customFormat="true" ht="45" hidden="false" customHeight="true" outlineLevel="0" collapsed="false">
      <c r="A22" s="45" t="n">
        <v>17</v>
      </c>
      <c r="B22" s="46" t="s">
        <v>56</v>
      </c>
      <c r="C22" s="28" t="n">
        <v>14.34</v>
      </c>
      <c r="D22" s="29" t="n">
        <f aca="false">C22/W22*100</f>
        <v>13.6571428571429</v>
      </c>
      <c r="E22" s="30" t="n">
        <v>91</v>
      </c>
      <c r="F22" s="29" t="n">
        <f aca="false">C22*E22/100</f>
        <v>13.0494</v>
      </c>
      <c r="G22" s="31" t="n">
        <v>105</v>
      </c>
      <c r="H22" s="32" t="n">
        <v>13.23</v>
      </c>
      <c r="I22" s="33" t="n">
        <f aca="false">H22/X22*100</f>
        <v>12.6</v>
      </c>
      <c r="J22" s="47" t="n">
        <v>90</v>
      </c>
      <c r="K22" s="29" t="n">
        <f aca="false">H22*J22/100</f>
        <v>11.907</v>
      </c>
      <c r="L22" s="31" t="n">
        <v>105</v>
      </c>
      <c r="M22" s="36" t="n">
        <f aca="false">RANK(I22,I6:I23)</f>
        <v>8</v>
      </c>
      <c r="N22" s="37" t="n">
        <f aca="false">((K22-F22))*19/10</f>
        <v>-2.17056</v>
      </c>
      <c r="O22" s="38" t="n">
        <v>817</v>
      </c>
      <c r="P22" s="39" t="s">
        <v>40</v>
      </c>
      <c r="Q22" s="40" t="n">
        <v>107</v>
      </c>
      <c r="R22" s="40" t="n">
        <v>6</v>
      </c>
      <c r="S22" s="40" t="n">
        <v>17</v>
      </c>
      <c r="T22" s="40" t="n">
        <v>0</v>
      </c>
      <c r="U22" s="41" t="n">
        <v>104</v>
      </c>
      <c r="V22" s="41" t="n">
        <v>13</v>
      </c>
      <c r="W22" s="45" t="n">
        <v>105</v>
      </c>
      <c r="X22" s="45" t="n">
        <v>105</v>
      </c>
      <c r="Y22" s="49"/>
      <c r="Z22" s="50" t="s">
        <v>23</v>
      </c>
      <c r="AA22" s="50" t="s">
        <v>40</v>
      </c>
    </row>
    <row r="23" customFormat="false" ht="45" hidden="false" customHeight="true" outlineLevel="0" collapsed="false">
      <c r="A23" s="26" t="n">
        <v>18</v>
      </c>
      <c r="B23" s="46" t="s">
        <v>57</v>
      </c>
      <c r="C23" s="28" t="n">
        <v>16.7</v>
      </c>
      <c r="D23" s="29" t="n">
        <f aca="false">C23/W23*100</f>
        <v>11.7605633802817</v>
      </c>
      <c r="E23" s="30" t="n">
        <v>91</v>
      </c>
      <c r="F23" s="29" t="n">
        <f aca="false">C23*E23/100</f>
        <v>15.197</v>
      </c>
      <c r="G23" s="31" t="n">
        <v>142</v>
      </c>
      <c r="H23" s="32" t="n">
        <v>8.5</v>
      </c>
      <c r="I23" s="33" t="n">
        <f aca="false">H23/X23*100</f>
        <v>8.94736842105263</v>
      </c>
      <c r="J23" s="47" t="n">
        <v>94</v>
      </c>
      <c r="K23" s="29" t="n">
        <f aca="false">H23*J23/100</f>
        <v>7.99</v>
      </c>
      <c r="L23" s="31" t="n">
        <v>95</v>
      </c>
      <c r="M23" s="36" t="n">
        <f aca="false">RANK(I23,I6:I23)</f>
        <v>17</v>
      </c>
      <c r="N23" s="37" t="n">
        <f aca="false">((K23-F23))*19/10</f>
        <v>-13.6933</v>
      </c>
      <c r="O23" s="38" t="n">
        <v>735</v>
      </c>
      <c r="P23" s="48" t="s">
        <v>58</v>
      </c>
      <c r="Q23" s="40" t="n">
        <v>52</v>
      </c>
      <c r="R23" s="40" t="n">
        <v>5</v>
      </c>
      <c r="S23" s="40" t="n">
        <v>18</v>
      </c>
      <c r="T23" s="40" t="n">
        <v>0</v>
      </c>
      <c r="U23" s="41" t="n">
        <v>86</v>
      </c>
      <c r="V23" s="41" t="n">
        <v>18</v>
      </c>
      <c r="W23" s="26" t="n">
        <v>142</v>
      </c>
      <c r="X23" s="26" t="n">
        <v>95</v>
      </c>
      <c r="Z23" s="0" t="s">
        <v>30</v>
      </c>
    </row>
    <row r="24" customFormat="false" ht="48.75" hidden="false" customHeight="true" outlineLevel="0" collapsed="false">
      <c r="A24" s="26"/>
      <c r="B24" s="53" t="s">
        <v>59</v>
      </c>
      <c r="C24" s="54" t="n">
        <f aca="false">SUM(C6:C23)</f>
        <v>923</v>
      </c>
      <c r="D24" s="29" t="n">
        <f aca="false">C24/W24*100</f>
        <v>12.3693379790941</v>
      </c>
      <c r="E24" s="30" t="n">
        <f aca="false">F24/C24*100</f>
        <v>92.2050379198267</v>
      </c>
      <c r="F24" s="29" t="n">
        <f aca="false">SUM(F6:F23)</f>
        <v>851.0525</v>
      </c>
      <c r="G24" s="55" t="n">
        <f aca="false">SUM(G6:G23)</f>
        <v>7462</v>
      </c>
      <c r="H24" s="33" t="n">
        <f aca="false">SUM(H6:H23)</f>
        <v>974.4</v>
      </c>
      <c r="I24" s="33" t="n">
        <f aca="false">H24/X24*100</f>
        <v>13.4140969162996</v>
      </c>
      <c r="J24" s="34" t="n">
        <f aca="false">K24/H24*100</f>
        <v>92.8092350164204</v>
      </c>
      <c r="K24" s="29" t="n">
        <f aca="false">SUM(K6:K23)</f>
        <v>904.333186</v>
      </c>
      <c r="L24" s="56" t="n">
        <f aca="false">SUM(L6:L23)</f>
        <v>7264</v>
      </c>
      <c r="M24" s="26"/>
      <c r="N24" s="37" t="n">
        <f aca="false">((K24-F24))*19/10</f>
        <v>101.2333034</v>
      </c>
      <c r="O24" s="57" t="n">
        <f aca="false">SUM(O6:O23)</f>
        <v>31759</v>
      </c>
      <c r="P24" s="39"/>
      <c r="Q24" s="40" t="n">
        <f aca="false">SUM(Q6:Q23)</f>
        <v>5786</v>
      </c>
      <c r="R24" s="40" t="n">
        <f aca="false">SUM(R6:R23)</f>
        <v>369</v>
      </c>
      <c r="S24" s="40" t="n">
        <f aca="false">SUM(S6:S23)</f>
        <v>2296</v>
      </c>
      <c r="T24" s="40" t="n">
        <f aca="false">SUM(T6:T23)</f>
        <v>100</v>
      </c>
      <c r="U24" s="40" t="n">
        <f aca="false">SUM(U6:U23)</f>
        <v>6442</v>
      </c>
      <c r="V24" s="40" t="n">
        <f aca="false">SUM(V6:V23)</f>
        <v>474</v>
      </c>
      <c r="W24" s="26" t="n">
        <f aca="false">SUM(W6:W23)</f>
        <v>7462</v>
      </c>
      <c r="X24" s="26" t="n">
        <f aca="false">SUM(X6:X23)</f>
        <v>7264</v>
      </c>
      <c r="Z24" s="0" t="s">
        <v>60</v>
      </c>
    </row>
    <row r="25" customFormat="false" ht="29.25" hidden="false" customHeight="true" outlineLevel="0" collapsed="false">
      <c r="A25" s="26"/>
      <c r="B25" s="58" t="s">
        <v>61</v>
      </c>
      <c r="C25" s="54" t="n">
        <v>170</v>
      </c>
      <c r="D25" s="59" t="n">
        <f aca="false">C25/W25*100</f>
        <v>11.963406052076</v>
      </c>
      <c r="E25" s="60"/>
      <c r="F25" s="60"/>
      <c r="G25" s="61"/>
      <c r="H25" s="62" t="n">
        <v>130.6</v>
      </c>
      <c r="I25" s="62" t="n">
        <f aca="false">H25/X25*100</f>
        <v>12.1942110177404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6" t="n">
        <f aca="false">[1]КФХ!F35</f>
        <v>1421</v>
      </c>
      <c r="X25" s="26" t="n">
        <f aca="false">[1]КФХ!I35</f>
        <v>1071</v>
      </c>
      <c r="Z25" s="0" t="s">
        <v>62</v>
      </c>
    </row>
    <row r="26" customFormat="false" ht="33.75" hidden="false" customHeight="true" outlineLevel="0" collapsed="false">
      <c r="A26" s="26"/>
      <c r="B26" s="67" t="s">
        <v>63</v>
      </c>
      <c r="C26" s="54" t="n">
        <f aca="false">SUM(C24:C25)</f>
        <v>1093</v>
      </c>
      <c r="D26" s="29" t="n">
        <f aca="false">C26/W26*100</f>
        <v>12.3044016661038</v>
      </c>
      <c r="E26" s="60"/>
      <c r="F26" s="60"/>
      <c r="G26" s="61"/>
      <c r="H26" s="33" t="n">
        <f aca="false">SUM(H24:H25)</f>
        <v>1105</v>
      </c>
      <c r="I26" s="33" t="n">
        <f aca="false">H26/X26*100</f>
        <v>13.2573485302939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26" t="n">
        <f aca="false">SUM(W24:W25)</f>
        <v>8883</v>
      </c>
      <c r="X26" s="26" t="n">
        <f aca="false">SUM(X24:X25)</f>
        <v>8335</v>
      </c>
      <c r="Z26" s="0" t="s">
        <v>64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26" t="n">
        <v>2459</v>
      </c>
      <c r="X27" s="26" t="n">
        <v>2106</v>
      </c>
      <c r="Z27" s="0" t="s">
        <v>65</v>
      </c>
    </row>
    <row r="28" customFormat="false" ht="20.4" hidden="false" customHeight="false" outlineLevel="0" collapsed="false">
      <c r="W28" s="26" t="n">
        <f aca="false">SUM(W26:W27)</f>
        <v>11342</v>
      </c>
      <c r="X28" s="26" t="n">
        <f aca="false">SUM(X26:X27)</f>
        <v>10441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5:19Z</dcterms:created>
  <dc:creator>User</dc:creator>
  <dc:description/>
  <dc:language>en-US</dc:language>
  <cp:lastModifiedBy>User</cp:lastModifiedBy>
  <dcterms:modified xsi:type="dcterms:W3CDTF">2015-11-23T04:56:00Z</dcterms:modified>
  <cp:revision>0</cp:revision>
  <dc:subject/>
  <dc:title/>
</cp:coreProperties>
</file>