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DI$33</definedName>
    <definedName function="false" hidden="false" localSheetId="0" name="_xlnm.Print_Titles" vbProcedure="false">'18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Оперативные данные по полевым работам на 30 мая 2017 года   Можгинский район</t>
  </si>
  <si>
    <t xml:space="preserve">Оперативные данные по полевым работам по Можгинскому району на 18 сентября 2017 года</t>
  </si>
  <si>
    <t xml:space="preserve">Наименование хозяйства</t>
  </si>
  <si>
    <t xml:space="preserve">Протравливание семян, тонн</t>
  </si>
  <si>
    <t xml:space="preserve">Б О Р О Н О В А Н И Е, га</t>
  </si>
  <si>
    <t xml:space="preserve">Работало тракторов, ед</t>
  </si>
  <si>
    <t xml:space="preserve">П О Д К О Р М К А, га</t>
  </si>
  <si>
    <t xml:space="preserve">Посев яровых зерновых и зернобобовых, га</t>
  </si>
  <si>
    <t xml:space="preserve">Посев однолетних трав</t>
  </si>
  <si>
    <t xml:space="preserve">работало агрегатов,ед</t>
  </si>
  <si>
    <t xml:space="preserve">в т.ч. на посеве, ед</t>
  </si>
  <si>
    <t xml:space="preserve">Посев льна, га</t>
  </si>
  <si>
    <t xml:space="preserve">Посев кукурузы, га</t>
  </si>
  <si>
    <t xml:space="preserve">Посадка картофеля, га</t>
  </si>
  <si>
    <t xml:space="preserve">Овощи, га</t>
  </si>
  <si>
    <t xml:space="preserve">Посев многолетних трав, га</t>
  </si>
  <si>
    <t xml:space="preserve">хим защита от вредителей, га</t>
  </si>
  <si>
    <t xml:space="preserve">хим.прополка, га</t>
  </si>
  <si>
    <t xml:space="preserve">междурядная обработка , га</t>
  </si>
  <si>
    <t xml:space="preserve">обработка паров, га</t>
  </si>
  <si>
    <t xml:space="preserve">подкормка яровых зерновых,      га</t>
  </si>
  <si>
    <t xml:space="preserve">Скошено сеяных и естественных трав, га</t>
  </si>
  <si>
    <t xml:space="preserve">З а г о т о в л е н о, тонн</t>
  </si>
  <si>
    <t xml:space="preserve">ц.к.е. на условную голову</t>
  </si>
  <si>
    <t xml:space="preserve">в том числе сенаж в пленке, тонн</t>
  </si>
  <si>
    <t xml:space="preserve">в том числе зерносенаж, тонн</t>
  </si>
  <si>
    <t xml:space="preserve">Условное поголовье</t>
  </si>
  <si>
    <t xml:space="preserve">обработка паров,га</t>
  </si>
  <si>
    <t xml:space="preserve">всего сжато, скошено озимых и яровых зерновых и зернобобовых культур, га</t>
  </si>
  <si>
    <t xml:space="preserve">Работало комбайнов,    ед</t>
  </si>
  <si>
    <t xml:space="preserve">Теребление льна, га</t>
  </si>
  <si>
    <t xml:space="preserve">Поднятие тресты,тонн</t>
  </si>
  <si>
    <t xml:space="preserve">План посева озимых, га</t>
  </si>
  <si>
    <t xml:space="preserve">Вспашка зябь,га </t>
  </si>
  <si>
    <t xml:space="preserve">Картофель</t>
  </si>
  <si>
    <t xml:space="preserve">Уборка овощей</t>
  </si>
  <si>
    <t xml:space="preserve">Засыпка семян, тонн</t>
  </si>
  <si>
    <t xml:space="preserve">зерновых</t>
  </si>
  <si>
    <t xml:space="preserve">льна</t>
  </si>
  <si>
    <t xml:space="preserve">зяби</t>
  </si>
  <si>
    <t xml:space="preserve">мн.трав</t>
  </si>
  <si>
    <t xml:space="preserve">озимых</t>
  </si>
  <si>
    <t xml:space="preserve">озимых культур</t>
  </si>
  <si>
    <t xml:space="preserve">план</t>
  </si>
  <si>
    <t xml:space="preserve">факт</t>
  </si>
  <si>
    <t xml:space="preserve">Сена</t>
  </si>
  <si>
    <t xml:space="preserve">Сенажа</t>
  </si>
  <si>
    <t xml:space="preserve">Силосной массы</t>
  </si>
  <si>
    <t xml:space="preserve">Солома</t>
  </si>
  <si>
    <t xml:space="preserve">Выкопано, га</t>
  </si>
  <si>
    <t xml:space="preserve">Накопано картофеля, тонн</t>
  </si>
  <si>
    <t xml:space="preserve">Уро    жай    ность, ц/га</t>
  </si>
  <si>
    <t xml:space="preserve">морковь</t>
  </si>
  <si>
    <t xml:space="preserve">свекла</t>
  </si>
  <si>
    <t xml:space="preserve">капуста</t>
  </si>
  <si>
    <t xml:space="preserve">яр.зерновые</t>
  </si>
  <si>
    <t xml:space="preserve">озимые</t>
  </si>
  <si>
    <t xml:space="preserve">льна </t>
  </si>
  <si>
    <t xml:space="preserve">мн.    травы</t>
  </si>
  <si>
    <t xml:space="preserve">%</t>
  </si>
  <si>
    <t xml:space="preserve">гибель озимых</t>
  </si>
  <si>
    <t xml:space="preserve">за день</t>
  </si>
  <si>
    <t xml:space="preserve">лук</t>
  </si>
  <si>
    <t xml:space="preserve">зерновые</t>
  </si>
  <si>
    <t xml:space="preserve">кукурузы</t>
  </si>
  <si>
    <t xml:space="preserve">овощей</t>
  </si>
  <si>
    <t xml:space="preserve">картофеля</t>
  </si>
  <si>
    <t xml:space="preserve">моркови</t>
  </si>
  <si>
    <t xml:space="preserve">капусты</t>
  </si>
  <si>
    <t xml:space="preserve">свеклы</t>
  </si>
  <si>
    <t xml:space="preserve">факт </t>
  </si>
  <si>
    <t xml:space="preserve">План</t>
  </si>
  <si>
    <t xml:space="preserve">Факт</t>
  </si>
  <si>
    <r>
      <rPr>
        <i val="true"/>
        <sz val="14"/>
        <rFont val="Times New Roman"/>
        <family val="1"/>
        <charset val="204"/>
      </rPr>
      <t xml:space="preserve">убрано</t>
    </r>
    <r>
      <rPr>
        <i val="true"/>
        <sz val="16"/>
        <rFont val="Times New Roman"/>
        <family val="1"/>
        <charset val="204"/>
      </rPr>
      <t xml:space="preserve"> на корма,га</t>
    </r>
  </si>
  <si>
    <t xml:space="preserve">убрано на зерно,га</t>
  </si>
  <si>
    <t xml:space="preserve">за день, га</t>
  </si>
  <si>
    <t xml:space="preserve">валовый сбор, тонн</t>
  </si>
  <si>
    <t xml:space="preserve">урожайность, ц/га</t>
  </si>
  <si>
    <t xml:space="preserve">% </t>
  </si>
  <si>
    <t xml:space="preserve">га</t>
  </si>
  <si>
    <t xml:space="preserve">тонн</t>
  </si>
  <si>
    <t xml:space="preserve">га </t>
  </si>
  <si>
    <t xml:space="preserve">скошено</t>
  </si>
  <si>
    <t xml:space="preserve">сено</t>
  </si>
  <si>
    <t xml:space="preserve">санаж</t>
  </si>
  <si>
    <t xml:space="preserve">силос</t>
  </si>
  <si>
    <t xml:space="preserve">Скошено, га</t>
  </si>
  <si>
    <t xml:space="preserve">ООО Россия</t>
  </si>
  <si>
    <t xml:space="preserve">ООО ВерА</t>
  </si>
  <si>
    <t xml:space="preserve">ООО Родина</t>
  </si>
  <si>
    <t xml:space="preserve">СПК Победа</t>
  </si>
  <si>
    <t xml:space="preserve">СПК Держава</t>
  </si>
  <si>
    <t xml:space="preserve">СПК Трактор</t>
  </si>
  <si>
    <t xml:space="preserve">СПК Югдон</t>
  </si>
  <si>
    <t xml:space="preserve">СПК Заря</t>
  </si>
  <si>
    <t xml:space="preserve">ООО Исток</t>
  </si>
  <si>
    <t xml:space="preserve">СПК Красный Октябрь</t>
  </si>
  <si>
    <t xml:space="preserve">ООО Какси</t>
  </si>
  <si>
    <t xml:space="preserve">СПК Луч</t>
  </si>
  <si>
    <t xml:space="preserve">ООО Туташево</t>
  </si>
  <si>
    <t xml:space="preserve">ООО Русский Пычас</t>
  </si>
  <si>
    <t xml:space="preserve">ООО Удмуртия</t>
  </si>
  <si>
    <t xml:space="preserve">ООО Петухово</t>
  </si>
  <si>
    <t xml:space="preserve">ООО Новобиинское</t>
  </si>
  <si>
    <t xml:space="preserve">ООО Сельфон</t>
  </si>
  <si>
    <t xml:space="preserve">ООО ТерраНова</t>
  </si>
  <si>
    <t xml:space="preserve">ООО Лен</t>
  </si>
  <si>
    <t xml:space="preserve">ООО Дружба</t>
  </si>
  <si>
    <t xml:space="preserve">СПК Родина М Пурга</t>
  </si>
  <si>
    <t xml:space="preserve">ООО Рассвет М Пурга</t>
  </si>
  <si>
    <t xml:space="preserve">СПК Оркино Алнаши</t>
  </si>
  <si>
    <t xml:space="preserve">ООО Агро-17</t>
  </si>
  <si>
    <t xml:space="preserve">ИТОГО (СХО)</t>
  </si>
  <si>
    <t xml:space="preserve">КФХ</t>
  </si>
  <si>
    <t xml:space="preserve">ВСЕГО</t>
  </si>
  <si>
    <t xml:space="preserve">2016 год( СХО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#,##0"/>
    <numFmt numFmtId="168" formatCode="0"/>
    <numFmt numFmtId="169" formatCode="0.0"/>
    <numFmt numFmtId="170" formatCode="#,##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24"/>
      <name val="Tahoma"/>
      <family val="2"/>
      <charset val="204"/>
    </font>
    <font>
      <b val="true"/>
      <i val="true"/>
      <sz val="28"/>
      <name val="Arial Cyr"/>
      <family val="0"/>
      <charset val="204"/>
    </font>
    <font>
      <b val="true"/>
      <i val="true"/>
      <sz val="28"/>
      <color rgb="FF000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N36"/>
  <sheetViews>
    <sheetView showFormulas="false" showGridLines="true" showRowColHeaders="true" showZeros="true" rightToLeft="false" tabSelected="true" showOutlineSymbols="true" defaultGridColor="true" view="pageBreakPreview" topLeftCell="A1" colorId="64" zoomScale="52" zoomScaleNormal="10" zoomScalePageLayoutView="52" workbookViewId="0">
      <pane xSplit="2" ySplit="4" topLeftCell="CD5" activePane="bottomRight" state="frozen"/>
      <selection pane="topLeft" activeCell="A1" activeCellId="0" sqref="A1"/>
      <selection pane="topRight" activeCell="CD1" activeCellId="0" sqref="CD1"/>
      <selection pane="bottomLeft" activeCell="A5" activeCellId="0" sqref="A5"/>
      <selection pane="bottomRight" activeCell="CK21" activeCellId="0" sqref="CK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71"/>
    <col collapsed="false" customWidth="true" hidden="true" outlineLevel="0" max="4" min="3" style="2" width="10.28"/>
    <col collapsed="false" customWidth="true" hidden="true" outlineLevel="0" max="5" min="5" style="2" width="11.42"/>
    <col collapsed="false" customWidth="true" hidden="true" outlineLevel="0" max="6" min="6" style="2" width="11.7"/>
    <col collapsed="false" customWidth="true" hidden="true" outlineLevel="0" max="7" min="7" style="2" width="8.7"/>
    <col collapsed="false" customWidth="true" hidden="true" outlineLevel="0" max="8" min="8" style="2" width="11.28"/>
    <col collapsed="false" customWidth="true" hidden="true" outlineLevel="0" max="9" min="9" style="2" width="11.42"/>
    <col collapsed="false" customWidth="true" hidden="true" outlineLevel="0" max="10" min="10" style="2" width="8.7"/>
    <col collapsed="false" customWidth="true" hidden="true" outlineLevel="0" max="11" min="11" style="2" width="11.28"/>
    <col collapsed="false" customWidth="true" hidden="true" outlineLevel="0" max="12" min="12" style="2" width="10.85"/>
    <col collapsed="false" customWidth="true" hidden="true" outlineLevel="0" max="13" min="13" style="2" width="8.28"/>
    <col collapsed="false" customWidth="true" hidden="true" outlineLevel="0" max="14" min="14" style="2" width="11.28"/>
    <col collapsed="false" customWidth="true" hidden="true" outlineLevel="0" max="16" min="15" style="2" width="11.7"/>
    <col collapsed="false" customWidth="true" hidden="true" outlineLevel="0" max="17" min="17" style="2" width="11.13"/>
    <col collapsed="false" customWidth="true" hidden="true" outlineLevel="0" max="18" min="18" style="1" width="12.85"/>
    <col collapsed="false" customWidth="true" hidden="true" outlineLevel="0" max="20" min="19" style="1" width="10.99"/>
    <col collapsed="false" customWidth="true" hidden="true" outlineLevel="0" max="21" min="21" style="1" width="12.7"/>
    <col collapsed="false" customWidth="true" hidden="true" outlineLevel="0" max="22" min="22" style="1" width="10.71"/>
    <col collapsed="false" customWidth="true" hidden="true" outlineLevel="0" max="23" min="23" style="1" width="10.85"/>
    <col collapsed="false" customWidth="true" hidden="true" outlineLevel="0" max="24" min="24" style="1" width="8.14"/>
    <col collapsed="false" customWidth="true" hidden="true" outlineLevel="0" max="27" min="25" style="1" width="10.41"/>
    <col collapsed="false" customWidth="false" hidden="true" outlineLevel="0" max="28" min="28" style="1" width="9.14"/>
    <col collapsed="false" customWidth="true" hidden="true" outlineLevel="0" max="29" min="29" style="1" width="10.71"/>
    <col collapsed="false" customWidth="true" hidden="true" outlineLevel="0" max="34" min="30" style="1" width="10.28"/>
    <col collapsed="false" customWidth="true" hidden="true" outlineLevel="0" max="35" min="35" style="1" width="8.7"/>
    <col collapsed="false" customWidth="true" hidden="true" outlineLevel="0" max="36" min="36" style="1" width="8.56"/>
    <col collapsed="false" customWidth="true" hidden="true" outlineLevel="0" max="39" min="37" style="1" width="8.14"/>
    <col collapsed="false" customWidth="true" hidden="true" outlineLevel="0" max="41" min="40" style="1" width="11.7"/>
    <col collapsed="false" customWidth="true" hidden="true" outlineLevel="0" max="42" min="42" style="1" width="12.7"/>
    <col collapsed="false" customWidth="true" hidden="true" outlineLevel="0" max="43" min="43" style="1" width="11.85"/>
    <col collapsed="false" customWidth="true" hidden="true" outlineLevel="0" max="44" min="44" style="1" width="8.7"/>
    <col collapsed="false" customWidth="true" hidden="true" outlineLevel="0" max="45" min="45" style="1" width="12.28"/>
    <col collapsed="false" customWidth="true" hidden="true" outlineLevel="0" max="46" min="46" style="1" width="10.13"/>
    <col collapsed="false" customWidth="true" hidden="true" outlineLevel="0" max="47" min="47" style="1" width="8.85"/>
    <col collapsed="false" customWidth="true" hidden="true" outlineLevel="0" max="48" min="48" style="1" width="9.7"/>
    <col collapsed="false" customWidth="true" hidden="true" outlineLevel="0" max="49" min="49" style="2" width="9.41"/>
    <col collapsed="false" customWidth="true" hidden="true" outlineLevel="0" max="50" min="50" style="2" width="9.7"/>
    <col collapsed="false" customWidth="true" hidden="true" outlineLevel="0" max="51" min="51" style="2" width="7.99"/>
    <col collapsed="false" customWidth="true" hidden="true" outlineLevel="0" max="52" min="52" style="2" width="9.41"/>
    <col collapsed="false" customWidth="true" hidden="true" outlineLevel="0" max="53" min="53" style="2" width="8.28"/>
    <col collapsed="false" customWidth="true" hidden="true" outlineLevel="0" max="54" min="54" style="2" width="7.56"/>
    <col collapsed="false" customWidth="true" hidden="true" outlineLevel="0" max="55" min="55" style="2" width="9.41"/>
    <col collapsed="false" customWidth="true" hidden="true" outlineLevel="0" max="56" min="56" style="2" width="10.85"/>
    <col collapsed="false" customWidth="true" hidden="false" outlineLevel="0" max="57" min="57" style="2" width="12.42"/>
    <col collapsed="false" customWidth="true" hidden="false" outlineLevel="0" max="58" min="58" style="2" width="11.7"/>
    <col collapsed="false" customWidth="true" hidden="false" outlineLevel="0" max="59" min="59" style="2" width="8.28"/>
    <col collapsed="false" customWidth="true" hidden="false" outlineLevel="0" max="60" min="60" style="2" width="9.41"/>
    <col collapsed="false" customWidth="true" hidden="false" outlineLevel="0" max="61" min="61" style="2" width="11.7"/>
    <col collapsed="false" customWidth="true" hidden="false" outlineLevel="0" max="62" min="62" style="2" width="12.14"/>
    <col collapsed="false" customWidth="true" hidden="false" outlineLevel="0" max="63" min="63" style="2" width="10.28"/>
    <col collapsed="false" customWidth="true" hidden="false" outlineLevel="0" max="64" min="64" style="2" width="9.28"/>
    <col collapsed="false" customWidth="true" hidden="false" outlineLevel="0" max="65" min="65" style="2" width="12.14"/>
    <col collapsed="false" customWidth="true" hidden="false" outlineLevel="0" max="66" min="66" style="2" width="11.85"/>
    <col collapsed="false" customWidth="true" hidden="false" outlineLevel="0" max="68" min="67" style="2" width="10.41"/>
    <col collapsed="false" customWidth="true" hidden="false" outlineLevel="0" max="69" min="69" style="2" width="11.99"/>
    <col collapsed="false" customWidth="true" hidden="false" outlineLevel="0" max="70" min="70" style="2" width="12.42"/>
    <col collapsed="false" customWidth="true" hidden="false" outlineLevel="0" max="72" min="71" style="2" width="9.41"/>
    <col collapsed="false" customWidth="true" hidden="false" outlineLevel="0" max="73" min="73" style="2" width="11.28"/>
    <col collapsed="false" customWidth="true" hidden="false" outlineLevel="0" max="74" min="74" style="2" width="10.71"/>
    <col collapsed="false" customWidth="true" hidden="false" outlineLevel="0" max="75" min="75" style="2" width="8.99"/>
    <col collapsed="false" customWidth="true" hidden="false" outlineLevel="0" max="76" min="76" style="1" width="12.42"/>
    <col collapsed="false" customWidth="true" hidden="false" outlineLevel="0" max="77" min="77" style="1" width="12.56"/>
    <col collapsed="false" customWidth="true" hidden="true" outlineLevel="0" max="78" min="78" style="1" width="11.56"/>
    <col collapsed="false" customWidth="true" hidden="false" outlineLevel="0" max="79" min="79" style="3" width="11.56"/>
    <col collapsed="false" customWidth="true" hidden="false" outlineLevel="0" max="80" min="80" style="4" width="10.99"/>
    <col collapsed="false" customWidth="true" hidden="false" outlineLevel="0" max="81" min="81" style="4" width="11.28"/>
    <col collapsed="false" customWidth="true" hidden="false" outlineLevel="0" max="82" min="82" style="4" width="9.56"/>
    <col collapsed="false" customWidth="true" hidden="false" outlineLevel="0" max="83" min="83" style="4" width="12.28"/>
    <col collapsed="false" customWidth="true" hidden="false" outlineLevel="0" max="84" min="84" style="4" width="8.99"/>
    <col collapsed="false" customWidth="true" hidden="false" outlineLevel="0" max="85" min="85" style="4" width="14.7"/>
    <col collapsed="false" customWidth="true" hidden="false" outlineLevel="0" max="86" min="86" style="4" width="9.41"/>
    <col collapsed="false" customWidth="true" hidden="false" outlineLevel="0" max="87" min="87" style="5" width="8.85"/>
    <col collapsed="false" customWidth="true" hidden="false" outlineLevel="0" max="88" min="88" style="4" width="9.7"/>
    <col collapsed="false" customWidth="true" hidden="false" outlineLevel="0" max="89" min="89" style="4" width="10.13"/>
    <col collapsed="false" customWidth="true" hidden="false" outlineLevel="0" max="90" min="90" style="4" width="8.14"/>
    <col collapsed="false" customWidth="true" hidden="false" outlineLevel="0" max="93" min="91" style="4" width="10.28"/>
    <col collapsed="false" customWidth="true" hidden="false" outlineLevel="0" max="94" min="94" style="4" width="8.14"/>
    <col collapsed="false" customWidth="true" hidden="false" outlineLevel="0" max="95" min="95" style="4" width="12.85"/>
    <col collapsed="false" customWidth="true" hidden="false" outlineLevel="0" max="96" min="96" style="1" width="11.28"/>
    <col collapsed="false" customWidth="true" hidden="false" outlineLevel="0" max="97" min="97" style="6" width="7.99"/>
    <col collapsed="false" customWidth="true" hidden="false" outlineLevel="0" max="98" min="98" style="7" width="9.41"/>
    <col collapsed="false" customWidth="true" hidden="false" outlineLevel="0" max="99" min="99" style="3" width="8.14"/>
    <col collapsed="false" customWidth="true" hidden="false" outlineLevel="0" max="100" min="100" style="1" width="9.7"/>
    <col collapsed="false" customWidth="true" hidden="false" outlineLevel="0" max="101" min="101" style="1" width="7.85"/>
    <col collapsed="false" customWidth="true" hidden="true" outlineLevel="0" max="102" min="102" style="1" width="8.56"/>
    <col collapsed="false" customWidth="true" hidden="true" outlineLevel="0" max="103" min="103" style="1" width="8.7"/>
    <col collapsed="false" customWidth="true" hidden="true" outlineLevel="0" max="104" min="104" style="1" width="6.13"/>
    <col collapsed="false" customWidth="true" hidden="true" outlineLevel="0" max="105" min="105" style="1" width="8.56"/>
    <col collapsed="false" customWidth="true" hidden="true" outlineLevel="0" max="106" min="106" style="1" width="5.41"/>
    <col collapsed="false" customWidth="true" hidden="true" outlineLevel="0" max="107" min="107" style="1" width="8.28"/>
    <col collapsed="false" customWidth="true" hidden="false" outlineLevel="0" max="108" min="108" style="1" width="12.7"/>
    <col collapsed="false" customWidth="true" hidden="false" outlineLevel="0" max="109" min="109" style="1" width="10.28"/>
    <col collapsed="false" customWidth="true" hidden="false" outlineLevel="0" max="110" min="110" style="4" width="9.7"/>
    <col collapsed="false" customWidth="false" hidden="false" outlineLevel="0" max="112" min="111" style="4" width="9.14"/>
    <col collapsed="false" customWidth="true" hidden="false" outlineLevel="0" max="113" min="113" style="4" width="8.41"/>
    <col collapsed="false" customWidth="true" hidden="false" outlineLevel="0" max="117" min="114" style="4" width="10.28"/>
    <col collapsed="false" customWidth="true" hidden="false" outlineLevel="0" max="118" min="118" style="4" width="10.41"/>
    <col collapsed="false" customWidth="false" hidden="false" outlineLevel="0" max="257" min="119" style="4" width="9.14"/>
  </cols>
  <sheetData>
    <row r="1" s="16" customFormat="true" ht="83.45" hidden="false" customHeight="true" outlineLevel="0" collapsed="false">
      <c r="A1" s="8"/>
      <c r="B1" s="9"/>
      <c r="C1" s="10"/>
      <c r="D1" s="10"/>
      <c r="E1" s="10" t="s">
        <v>0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/>
      <c r="U1" s="11"/>
      <c r="V1" s="11"/>
      <c r="W1" s="11"/>
      <c r="X1" s="11"/>
      <c r="Y1" s="12" t="s">
        <v>1</v>
      </c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4" t="str">
        <f aca="false">Y1</f>
        <v>Оперативные данные по полевым работам по Можгинскому району на 18 сентября 2017 года</v>
      </c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5"/>
    </row>
    <row r="2" s="32" customFormat="true" ht="45.6" hidden="false" customHeight="true" outlineLevel="0" collapsed="false">
      <c r="A2" s="17"/>
      <c r="B2" s="17" t="s">
        <v>2</v>
      </c>
      <c r="C2" s="18" t="s">
        <v>3</v>
      </c>
      <c r="D2" s="18"/>
      <c r="E2" s="19" t="s">
        <v>4</v>
      </c>
      <c r="F2" s="19"/>
      <c r="G2" s="19"/>
      <c r="H2" s="19"/>
      <c r="I2" s="19"/>
      <c r="J2" s="19"/>
      <c r="K2" s="19"/>
      <c r="L2" s="19"/>
      <c r="M2" s="19"/>
      <c r="N2" s="19" t="s">
        <v>5</v>
      </c>
      <c r="O2" s="20" t="s">
        <v>6</v>
      </c>
      <c r="P2" s="20"/>
      <c r="Q2" s="20"/>
      <c r="R2" s="20"/>
      <c r="S2" s="20"/>
      <c r="T2" s="21" t="s">
        <v>5</v>
      </c>
      <c r="U2" s="21" t="s">
        <v>7</v>
      </c>
      <c r="V2" s="21"/>
      <c r="W2" s="21"/>
      <c r="X2" s="21"/>
      <c r="Y2" s="21" t="s">
        <v>8</v>
      </c>
      <c r="Z2" s="21"/>
      <c r="AA2" s="21" t="s">
        <v>9</v>
      </c>
      <c r="AB2" s="21" t="s">
        <v>10</v>
      </c>
      <c r="AC2" s="22" t="s">
        <v>11</v>
      </c>
      <c r="AD2" s="22"/>
      <c r="AE2" s="23" t="s">
        <v>12</v>
      </c>
      <c r="AF2" s="23"/>
      <c r="AG2" s="21" t="s">
        <v>13</v>
      </c>
      <c r="AH2" s="21"/>
      <c r="AI2" s="22" t="s">
        <v>14</v>
      </c>
      <c r="AJ2" s="22"/>
      <c r="AK2" s="22"/>
      <c r="AL2" s="22"/>
      <c r="AM2" s="22"/>
      <c r="AN2" s="21" t="s">
        <v>15</v>
      </c>
      <c r="AO2" s="21"/>
      <c r="AP2" s="24" t="s">
        <v>16</v>
      </c>
      <c r="AQ2" s="24"/>
      <c r="AR2" s="24"/>
      <c r="AS2" s="21" t="s">
        <v>17</v>
      </c>
      <c r="AT2" s="21"/>
      <c r="AU2" s="21"/>
      <c r="AV2" s="21"/>
      <c r="AW2" s="21"/>
      <c r="AX2" s="25" t="s">
        <v>18</v>
      </c>
      <c r="AY2" s="25"/>
      <c r="AZ2" s="25"/>
      <c r="BA2" s="25"/>
      <c r="BB2" s="25"/>
      <c r="BC2" s="17" t="s">
        <v>19</v>
      </c>
      <c r="BD2" s="25" t="s">
        <v>20</v>
      </c>
      <c r="BE2" s="26" t="s">
        <v>21</v>
      </c>
      <c r="BF2" s="26"/>
      <c r="BG2" s="26"/>
      <c r="BH2" s="27"/>
      <c r="BI2" s="28" t="s">
        <v>22</v>
      </c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9" t="s">
        <v>23</v>
      </c>
      <c r="BX2" s="24" t="s">
        <v>24</v>
      </c>
      <c r="BY2" s="24" t="s">
        <v>25</v>
      </c>
      <c r="BZ2" s="17" t="s">
        <v>26</v>
      </c>
      <c r="CA2" s="30" t="s">
        <v>27</v>
      </c>
      <c r="CB2" s="31" t="s">
        <v>28</v>
      </c>
      <c r="CC2" s="31"/>
      <c r="CD2" s="31"/>
      <c r="CE2" s="31"/>
      <c r="CF2" s="31"/>
      <c r="CG2" s="31"/>
      <c r="CH2" s="31"/>
      <c r="CI2" s="31"/>
      <c r="CJ2" s="24" t="s">
        <v>29</v>
      </c>
      <c r="CK2" s="21" t="s">
        <v>30</v>
      </c>
      <c r="CL2" s="21"/>
      <c r="CM2" s="24" t="s">
        <v>31</v>
      </c>
      <c r="CN2" s="21" t="s">
        <v>32</v>
      </c>
      <c r="CO2" s="21"/>
      <c r="CP2" s="21"/>
      <c r="CQ2" s="21" t="s">
        <v>33</v>
      </c>
      <c r="CR2" s="21"/>
      <c r="CS2" s="21"/>
      <c r="CT2" s="21" t="s">
        <v>34</v>
      </c>
      <c r="CU2" s="21"/>
      <c r="CV2" s="21"/>
      <c r="CW2" s="21"/>
      <c r="CX2" s="21" t="s">
        <v>35</v>
      </c>
      <c r="CY2" s="21"/>
      <c r="CZ2" s="21"/>
      <c r="DA2" s="21"/>
      <c r="DB2" s="21"/>
      <c r="DC2" s="21"/>
      <c r="DD2" s="21" t="s">
        <v>36</v>
      </c>
      <c r="DE2" s="21"/>
      <c r="DF2" s="21"/>
      <c r="DG2" s="21"/>
      <c r="DH2" s="21"/>
      <c r="DI2" s="21"/>
    </row>
    <row r="3" s="42" customFormat="true" ht="47.45" hidden="false" customHeight="true" outlineLevel="0" collapsed="false">
      <c r="A3" s="17"/>
      <c r="B3" s="17"/>
      <c r="C3" s="33" t="s">
        <v>37</v>
      </c>
      <c r="D3" s="18" t="s">
        <v>38</v>
      </c>
      <c r="E3" s="34" t="s">
        <v>39</v>
      </c>
      <c r="F3" s="34"/>
      <c r="G3" s="34"/>
      <c r="H3" s="35" t="s">
        <v>40</v>
      </c>
      <c r="I3" s="35"/>
      <c r="J3" s="35"/>
      <c r="K3" s="19" t="s">
        <v>41</v>
      </c>
      <c r="L3" s="19"/>
      <c r="M3" s="19"/>
      <c r="N3" s="19"/>
      <c r="O3" s="20" t="s">
        <v>42</v>
      </c>
      <c r="P3" s="20"/>
      <c r="Q3" s="20"/>
      <c r="R3" s="20" t="s">
        <v>40</v>
      </c>
      <c r="S3" s="20"/>
      <c r="T3" s="21"/>
      <c r="U3" s="21"/>
      <c r="V3" s="21"/>
      <c r="W3" s="21"/>
      <c r="X3" s="21"/>
      <c r="Y3" s="21"/>
      <c r="Z3" s="21"/>
      <c r="AA3" s="21"/>
      <c r="AB3" s="21"/>
      <c r="AC3" s="22"/>
      <c r="AD3" s="22"/>
      <c r="AE3" s="23"/>
      <c r="AF3" s="23"/>
      <c r="AG3" s="21"/>
      <c r="AH3" s="21"/>
      <c r="AI3" s="36" t="s">
        <v>43</v>
      </c>
      <c r="AJ3" s="22" t="s">
        <v>44</v>
      </c>
      <c r="AK3" s="22"/>
      <c r="AL3" s="22"/>
      <c r="AM3" s="22"/>
      <c r="AN3" s="21"/>
      <c r="AO3" s="21"/>
      <c r="AP3" s="24"/>
      <c r="AQ3" s="24"/>
      <c r="AR3" s="24"/>
      <c r="AS3" s="21"/>
      <c r="AT3" s="21"/>
      <c r="AU3" s="21"/>
      <c r="AV3" s="21"/>
      <c r="AW3" s="21"/>
      <c r="AX3" s="25"/>
      <c r="AY3" s="25"/>
      <c r="AZ3" s="25"/>
      <c r="BA3" s="25"/>
      <c r="BB3" s="25"/>
      <c r="BC3" s="17"/>
      <c r="BD3" s="25"/>
      <c r="BE3" s="26"/>
      <c r="BF3" s="26"/>
      <c r="BG3" s="26"/>
      <c r="BH3" s="37"/>
      <c r="BI3" s="38" t="s">
        <v>45</v>
      </c>
      <c r="BJ3" s="38"/>
      <c r="BK3" s="38"/>
      <c r="BL3" s="39"/>
      <c r="BM3" s="38" t="s">
        <v>46</v>
      </c>
      <c r="BN3" s="38"/>
      <c r="BO3" s="38"/>
      <c r="BP3" s="39"/>
      <c r="BQ3" s="38" t="s">
        <v>47</v>
      </c>
      <c r="BR3" s="38"/>
      <c r="BS3" s="38"/>
      <c r="BT3" s="39"/>
      <c r="BU3" s="21" t="s">
        <v>48</v>
      </c>
      <c r="BV3" s="21"/>
      <c r="BW3" s="29"/>
      <c r="BX3" s="24"/>
      <c r="BY3" s="24"/>
      <c r="BZ3" s="17"/>
      <c r="CA3" s="30"/>
      <c r="CB3" s="31"/>
      <c r="CC3" s="31"/>
      <c r="CD3" s="31"/>
      <c r="CE3" s="31"/>
      <c r="CF3" s="31"/>
      <c r="CG3" s="31"/>
      <c r="CH3" s="31"/>
      <c r="CI3" s="31"/>
      <c r="CJ3" s="24"/>
      <c r="CK3" s="21"/>
      <c r="CL3" s="21"/>
      <c r="CM3" s="24"/>
      <c r="CN3" s="21"/>
      <c r="CO3" s="21"/>
      <c r="CP3" s="21"/>
      <c r="CQ3" s="21"/>
      <c r="CR3" s="21"/>
      <c r="CS3" s="21"/>
      <c r="CT3" s="30" t="s">
        <v>49</v>
      </c>
      <c r="CU3" s="30"/>
      <c r="CV3" s="24" t="s">
        <v>50</v>
      </c>
      <c r="CW3" s="24" t="s">
        <v>51</v>
      </c>
      <c r="CX3" s="20" t="s">
        <v>52</v>
      </c>
      <c r="CY3" s="20"/>
      <c r="CZ3" s="20" t="s">
        <v>53</v>
      </c>
      <c r="DA3" s="20"/>
      <c r="DB3" s="24" t="s">
        <v>54</v>
      </c>
      <c r="DC3" s="24"/>
      <c r="DD3" s="40" t="s">
        <v>55</v>
      </c>
      <c r="DE3" s="40"/>
      <c r="DF3" s="40" t="s">
        <v>56</v>
      </c>
      <c r="DG3" s="40"/>
      <c r="DH3" s="20" t="s">
        <v>57</v>
      </c>
      <c r="DI3" s="41" t="s">
        <v>58</v>
      </c>
    </row>
    <row r="4" s="42" customFormat="true" ht="60.6" hidden="false" customHeight="true" outlineLevel="0" collapsed="false">
      <c r="A4" s="17"/>
      <c r="B4" s="17"/>
      <c r="C4" s="43" t="s">
        <v>44</v>
      </c>
      <c r="D4" s="44" t="s">
        <v>44</v>
      </c>
      <c r="E4" s="18" t="s">
        <v>43</v>
      </c>
      <c r="F4" s="18" t="s">
        <v>44</v>
      </c>
      <c r="G4" s="18" t="s">
        <v>59</v>
      </c>
      <c r="H4" s="18" t="s">
        <v>43</v>
      </c>
      <c r="I4" s="18" t="s">
        <v>44</v>
      </c>
      <c r="J4" s="18" t="s">
        <v>59</v>
      </c>
      <c r="K4" s="45" t="s">
        <v>43</v>
      </c>
      <c r="L4" s="45" t="s">
        <v>44</v>
      </c>
      <c r="M4" s="45" t="s">
        <v>59</v>
      </c>
      <c r="N4" s="19"/>
      <c r="O4" s="44" t="s">
        <v>43</v>
      </c>
      <c r="P4" s="44" t="s">
        <v>44</v>
      </c>
      <c r="Q4" s="25" t="s">
        <v>60</v>
      </c>
      <c r="R4" s="24" t="s">
        <v>43</v>
      </c>
      <c r="S4" s="24" t="s">
        <v>44</v>
      </c>
      <c r="T4" s="21"/>
      <c r="U4" s="24" t="s">
        <v>43</v>
      </c>
      <c r="V4" s="46" t="s">
        <v>44</v>
      </c>
      <c r="W4" s="46" t="s">
        <v>59</v>
      </c>
      <c r="X4" s="46" t="s">
        <v>61</v>
      </c>
      <c r="Y4" s="46" t="s">
        <v>43</v>
      </c>
      <c r="Z4" s="46" t="s">
        <v>44</v>
      </c>
      <c r="AA4" s="21"/>
      <c r="AB4" s="21"/>
      <c r="AC4" s="47" t="s">
        <v>43</v>
      </c>
      <c r="AD4" s="47" t="s">
        <v>44</v>
      </c>
      <c r="AE4" s="47" t="s">
        <v>43</v>
      </c>
      <c r="AF4" s="47" t="s">
        <v>44</v>
      </c>
      <c r="AG4" s="25" t="s">
        <v>43</v>
      </c>
      <c r="AH4" s="25" t="s">
        <v>44</v>
      </c>
      <c r="AI4" s="36"/>
      <c r="AJ4" s="25" t="s">
        <v>52</v>
      </c>
      <c r="AK4" s="25" t="s">
        <v>53</v>
      </c>
      <c r="AL4" s="25" t="s">
        <v>54</v>
      </c>
      <c r="AM4" s="25" t="s">
        <v>62</v>
      </c>
      <c r="AN4" s="36" t="s">
        <v>43</v>
      </c>
      <c r="AO4" s="36" t="s">
        <v>44</v>
      </c>
      <c r="AP4" s="21" t="s">
        <v>63</v>
      </c>
      <c r="AQ4" s="21" t="s">
        <v>64</v>
      </c>
      <c r="AR4" s="21" t="s">
        <v>65</v>
      </c>
      <c r="AS4" s="48" t="s">
        <v>37</v>
      </c>
      <c r="AT4" s="48" t="s">
        <v>64</v>
      </c>
      <c r="AU4" s="21" t="s">
        <v>38</v>
      </c>
      <c r="AV4" s="49" t="s">
        <v>66</v>
      </c>
      <c r="AW4" s="50" t="s">
        <v>65</v>
      </c>
      <c r="AX4" s="51" t="s">
        <v>66</v>
      </c>
      <c r="AY4" s="51" t="s">
        <v>64</v>
      </c>
      <c r="AZ4" s="51" t="s">
        <v>67</v>
      </c>
      <c r="BA4" s="51" t="s">
        <v>68</v>
      </c>
      <c r="BB4" s="51" t="s">
        <v>69</v>
      </c>
      <c r="BC4" s="50"/>
      <c r="BD4" s="25"/>
      <c r="BE4" s="50" t="s">
        <v>43</v>
      </c>
      <c r="BF4" s="50" t="s">
        <v>70</v>
      </c>
      <c r="BG4" s="50" t="s">
        <v>59</v>
      </c>
      <c r="BH4" s="50" t="s">
        <v>61</v>
      </c>
      <c r="BI4" s="50" t="s">
        <v>43</v>
      </c>
      <c r="BJ4" s="50" t="s">
        <v>44</v>
      </c>
      <c r="BK4" s="50" t="s">
        <v>59</v>
      </c>
      <c r="BL4" s="50" t="s">
        <v>61</v>
      </c>
      <c r="BM4" s="50" t="s">
        <v>43</v>
      </c>
      <c r="BN4" s="50" t="s">
        <v>44</v>
      </c>
      <c r="BO4" s="50" t="s">
        <v>59</v>
      </c>
      <c r="BP4" s="50" t="s">
        <v>61</v>
      </c>
      <c r="BQ4" s="50" t="s">
        <v>43</v>
      </c>
      <c r="BR4" s="50" t="s">
        <v>44</v>
      </c>
      <c r="BS4" s="50" t="s">
        <v>59</v>
      </c>
      <c r="BT4" s="50" t="s">
        <v>61</v>
      </c>
      <c r="BU4" s="48" t="s">
        <v>43</v>
      </c>
      <c r="BV4" s="48" t="s">
        <v>44</v>
      </c>
      <c r="BW4" s="29"/>
      <c r="BX4" s="24"/>
      <c r="BY4" s="24"/>
      <c r="BZ4" s="17"/>
      <c r="CA4" s="30"/>
      <c r="CB4" s="52" t="s">
        <v>71</v>
      </c>
      <c r="CC4" s="52" t="s">
        <v>72</v>
      </c>
      <c r="CD4" s="53" t="s">
        <v>73</v>
      </c>
      <c r="CE4" s="52" t="s">
        <v>74</v>
      </c>
      <c r="CF4" s="54" t="s">
        <v>75</v>
      </c>
      <c r="CG4" s="52" t="s">
        <v>76</v>
      </c>
      <c r="CH4" s="52" t="s">
        <v>77</v>
      </c>
      <c r="CI4" s="55" t="s">
        <v>59</v>
      </c>
      <c r="CJ4" s="24"/>
      <c r="CK4" s="56" t="s">
        <v>43</v>
      </c>
      <c r="CL4" s="57" t="s">
        <v>44</v>
      </c>
      <c r="CM4" s="57"/>
      <c r="CN4" s="57" t="s">
        <v>43</v>
      </c>
      <c r="CO4" s="57" t="s">
        <v>44</v>
      </c>
      <c r="CP4" s="21" t="s">
        <v>59</v>
      </c>
      <c r="CQ4" s="58" t="s">
        <v>43</v>
      </c>
      <c r="CR4" s="56" t="s">
        <v>44</v>
      </c>
      <c r="CS4" s="59" t="s">
        <v>78</v>
      </c>
      <c r="CT4" s="60" t="s">
        <v>43</v>
      </c>
      <c r="CU4" s="61" t="s">
        <v>44</v>
      </c>
      <c r="CV4" s="24"/>
      <c r="CW4" s="24"/>
      <c r="CX4" s="24" t="s">
        <v>79</v>
      </c>
      <c r="CY4" s="24" t="s">
        <v>80</v>
      </c>
      <c r="CZ4" s="24" t="s">
        <v>79</v>
      </c>
      <c r="DA4" s="24" t="s">
        <v>80</v>
      </c>
      <c r="DB4" s="24" t="s">
        <v>81</v>
      </c>
      <c r="DC4" s="24" t="s">
        <v>80</v>
      </c>
      <c r="DD4" s="21" t="s">
        <v>43</v>
      </c>
      <c r="DE4" s="21" t="s">
        <v>44</v>
      </c>
      <c r="DF4" s="20" t="s">
        <v>43</v>
      </c>
      <c r="DG4" s="20" t="s">
        <v>44</v>
      </c>
      <c r="DH4" s="20"/>
      <c r="DI4" s="41"/>
      <c r="DJ4" s="42" t="s">
        <v>82</v>
      </c>
      <c r="DK4" s="42" t="s">
        <v>83</v>
      </c>
      <c r="DL4" s="42" t="s">
        <v>84</v>
      </c>
      <c r="DM4" s="42" t="s">
        <v>85</v>
      </c>
      <c r="DN4" s="62" t="s">
        <v>86</v>
      </c>
    </row>
    <row r="5" s="85" customFormat="true" ht="34.9" hidden="false" customHeight="true" outlineLevel="0" collapsed="false">
      <c r="A5" s="63" t="n">
        <v>1</v>
      </c>
      <c r="B5" s="64" t="s">
        <v>87</v>
      </c>
      <c r="C5" s="65" t="n">
        <v>1240</v>
      </c>
      <c r="D5" s="66"/>
      <c r="E5" s="67" t="n">
        <v>6000</v>
      </c>
      <c r="F5" s="65" t="n">
        <v>6000</v>
      </c>
      <c r="G5" s="66" t="n">
        <f aca="false">F5/E5*100</f>
        <v>100</v>
      </c>
      <c r="H5" s="66" t="n">
        <v>3352</v>
      </c>
      <c r="I5" s="65" t="n">
        <v>3352</v>
      </c>
      <c r="J5" s="66" t="n">
        <f aca="false">I5/H5*100</f>
        <v>100</v>
      </c>
      <c r="K5" s="66" t="n">
        <v>1400</v>
      </c>
      <c r="L5" s="65" t="n">
        <v>400</v>
      </c>
      <c r="M5" s="66" t="n">
        <f aca="false">L5/K5*100</f>
        <v>28.5714285714286</v>
      </c>
      <c r="N5" s="66" t="n">
        <v>7</v>
      </c>
      <c r="O5" s="68" t="n">
        <v>1400</v>
      </c>
      <c r="P5" s="69" t="n">
        <v>400</v>
      </c>
      <c r="Q5" s="69" t="n">
        <v>589</v>
      </c>
      <c r="R5" s="66" t="n">
        <v>3352</v>
      </c>
      <c r="S5" s="69" t="n">
        <v>1636</v>
      </c>
      <c r="T5" s="70" t="n">
        <v>1</v>
      </c>
      <c r="U5" s="71" t="n">
        <f aca="false">4994+200</f>
        <v>5194</v>
      </c>
      <c r="V5" s="72" t="n">
        <v>5194</v>
      </c>
      <c r="W5" s="72" t="n">
        <f aca="false">V5/U5*100</f>
        <v>100</v>
      </c>
      <c r="X5" s="72" t="n">
        <f aca="false">V5-DI5</f>
        <v>5194</v>
      </c>
      <c r="Y5" s="72" t="n">
        <v>775</v>
      </c>
      <c r="Z5" s="72" t="n">
        <v>775</v>
      </c>
      <c r="AA5" s="72" t="n">
        <v>30</v>
      </c>
      <c r="AB5" s="73" t="n">
        <v>7</v>
      </c>
      <c r="AC5" s="69"/>
      <c r="AD5" s="72"/>
      <c r="AE5" s="72" t="n">
        <v>830</v>
      </c>
      <c r="AF5" s="72" t="n">
        <v>830</v>
      </c>
      <c r="AG5" s="73" t="n">
        <v>20</v>
      </c>
      <c r="AH5" s="73" t="n">
        <v>20</v>
      </c>
      <c r="AI5" s="73"/>
      <c r="AJ5" s="73"/>
      <c r="AK5" s="73"/>
      <c r="AL5" s="73"/>
      <c r="AM5" s="73"/>
      <c r="AN5" s="73" t="n">
        <v>1500</v>
      </c>
      <c r="AO5" s="73" t="n">
        <v>1628</v>
      </c>
      <c r="AP5" s="73"/>
      <c r="AQ5" s="73"/>
      <c r="AR5" s="73"/>
      <c r="AS5" s="73" t="n">
        <v>5194</v>
      </c>
      <c r="AT5" s="73" t="n">
        <v>800</v>
      </c>
      <c r="AU5" s="73"/>
      <c r="AV5" s="74" t="n">
        <v>20</v>
      </c>
      <c r="AW5" s="74"/>
      <c r="AX5" s="74"/>
      <c r="AY5" s="74"/>
      <c r="AZ5" s="74"/>
      <c r="BA5" s="74"/>
      <c r="BB5" s="74"/>
      <c r="BC5" s="74"/>
      <c r="BD5" s="73" t="n">
        <v>820</v>
      </c>
      <c r="BE5" s="74" t="n">
        <v>5639</v>
      </c>
      <c r="BF5" s="74" t="n">
        <v>5639</v>
      </c>
      <c r="BG5" s="75" t="n">
        <f aca="false">BF5/BE5*100</f>
        <v>100</v>
      </c>
      <c r="BH5" s="75" t="n">
        <f aca="false">BF5-DJ5</f>
        <v>0</v>
      </c>
      <c r="BI5" s="74" t="n">
        <v>2211</v>
      </c>
      <c r="BJ5" s="74" t="n">
        <v>2233</v>
      </c>
      <c r="BK5" s="76" t="n">
        <f aca="false">BJ5/BI5*100</f>
        <v>100.995024875622</v>
      </c>
      <c r="BL5" s="77" t="n">
        <f aca="false">BJ5-DK5</f>
        <v>0</v>
      </c>
      <c r="BM5" s="74" t="n">
        <v>22050</v>
      </c>
      <c r="BN5" s="74" t="n">
        <v>28237</v>
      </c>
      <c r="BO5" s="75" t="n">
        <f aca="false">BN5/BM5*100</f>
        <v>128.0589569161</v>
      </c>
      <c r="BP5" s="75" t="n">
        <f aca="false">BN5-DL5</f>
        <v>0</v>
      </c>
      <c r="BQ5" s="74" t="n">
        <v>8842</v>
      </c>
      <c r="BR5" s="74" t="n">
        <v>14552</v>
      </c>
      <c r="BS5" s="76" t="n">
        <f aca="false">BR5/BQ5*100</f>
        <v>164.578149739878</v>
      </c>
      <c r="BT5" s="75" t="n">
        <f aca="false">BR5-DM5</f>
        <v>0</v>
      </c>
      <c r="BU5" s="74" t="n">
        <v>4000</v>
      </c>
      <c r="BV5" s="74" t="n">
        <v>3715</v>
      </c>
      <c r="BW5" s="78" t="n">
        <f aca="false">((BJ5*0.45)+(BN5*0.34)+(BR5/1.33*0.18)+(BV5*0.2))/BZ5*10</f>
        <v>36.160395354392</v>
      </c>
      <c r="BX5" s="73"/>
      <c r="BY5" s="73" t="n">
        <v>4933</v>
      </c>
      <c r="BZ5" s="73" t="n">
        <f aca="false">2631+1052</f>
        <v>3683</v>
      </c>
      <c r="CA5" s="69" t="n">
        <v>1000</v>
      </c>
      <c r="CB5" s="73" t="n">
        <v>6005</v>
      </c>
      <c r="CC5" s="73" t="n">
        <f aca="false">CD5+CE5</f>
        <v>5288</v>
      </c>
      <c r="CD5" s="73" t="n">
        <v>134</v>
      </c>
      <c r="CE5" s="73" t="n">
        <v>5154</v>
      </c>
      <c r="CF5" s="79" t="n">
        <f aca="false">CE5-DN5</f>
        <v>179</v>
      </c>
      <c r="CG5" s="73" t="n">
        <v>15891.5</v>
      </c>
      <c r="CH5" s="80" t="n">
        <f aca="false">CG5/CE5*10</f>
        <v>30.8333333333333</v>
      </c>
      <c r="CI5" s="81" t="n">
        <f aca="false">CC5/CB5*100</f>
        <v>88.059950041632</v>
      </c>
      <c r="CJ5" s="73" t="n">
        <v>15</v>
      </c>
      <c r="CK5" s="73"/>
      <c r="CL5" s="73"/>
      <c r="CM5" s="73"/>
      <c r="CN5" s="73" t="n">
        <v>1500</v>
      </c>
      <c r="CO5" s="73" t="n">
        <v>1292</v>
      </c>
      <c r="CP5" s="36" t="n">
        <f aca="false">CO5/CN5*100</f>
        <v>86.1333333333333</v>
      </c>
      <c r="CQ5" s="73" t="n">
        <v>6000</v>
      </c>
      <c r="CR5" s="73" t="n">
        <v>2450</v>
      </c>
      <c r="CS5" s="78" t="n">
        <f aca="false">CR5/CQ5*100</f>
        <v>40.8333333333333</v>
      </c>
      <c r="CT5" s="69" t="n">
        <v>20</v>
      </c>
      <c r="CU5" s="69" t="n">
        <v>3</v>
      </c>
      <c r="CV5" s="73" t="n">
        <v>43.5</v>
      </c>
      <c r="CW5" s="82" t="n">
        <f aca="false">CV5/CU5*10</f>
        <v>145</v>
      </c>
      <c r="CX5" s="73"/>
      <c r="CY5" s="73"/>
      <c r="CZ5" s="48"/>
      <c r="DA5" s="48"/>
      <c r="DB5" s="48"/>
      <c r="DC5" s="48"/>
      <c r="DD5" s="83" t="n">
        <v>1198</v>
      </c>
      <c r="DE5" s="83" t="n">
        <v>950</v>
      </c>
      <c r="DF5" s="84" t="n">
        <v>354</v>
      </c>
      <c r="DG5" s="84" t="n">
        <v>354</v>
      </c>
      <c r="DH5" s="84"/>
      <c r="DI5" s="72"/>
      <c r="DJ5" s="74" t="n">
        <v>5639</v>
      </c>
      <c r="DK5" s="74" t="n">
        <v>2233</v>
      </c>
      <c r="DL5" s="74" t="n">
        <v>28237</v>
      </c>
      <c r="DM5" s="73" t="n">
        <v>14552</v>
      </c>
      <c r="DN5" s="73" t="n">
        <v>4975</v>
      </c>
    </row>
    <row r="6" s="85" customFormat="true" ht="34.9" hidden="false" customHeight="true" outlineLevel="0" collapsed="false">
      <c r="A6" s="63" t="n">
        <v>2</v>
      </c>
      <c r="B6" s="64" t="s">
        <v>88</v>
      </c>
      <c r="C6" s="65"/>
      <c r="D6" s="66"/>
      <c r="E6" s="67" t="n">
        <v>986</v>
      </c>
      <c r="F6" s="65" t="n">
        <v>986</v>
      </c>
      <c r="G6" s="66" t="n">
        <f aca="false">F6/E6*100</f>
        <v>100</v>
      </c>
      <c r="H6" s="66"/>
      <c r="I6" s="65"/>
      <c r="J6" s="66"/>
      <c r="K6" s="66"/>
      <c r="L6" s="65"/>
      <c r="M6" s="66"/>
      <c r="N6" s="66"/>
      <c r="O6" s="68"/>
      <c r="P6" s="69"/>
      <c r="Q6" s="69"/>
      <c r="R6" s="66"/>
      <c r="S6" s="69"/>
      <c r="T6" s="70"/>
      <c r="U6" s="71" t="n">
        <v>906</v>
      </c>
      <c r="V6" s="69" t="n">
        <v>906</v>
      </c>
      <c r="W6" s="72" t="n">
        <f aca="false">V6/U6*100</f>
        <v>100</v>
      </c>
      <c r="X6" s="72" t="n">
        <f aca="false">V6-DI6</f>
        <v>906</v>
      </c>
      <c r="Y6" s="72"/>
      <c r="Z6" s="72"/>
      <c r="AA6" s="72"/>
      <c r="AB6" s="73"/>
      <c r="AC6" s="69"/>
      <c r="AD6" s="72"/>
      <c r="AE6" s="72"/>
      <c r="AF6" s="72"/>
      <c r="AG6" s="73" t="n">
        <v>80</v>
      </c>
      <c r="AH6" s="73" t="n">
        <v>30</v>
      </c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83" t="n">
        <v>956</v>
      </c>
      <c r="AT6" s="83"/>
      <c r="AU6" s="21"/>
      <c r="AV6" s="77" t="n">
        <v>30</v>
      </c>
      <c r="AW6" s="38"/>
      <c r="AX6" s="38"/>
      <c r="AY6" s="38"/>
      <c r="AZ6" s="38"/>
      <c r="BA6" s="38"/>
      <c r="BB6" s="38"/>
      <c r="BC6" s="38"/>
      <c r="BD6" s="21"/>
      <c r="BE6" s="77"/>
      <c r="BF6" s="38"/>
      <c r="BG6" s="76"/>
      <c r="BH6" s="75" t="n">
        <f aca="false">BF6-DJ6</f>
        <v>0</v>
      </c>
      <c r="BI6" s="77"/>
      <c r="BJ6" s="77"/>
      <c r="BK6" s="76"/>
      <c r="BL6" s="77" t="n">
        <f aca="false">BJ6-DK6</f>
        <v>0</v>
      </c>
      <c r="BM6" s="77"/>
      <c r="BN6" s="77"/>
      <c r="BO6" s="75"/>
      <c r="BP6" s="75" t="n">
        <f aca="false">BN6-DL6</f>
        <v>0</v>
      </c>
      <c r="BQ6" s="77"/>
      <c r="BR6" s="77"/>
      <c r="BS6" s="76"/>
      <c r="BT6" s="75" t="n">
        <f aca="false">BR6-DM6</f>
        <v>0</v>
      </c>
      <c r="BU6" s="77"/>
      <c r="BV6" s="77"/>
      <c r="BW6" s="78"/>
      <c r="BX6" s="73"/>
      <c r="BY6" s="73"/>
      <c r="BZ6" s="73"/>
      <c r="CA6" s="69"/>
      <c r="CB6" s="73" t="n">
        <v>956</v>
      </c>
      <c r="CC6" s="73" t="n">
        <f aca="false">CD6+CE6</f>
        <v>956</v>
      </c>
      <c r="CD6" s="73"/>
      <c r="CE6" s="73" t="n">
        <v>956</v>
      </c>
      <c r="CF6" s="79" t="n">
        <f aca="false">CE6-DN6</f>
        <v>0</v>
      </c>
      <c r="CG6" s="73" t="n">
        <v>2581</v>
      </c>
      <c r="CH6" s="80" t="n">
        <f aca="false">CG6/CE6*10</f>
        <v>26.9979079497908</v>
      </c>
      <c r="CI6" s="86" t="n">
        <f aca="false">CC6/CB6*100</f>
        <v>100</v>
      </c>
      <c r="CJ6" s="73"/>
      <c r="CK6" s="73"/>
      <c r="CL6" s="73"/>
      <c r="CM6" s="73"/>
      <c r="CN6" s="73"/>
      <c r="CO6" s="73"/>
      <c r="CP6" s="36"/>
      <c r="CQ6" s="73" t="n">
        <v>986</v>
      </c>
      <c r="CR6" s="73" t="n">
        <v>986</v>
      </c>
      <c r="CS6" s="87" t="n">
        <f aca="false">CR6/CQ6*100</f>
        <v>100</v>
      </c>
      <c r="CT6" s="69" t="n">
        <v>30</v>
      </c>
      <c r="CU6" s="69" t="n">
        <v>3</v>
      </c>
      <c r="CV6" s="73" t="n">
        <v>77</v>
      </c>
      <c r="CW6" s="82" t="n">
        <f aca="false">CV6/CU6*10</f>
        <v>256.666666666667</v>
      </c>
      <c r="CX6" s="73"/>
      <c r="CY6" s="73"/>
      <c r="CZ6" s="48"/>
      <c r="DA6" s="48"/>
      <c r="DB6" s="48"/>
      <c r="DC6" s="48"/>
      <c r="DD6" s="83" t="n">
        <v>225</v>
      </c>
      <c r="DE6" s="83" t="n">
        <v>225</v>
      </c>
      <c r="DF6" s="84" t="n">
        <v>0</v>
      </c>
      <c r="DG6" s="84"/>
      <c r="DH6" s="84"/>
      <c r="DI6" s="69"/>
      <c r="DJ6" s="38"/>
      <c r="DK6" s="77"/>
      <c r="DL6" s="77"/>
      <c r="DM6" s="83"/>
      <c r="DN6" s="73" t="n">
        <v>956</v>
      </c>
    </row>
    <row r="7" s="85" customFormat="true" ht="34.9" hidden="false" customHeight="true" outlineLevel="0" collapsed="false">
      <c r="A7" s="63" t="n">
        <v>3</v>
      </c>
      <c r="B7" s="64" t="s">
        <v>89</v>
      </c>
      <c r="C7" s="65" t="n">
        <v>376</v>
      </c>
      <c r="D7" s="66"/>
      <c r="E7" s="67" t="n">
        <v>1500</v>
      </c>
      <c r="F7" s="65" t="n">
        <v>1500</v>
      </c>
      <c r="G7" s="66" t="n">
        <f aca="false">F7/E7*100</f>
        <v>100</v>
      </c>
      <c r="H7" s="66" t="n">
        <v>1351</v>
      </c>
      <c r="I7" s="65" t="n">
        <v>1351</v>
      </c>
      <c r="J7" s="66" t="n">
        <f aca="false">I7/H7*100</f>
        <v>100</v>
      </c>
      <c r="K7" s="66" t="n">
        <v>362</v>
      </c>
      <c r="L7" s="65" t="n">
        <v>362</v>
      </c>
      <c r="M7" s="66" t="n">
        <f aca="false">L7/K7*100</f>
        <v>100</v>
      </c>
      <c r="N7" s="66" t="n">
        <v>10</v>
      </c>
      <c r="O7" s="68" t="n">
        <v>362</v>
      </c>
      <c r="P7" s="69" t="n">
        <v>362</v>
      </c>
      <c r="Q7" s="69"/>
      <c r="R7" s="66" t="n">
        <v>1351</v>
      </c>
      <c r="S7" s="69" t="n">
        <v>163</v>
      </c>
      <c r="T7" s="70"/>
      <c r="U7" s="71" t="n">
        <f aca="false">1134+200</f>
        <v>1334</v>
      </c>
      <c r="V7" s="72" t="n">
        <v>1334</v>
      </c>
      <c r="W7" s="82" t="n">
        <f aca="false">V7/U7*100</f>
        <v>100</v>
      </c>
      <c r="X7" s="72" t="n">
        <f aca="false">V7-DI7</f>
        <v>1334</v>
      </c>
      <c r="Y7" s="72" t="n">
        <v>173</v>
      </c>
      <c r="Z7" s="72" t="n">
        <v>173</v>
      </c>
      <c r="AA7" s="72"/>
      <c r="AB7" s="73"/>
      <c r="AC7" s="69"/>
      <c r="AD7" s="72"/>
      <c r="AE7" s="72" t="n">
        <v>300</v>
      </c>
      <c r="AF7" s="72" t="n">
        <v>300</v>
      </c>
      <c r="AG7" s="73"/>
      <c r="AH7" s="73"/>
      <c r="AI7" s="82"/>
      <c r="AJ7" s="82"/>
      <c r="AK7" s="82"/>
      <c r="AL7" s="82"/>
      <c r="AM7" s="82"/>
      <c r="AN7" s="82" t="n">
        <v>750</v>
      </c>
      <c r="AO7" s="82" t="n">
        <v>750</v>
      </c>
      <c r="AP7" s="82"/>
      <c r="AQ7" s="82"/>
      <c r="AR7" s="82"/>
      <c r="AS7" s="82" t="n">
        <v>1334</v>
      </c>
      <c r="AT7" s="82" t="n">
        <v>300</v>
      </c>
      <c r="AU7" s="82"/>
      <c r="AV7" s="75"/>
      <c r="AW7" s="75"/>
      <c r="AX7" s="75"/>
      <c r="AY7" s="75"/>
      <c r="AZ7" s="75"/>
      <c r="BA7" s="75"/>
      <c r="BB7" s="75"/>
      <c r="BC7" s="75"/>
      <c r="BD7" s="82" t="n">
        <v>400</v>
      </c>
      <c r="BE7" s="75" t="n">
        <v>1849</v>
      </c>
      <c r="BF7" s="75" t="n">
        <v>1849</v>
      </c>
      <c r="BG7" s="75" t="n">
        <f aca="false">BF7/BE7*100</f>
        <v>100</v>
      </c>
      <c r="BH7" s="75" t="n">
        <f aca="false">BF7-DJ7</f>
        <v>0</v>
      </c>
      <c r="BI7" s="75" t="n">
        <v>800</v>
      </c>
      <c r="BJ7" s="75" t="n">
        <v>950</v>
      </c>
      <c r="BK7" s="76" t="n">
        <f aca="false">BJ7/BI7*100</f>
        <v>118.75</v>
      </c>
      <c r="BL7" s="77" t="n">
        <f aca="false">BJ7-DK7</f>
        <v>0</v>
      </c>
      <c r="BM7" s="75" t="n">
        <v>5000</v>
      </c>
      <c r="BN7" s="75" t="n">
        <v>8493</v>
      </c>
      <c r="BO7" s="75" t="n">
        <f aca="false">BN7/BM7*100</f>
        <v>169.86</v>
      </c>
      <c r="BP7" s="75" t="n">
        <f aca="false">BN7-DL7</f>
        <v>0</v>
      </c>
      <c r="BQ7" s="75" t="n">
        <v>13000</v>
      </c>
      <c r="BR7" s="75" t="n">
        <v>9253</v>
      </c>
      <c r="BS7" s="76" t="n">
        <f aca="false">BR7/BQ7*100</f>
        <v>71.1769230769231</v>
      </c>
      <c r="BT7" s="75" t="n">
        <f aca="false">BR7-DM7</f>
        <v>0</v>
      </c>
      <c r="BU7" s="75" t="n">
        <v>1200</v>
      </c>
      <c r="BV7" s="75" t="n">
        <v>832</v>
      </c>
      <c r="BW7" s="78" t="n">
        <f aca="false">((BJ7*0.45)+(BN7*0.34)+(BR7/1.33*0.18)+(BV7*0.2))/BZ7*10</f>
        <v>31.7705081495686</v>
      </c>
      <c r="BX7" s="73" t="n">
        <v>2453</v>
      </c>
      <c r="BY7" s="73" t="n">
        <v>914</v>
      </c>
      <c r="BZ7" s="73" t="n">
        <v>1490</v>
      </c>
      <c r="CA7" s="69" t="n">
        <v>400</v>
      </c>
      <c r="CB7" s="73" t="n">
        <v>1696</v>
      </c>
      <c r="CC7" s="73" t="n">
        <f aca="false">CD7+CE7</f>
        <v>1482</v>
      </c>
      <c r="CD7" s="73"/>
      <c r="CE7" s="73" t="n">
        <v>1482</v>
      </c>
      <c r="CF7" s="79" t="n">
        <f aca="false">CE7-DN7</f>
        <v>45</v>
      </c>
      <c r="CG7" s="73" t="n">
        <v>5787.5</v>
      </c>
      <c r="CH7" s="80" t="n">
        <f aca="false">CG7/CE7*10</f>
        <v>39.0519568151147</v>
      </c>
      <c r="CI7" s="81" t="n">
        <f aca="false">CC7/CB7*100</f>
        <v>87.3820754716981</v>
      </c>
      <c r="CJ7" s="73" t="n">
        <v>4</v>
      </c>
      <c r="CK7" s="73"/>
      <c r="CL7" s="73"/>
      <c r="CM7" s="73"/>
      <c r="CN7" s="73" t="n">
        <v>400</v>
      </c>
      <c r="CO7" s="73" t="n">
        <v>400</v>
      </c>
      <c r="CP7" s="36" t="n">
        <f aca="false">CO7/CN7*100</f>
        <v>100</v>
      </c>
      <c r="CQ7" s="73" t="n">
        <v>1550</v>
      </c>
      <c r="CR7" s="73" t="n">
        <v>640</v>
      </c>
      <c r="CS7" s="78" t="n">
        <f aca="false">CR7/CQ7*100</f>
        <v>41.2903225806452</v>
      </c>
      <c r="CT7" s="69"/>
      <c r="CU7" s="88"/>
      <c r="CV7" s="73"/>
      <c r="CW7" s="82"/>
      <c r="CX7" s="73"/>
      <c r="CY7" s="73"/>
      <c r="CZ7" s="48"/>
      <c r="DA7" s="48"/>
      <c r="DB7" s="48"/>
      <c r="DC7" s="48"/>
      <c r="DD7" s="83" t="n">
        <v>343</v>
      </c>
      <c r="DE7" s="83" t="n">
        <v>450</v>
      </c>
      <c r="DF7" s="84" t="n">
        <v>0</v>
      </c>
      <c r="DG7" s="84" t="n">
        <v>80</v>
      </c>
      <c r="DH7" s="84"/>
      <c r="DI7" s="72"/>
      <c r="DJ7" s="75" t="n">
        <v>1849</v>
      </c>
      <c r="DK7" s="75" t="n">
        <v>950</v>
      </c>
      <c r="DL7" s="75" t="n">
        <v>8493</v>
      </c>
      <c r="DM7" s="82" t="n">
        <v>9253</v>
      </c>
      <c r="DN7" s="73" t="n">
        <v>1437</v>
      </c>
    </row>
    <row r="8" s="85" customFormat="true" ht="34.9" hidden="false" customHeight="true" outlineLevel="0" collapsed="false">
      <c r="A8" s="63" t="n">
        <v>4</v>
      </c>
      <c r="B8" s="64" t="s">
        <v>90</v>
      </c>
      <c r="C8" s="65" t="n">
        <v>130</v>
      </c>
      <c r="D8" s="66"/>
      <c r="E8" s="67" t="n">
        <v>670</v>
      </c>
      <c r="F8" s="65" t="n">
        <v>670</v>
      </c>
      <c r="G8" s="66" t="n">
        <f aca="false">F8/E8*100</f>
        <v>100</v>
      </c>
      <c r="H8" s="66" t="n">
        <v>1031</v>
      </c>
      <c r="I8" s="65" t="n">
        <v>1031</v>
      </c>
      <c r="J8" s="66" t="n">
        <f aca="false">I8/H8*100</f>
        <v>100</v>
      </c>
      <c r="K8" s="66" t="n">
        <v>270</v>
      </c>
      <c r="L8" s="65"/>
      <c r="M8" s="66"/>
      <c r="N8" s="66" t="n">
        <v>3</v>
      </c>
      <c r="O8" s="68" t="n">
        <v>270</v>
      </c>
      <c r="P8" s="69"/>
      <c r="Q8" s="69"/>
      <c r="R8" s="66" t="n">
        <v>1031</v>
      </c>
      <c r="S8" s="69" t="n">
        <v>40</v>
      </c>
      <c r="T8" s="70"/>
      <c r="U8" s="71" t="n">
        <f aca="false">447+90</f>
        <v>537</v>
      </c>
      <c r="V8" s="72" t="n">
        <v>537</v>
      </c>
      <c r="W8" s="72" t="n">
        <f aca="false">V8/U8*100</f>
        <v>100</v>
      </c>
      <c r="X8" s="72" t="n">
        <f aca="false">V8-DI8</f>
        <v>537</v>
      </c>
      <c r="Y8" s="72" t="n">
        <f aca="false">218+110</f>
        <v>328</v>
      </c>
      <c r="Z8" s="72" t="n">
        <v>328</v>
      </c>
      <c r="AA8" s="72"/>
      <c r="AB8" s="73"/>
      <c r="AC8" s="69"/>
      <c r="AD8" s="72"/>
      <c r="AE8" s="72"/>
      <c r="AF8" s="72"/>
      <c r="AG8" s="73" t="n">
        <v>40</v>
      </c>
      <c r="AH8" s="73" t="n">
        <v>40</v>
      </c>
      <c r="AI8" s="82"/>
      <c r="AJ8" s="82"/>
      <c r="AK8" s="82"/>
      <c r="AL8" s="82"/>
      <c r="AM8" s="82"/>
      <c r="AN8" s="82" t="n">
        <v>185</v>
      </c>
      <c r="AO8" s="82" t="n">
        <v>185</v>
      </c>
      <c r="AP8" s="82"/>
      <c r="AQ8" s="82"/>
      <c r="AR8" s="82"/>
      <c r="AS8" s="82" t="n">
        <v>537</v>
      </c>
      <c r="AT8" s="82"/>
      <c r="AU8" s="82"/>
      <c r="AV8" s="75" t="n">
        <v>40</v>
      </c>
      <c r="AW8" s="75"/>
      <c r="AX8" s="75"/>
      <c r="AY8" s="75"/>
      <c r="AZ8" s="75"/>
      <c r="BA8" s="75"/>
      <c r="BB8" s="75"/>
      <c r="BC8" s="75"/>
      <c r="BD8" s="82"/>
      <c r="BE8" s="75" t="n">
        <v>1493</v>
      </c>
      <c r="BF8" s="75" t="n">
        <v>1493</v>
      </c>
      <c r="BG8" s="75" t="n">
        <f aca="false">BF8/BE8*100</f>
        <v>100</v>
      </c>
      <c r="BH8" s="75" t="n">
        <f aca="false">BF8-DJ8</f>
        <v>0</v>
      </c>
      <c r="BI8" s="75" t="n">
        <v>300</v>
      </c>
      <c r="BJ8" s="75" t="n">
        <v>300</v>
      </c>
      <c r="BK8" s="75" t="n">
        <f aca="false">BJ8/BI8*100</f>
        <v>100</v>
      </c>
      <c r="BL8" s="77" t="n">
        <f aca="false">BJ8-DK8</f>
        <v>0</v>
      </c>
      <c r="BM8" s="75" t="n">
        <v>1733</v>
      </c>
      <c r="BN8" s="75" t="n">
        <v>2527</v>
      </c>
      <c r="BO8" s="75" t="n">
        <f aca="false">BN8/BM8*100</f>
        <v>145.816503173687</v>
      </c>
      <c r="BP8" s="75" t="n">
        <f aca="false">BN8-DL8</f>
        <v>0</v>
      </c>
      <c r="BQ8" s="75" t="n">
        <v>2000</v>
      </c>
      <c r="BR8" s="75" t="n">
        <v>2415</v>
      </c>
      <c r="BS8" s="76" t="n">
        <f aca="false">BR8/BQ8*100</f>
        <v>120.75</v>
      </c>
      <c r="BT8" s="75" t="n">
        <f aca="false">BR8-DM8</f>
        <v>0</v>
      </c>
      <c r="BU8" s="75" t="n">
        <v>520</v>
      </c>
      <c r="BV8" s="75" t="n">
        <v>270</v>
      </c>
      <c r="BW8" s="78" t="n">
        <f aca="false">((BJ8*0.45)+(BN8*0.34)+(BR8/1.33*0.18)+(BV8*0.2))/BZ8*10</f>
        <v>29.0702347835763</v>
      </c>
      <c r="BX8" s="73"/>
      <c r="BY8" s="73" t="n">
        <v>1830</v>
      </c>
      <c r="BZ8" s="73" t="n">
        <v>473</v>
      </c>
      <c r="CA8" s="69" t="n">
        <v>270</v>
      </c>
      <c r="CB8" s="73" t="n">
        <v>928</v>
      </c>
      <c r="CC8" s="73" t="n">
        <f aca="false">CD8+CE8</f>
        <v>928</v>
      </c>
      <c r="CD8" s="73" t="n">
        <v>172</v>
      </c>
      <c r="CE8" s="73" t="n">
        <v>756</v>
      </c>
      <c r="CF8" s="79" t="n">
        <f aca="false">CE8-DN8</f>
        <v>0</v>
      </c>
      <c r="CG8" s="73" t="n">
        <v>1140</v>
      </c>
      <c r="CH8" s="80" t="n">
        <f aca="false">CG8/CE8*10</f>
        <v>15.0793650793651</v>
      </c>
      <c r="CI8" s="86" t="n">
        <f aca="false">CC8/CB8*100</f>
        <v>100</v>
      </c>
      <c r="CJ8" s="73"/>
      <c r="CK8" s="73"/>
      <c r="CL8" s="73"/>
      <c r="CM8" s="73"/>
      <c r="CN8" s="73" t="n">
        <v>270</v>
      </c>
      <c r="CO8" s="73" t="n">
        <v>270</v>
      </c>
      <c r="CP8" s="36" t="n">
        <f aca="false">CO8/CN8*100</f>
        <v>100</v>
      </c>
      <c r="CQ8" s="73" t="n">
        <v>670</v>
      </c>
      <c r="CR8" s="73" t="n">
        <v>550</v>
      </c>
      <c r="CS8" s="78" t="n">
        <f aca="false">CR8/CQ8*100</f>
        <v>82.089552238806</v>
      </c>
      <c r="CT8" s="69" t="n">
        <v>40</v>
      </c>
      <c r="CU8" s="73" t="n">
        <v>5</v>
      </c>
      <c r="CV8" s="73" t="n">
        <v>77</v>
      </c>
      <c r="CW8" s="82" t="n">
        <f aca="false">CV8/CU8*10</f>
        <v>154</v>
      </c>
      <c r="CX8" s="73"/>
      <c r="CY8" s="73"/>
      <c r="CZ8" s="48"/>
      <c r="DA8" s="48"/>
      <c r="DB8" s="48"/>
      <c r="DC8" s="48"/>
      <c r="DD8" s="89" t="n">
        <v>137.7</v>
      </c>
      <c r="DE8" s="83" t="n">
        <v>138</v>
      </c>
      <c r="DF8" s="84" t="n">
        <v>0</v>
      </c>
      <c r="DG8" s="84"/>
      <c r="DH8" s="84"/>
      <c r="DI8" s="72"/>
      <c r="DJ8" s="75" t="n">
        <v>1493</v>
      </c>
      <c r="DK8" s="75" t="n">
        <v>300</v>
      </c>
      <c r="DL8" s="75" t="n">
        <v>2527</v>
      </c>
      <c r="DM8" s="82" t="n">
        <v>2415</v>
      </c>
      <c r="DN8" s="73" t="n">
        <v>756</v>
      </c>
    </row>
    <row r="9" s="85" customFormat="true" ht="34.9" hidden="false" customHeight="true" outlineLevel="0" collapsed="false">
      <c r="A9" s="90" t="n">
        <v>5</v>
      </c>
      <c r="B9" s="64" t="s">
        <v>91</v>
      </c>
      <c r="C9" s="65" t="n">
        <v>378</v>
      </c>
      <c r="D9" s="66"/>
      <c r="E9" s="67" t="n">
        <v>1600</v>
      </c>
      <c r="F9" s="65" t="n">
        <v>1600</v>
      </c>
      <c r="G9" s="66" t="n">
        <f aca="false">F9/E9*100</f>
        <v>100</v>
      </c>
      <c r="H9" s="66" t="n">
        <v>1298</v>
      </c>
      <c r="I9" s="65" t="n">
        <v>1112</v>
      </c>
      <c r="J9" s="66" t="n">
        <f aca="false">I9/H9*100</f>
        <v>85.6702619414484</v>
      </c>
      <c r="K9" s="66" t="n">
        <v>335</v>
      </c>
      <c r="L9" s="65" t="n">
        <v>124</v>
      </c>
      <c r="M9" s="66" t="n">
        <f aca="false">L9/K9*100</f>
        <v>37.0149253731343</v>
      </c>
      <c r="N9" s="66" t="n">
        <v>2</v>
      </c>
      <c r="O9" s="68" t="n">
        <v>335</v>
      </c>
      <c r="P9" s="69" t="n">
        <v>124</v>
      </c>
      <c r="Q9" s="69" t="n">
        <v>121</v>
      </c>
      <c r="R9" s="66" t="n">
        <v>1298</v>
      </c>
      <c r="S9" s="69"/>
      <c r="T9" s="70"/>
      <c r="U9" s="71" t="n">
        <f aca="false">1380+55</f>
        <v>1435</v>
      </c>
      <c r="V9" s="72" t="n">
        <v>1435</v>
      </c>
      <c r="W9" s="72" t="n">
        <f aca="false">V9/U9*100</f>
        <v>100</v>
      </c>
      <c r="X9" s="72" t="n">
        <f aca="false">V9-DI9</f>
        <v>1435</v>
      </c>
      <c r="Y9" s="72" t="n">
        <v>126</v>
      </c>
      <c r="Z9" s="72" t="n">
        <v>126</v>
      </c>
      <c r="AA9" s="72"/>
      <c r="AB9" s="73"/>
      <c r="AC9" s="69"/>
      <c r="AD9" s="72"/>
      <c r="AE9" s="72" t="n">
        <v>166</v>
      </c>
      <c r="AF9" s="72" t="n">
        <v>166</v>
      </c>
      <c r="AG9" s="73"/>
      <c r="AH9" s="88"/>
      <c r="AI9" s="82"/>
      <c r="AJ9" s="82"/>
      <c r="AK9" s="82"/>
      <c r="AL9" s="82"/>
      <c r="AM9" s="82"/>
      <c r="AN9" s="82" t="n">
        <v>180</v>
      </c>
      <c r="AO9" s="82" t="n">
        <v>291</v>
      </c>
      <c r="AP9" s="82"/>
      <c r="AQ9" s="82"/>
      <c r="AR9" s="82"/>
      <c r="AS9" s="82" t="n">
        <v>1425</v>
      </c>
      <c r="AT9" s="82" t="n">
        <v>160</v>
      </c>
      <c r="AU9" s="82"/>
      <c r="AV9" s="75"/>
      <c r="AW9" s="75"/>
      <c r="AX9" s="75"/>
      <c r="AY9" s="75"/>
      <c r="AZ9" s="75"/>
      <c r="BA9" s="75"/>
      <c r="BB9" s="75"/>
      <c r="BC9" s="75"/>
      <c r="BD9" s="82" t="n">
        <v>450</v>
      </c>
      <c r="BE9" s="75" t="n">
        <v>1279</v>
      </c>
      <c r="BF9" s="75" t="n">
        <v>1279</v>
      </c>
      <c r="BG9" s="75" t="n">
        <f aca="false">BF9/BE9*100</f>
        <v>100</v>
      </c>
      <c r="BH9" s="75" t="n">
        <f aca="false">BF9-DJ9</f>
        <v>0</v>
      </c>
      <c r="BI9" s="75" t="n">
        <v>700</v>
      </c>
      <c r="BJ9" s="75" t="n">
        <v>822</v>
      </c>
      <c r="BK9" s="76" t="n">
        <f aca="false">BJ9/BI9*100</f>
        <v>117.428571428571</v>
      </c>
      <c r="BL9" s="77" t="n">
        <f aca="false">BJ9-DK9</f>
        <v>0</v>
      </c>
      <c r="BM9" s="75" t="n">
        <v>3000</v>
      </c>
      <c r="BN9" s="75" t="n">
        <v>5687</v>
      </c>
      <c r="BO9" s="75" t="n">
        <f aca="false">BN9/BM9*100</f>
        <v>189.566666666667</v>
      </c>
      <c r="BP9" s="75" t="n">
        <f aca="false">BN9-DL9</f>
        <v>0</v>
      </c>
      <c r="BQ9" s="75" t="n">
        <v>4400</v>
      </c>
      <c r="BR9" s="75" t="n">
        <v>4145</v>
      </c>
      <c r="BS9" s="76" t="n">
        <f aca="false">BR9/BQ9*100</f>
        <v>94.2045454545455</v>
      </c>
      <c r="BT9" s="75" t="n">
        <f aca="false">BR9-DM9</f>
        <v>0</v>
      </c>
      <c r="BU9" s="75" t="n">
        <v>600</v>
      </c>
      <c r="BV9" s="75" t="n">
        <v>598</v>
      </c>
      <c r="BW9" s="78" t="n">
        <f aca="false">((BJ9*0.45)+(BN9*0.34)+(BR9/1.33*0.18)+(BV9*0.2))/BZ9*10</f>
        <v>34.860484154311</v>
      </c>
      <c r="BX9" s="73" t="n">
        <v>735</v>
      </c>
      <c r="BY9" s="73" t="n">
        <v>391</v>
      </c>
      <c r="BZ9" s="73" t="n">
        <v>856</v>
      </c>
      <c r="CA9" s="69" t="n">
        <v>231</v>
      </c>
      <c r="CB9" s="84" t="n">
        <v>1835</v>
      </c>
      <c r="CC9" s="73" t="n">
        <f aca="false">CD9+CE9</f>
        <v>1560</v>
      </c>
      <c r="CD9" s="73"/>
      <c r="CE9" s="84" t="n">
        <v>1560</v>
      </c>
      <c r="CF9" s="79" t="n">
        <f aca="false">CE9-DN9</f>
        <v>76</v>
      </c>
      <c r="CG9" s="84" t="n">
        <v>4385</v>
      </c>
      <c r="CH9" s="91" t="n">
        <f aca="false">CG9/CE9*10</f>
        <v>28.1089743589744</v>
      </c>
      <c r="CI9" s="81" t="n">
        <f aca="false">CC9/CB9*100</f>
        <v>85.0136239782016</v>
      </c>
      <c r="CJ9" s="84" t="n">
        <v>5</v>
      </c>
      <c r="CK9" s="84"/>
      <c r="CL9" s="84"/>
      <c r="CM9" s="84"/>
      <c r="CN9" s="84" t="n">
        <v>381</v>
      </c>
      <c r="CO9" s="84" t="n">
        <v>381</v>
      </c>
      <c r="CP9" s="36" t="n">
        <f aca="false">CO9/CN9*100</f>
        <v>100</v>
      </c>
      <c r="CQ9" s="84" t="n">
        <v>1300</v>
      </c>
      <c r="CR9" s="84" t="n">
        <v>395</v>
      </c>
      <c r="CS9" s="78" t="n">
        <f aca="false">CR9/CQ9*100</f>
        <v>30.3846153846154</v>
      </c>
      <c r="CT9" s="92"/>
      <c r="CU9" s="92"/>
      <c r="CV9" s="84"/>
      <c r="CW9" s="82"/>
      <c r="CX9" s="84"/>
      <c r="CY9" s="84"/>
      <c r="CZ9" s="93"/>
      <c r="DA9" s="93"/>
      <c r="DB9" s="93"/>
      <c r="DC9" s="93"/>
      <c r="DD9" s="94" t="n">
        <v>435</v>
      </c>
      <c r="DE9" s="94" t="n">
        <v>435</v>
      </c>
      <c r="DF9" s="84" t="n">
        <v>0</v>
      </c>
      <c r="DG9" s="84" t="n">
        <v>70</v>
      </c>
      <c r="DH9" s="84"/>
      <c r="DI9" s="95"/>
      <c r="DJ9" s="96" t="n">
        <v>1279</v>
      </c>
      <c r="DK9" s="96" t="n">
        <v>822</v>
      </c>
      <c r="DL9" s="96" t="n">
        <v>5687</v>
      </c>
      <c r="DM9" s="97" t="n">
        <v>4145</v>
      </c>
      <c r="DN9" s="84" t="n">
        <v>1484</v>
      </c>
    </row>
    <row r="10" s="85" customFormat="true" ht="34.9" hidden="false" customHeight="true" outlineLevel="0" collapsed="false">
      <c r="A10" s="63" t="n">
        <v>6</v>
      </c>
      <c r="B10" s="64" t="s">
        <v>92</v>
      </c>
      <c r="C10" s="65" t="n">
        <v>26</v>
      </c>
      <c r="D10" s="66"/>
      <c r="E10" s="67" t="n">
        <v>860</v>
      </c>
      <c r="F10" s="65" t="n">
        <v>860</v>
      </c>
      <c r="G10" s="66" t="n">
        <f aca="false">F10/E10*100</f>
        <v>100</v>
      </c>
      <c r="H10" s="66" t="n">
        <v>615</v>
      </c>
      <c r="I10" s="65" t="n">
        <v>615</v>
      </c>
      <c r="J10" s="66" t="n">
        <f aca="false">I10/H10*100</f>
        <v>100</v>
      </c>
      <c r="K10" s="66" t="n">
        <v>60</v>
      </c>
      <c r="L10" s="65"/>
      <c r="M10" s="66"/>
      <c r="N10" s="66" t="n">
        <v>1</v>
      </c>
      <c r="O10" s="68" t="n">
        <v>60</v>
      </c>
      <c r="P10" s="69"/>
      <c r="Q10" s="69"/>
      <c r="R10" s="66" t="n">
        <v>615</v>
      </c>
      <c r="S10" s="69" t="n">
        <v>200</v>
      </c>
      <c r="T10" s="70"/>
      <c r="U10" s="71" t="n">
        <f aca="false">600+100</f>
        <v>700</v>
      </c>
      <c r="V10" s="72" t="n">
        <v>700</v>
      </c>
      <c r="W10" s="72" t="n">
        <f aca="false">V10/U10*100</f>
        <v>100</v>
      </c>
      <c r="X10" s="72" t="n">
        <f aca="false">V10-DI10</f>
        <v>700</v>
      </c>
      <c r="Y10" s="72" t="n">
        <v>170</v>
      </c>
      <c r="Z10" s="72" t="n">
        <v>170</v>
      </c>
      <c r="AA10" s="72" t="n">
        <v>1</v>
      </c>
      <c r="AB10" s="73" t="n">
        <v>1</v>
      </c>
      <c r="AC10" s="69"/>
      <c r="AD10" s="72"/>
      <c r="AE10" s="72"/>
      <c r="AF10" s="72"/>
      <c r="AG10" s="73" t="n">
        <v>40</v>
      </c>
      <c r="AH10" s="73" t="n">
        <v>40</v>
      </c>
      <c r="AI10" s="82"/>
      <c r="AJ10" s="82"/>
      <c r="AK10" s="82"/>
      <c r="AL10" s="82"/>
      <c r="AM10" s="82"/>
      <c r="AN10" s="82" t="n">
        <v>360</v>
      </c>
      <c r="AO10" s="82" t="n">
        <v>385</v>
      </c>
      <c r="AP10" s="82"/>
      <c r="AQ10" s="82"/>
      <c r="AR10" s="82"/>
      <c r="AS10" s="82" t="n">
        <v>40</v>
      </c>
      <c r="AT10" s="82"/>
      <c r="AU10" s="82"/>
      <c r="AV10" s="75" t="n">
        <v>10</v>
      </c>
      <c r="AW10" s="75"/>
      <c r="AX10" s="75"/>
      <c r="AY10" s="75"/>
      <c r="AZ10" s="75"/>
      <c r="BA10" s="75"/>
      <c r="BB10" s="75"/>
      <c r="BC10" s="75"/>
      <c r="BD10" s="82" t="n">
        <v>520</v>
      </c>
      <c r="BE10" s="75" t="n">
        <v>794</v>
      </c>
      <c r="BF10" s="75" t="n">
        <v>794</v>
      </c>
      <c r="BG10" s="75" t="n">
        <f aca="false">BF10/BE10*100</f>
        <v>100</v>
      </c>
      <c r="BH10" s="75" t="n">
        <f aca="false">BF10-DJ10</f>
        <v>0</v>
      </c>
      <c r="BI10" s="75" t="n">
        <v>380</v>
      </c>
      <c r="BJ10" s="75" t="n">
        <v>380</v>
      </c>
      <c r="BK10" s="75" t="n">
        <f aca="false">BJ10/BI10*100</f>
        <v>100</v>
      </c>
      <c r="BL10" s="77" t="n">
        <f aca="false">BJ10-DK10</f>
        <v>0</v>
      </c>
      <c r="BM10" s="75" t="n">
        <v>3700</v>
      </c>
      <c r="BN10" s="75" t="n">
        <v>5811</v>
      </c>
      <c r="BO10" s="75" t="n">
        <f aca="false">BN10/BM10*100</f>
        <v>157.054054054054</v>
      </c>
      <c r="BP10" s="75" t="n">
        <f aca="false">BN10-DL10</f>
        <v>0</v>
      </c>
      <c r="BQ10" s="75"/>
      <c r="BR10" s="75"/>
      <c r="BS10" s="76"/>
      <c r="BT10" s="75" t="n">
        <f aca="false">BR10-DM10</f>
        <v>0</v>
      </c>
      <c r="BU10" s="75" t="n">
        <v>500</v>
      </c>
      <c r="BV10" s="75" t="n">
        <v>340</v>
      </c>
      <c r="BW10" s="78" t="n">
        <f aca="false">((BJ10*0.45)+(BN10*0.34)+(BR10/1.33*0.18)+(BV10*0.2))/BZ10*10</f>
        <v>35.6067524115756</v>
      </c>
      <c r="BX10" s="73" t="n">
        <v>5811</v>
      </c>
      <c r="BY10" s="73" t="n">
        <v>2106</v>
      </c>
      <c r="BZ10" s="73" t="n">
        <v>622</v>
      </c>
      <c r="CA10" s="69"/>
      <c r="CB10" s="73" t="n">
        <v>760</v>
      </c>
      <c r="CC10" s="73" t="n">
        <f aca="false">CD10+CE10</f>
        <v>760</v>
      </c>
      <c r="CD10" s="73" t="n">
        <v>270</v>
      </c>
      <c r="CE10" s="73" t="n">
        <v>490</v>
      </c>
      <c r="CF10" s="79" t="n">
        <f aca="false">CE10-DN10</f>
        <v>0</v>
      </c>
      <c r="CG10" s="73" t="n">
        <v>1142</v>
      </c>
      <c r="CH10" s="80" t="n">
        <f aca="false">CG10/CE10*10</f>
        <v>23.3061224489796</v>
      </c>
      <c r="CI10" s="86" t="n">
        <f aca="false">CC10/CB10*100</f>
        <v>100</v>
      </c>
      <c r="CJ10" s="73"/>
      <c r="CK10" s="73"/>
      <c r="CL10" s="73"/>
      <c r="CM10" s="73"/>
      <c r="CN10" s="73" t="n">
        <v>60</v>
      </c>
      <c r="CO10" s="73" t="n">
        <v>60</v>
      </c>
      <c r="CP10" s="36" t="n">
        <f aca="false">CO10/CN10*100</f>
        <v>100</v>
      </c>
      <c r="CQ10" s="73" t="n">
        <v>800</v>
      </c>
      <c r="CR10" s="73" t="n">
        <v>590</v>
      </c>
      <c r="CS10" s="78" t="n">
        <f aca="false">CR10/CQ10*100</f>
        <v>73.75</v>
      </c>
      <c r="CT10" s="69" t="n">
        <v>40</v>
      </c>
      <c r="CU10" s="69" t="n">
        <v>11</v>
      </c>
      <c r="CV10" s="73" t="n">
        <v>203</v>
      </c>
      <c r="CW10" s="82" t="n">
        <f aca="false">CV10/CU10*10</f>
        <v>184.545454545455</v>
      </c>
      <c r="CX10" s="73"/>
      <c r="CY10" s="73"/>
      <c r="CZ10" s="48"/>
      <c r="DA10" s="48"/>
      <c r="DB10" s="48"/>
      <c r="DC10" s="48"/>
      <c r="DD10" s="83" t="n">
        <v>196</v>
      </c>
      <c r="DE10" s="83" t="n">
        <v>200</v>
      </c>
      <c r="DF10" s="84" t="n">
        <v>13</v>
      </c>
      <c r="DG10" s="84"/>
      <c r="DH10" s="84"/>
      <c r="DI10" s="72"/>
      <c r="DJ10" s="75" t="n">
        <v>794</v>
      </c>
      <c r="DK10" s="75" t="n">
        <v>380</v>
      </c>
      <c r="DL10" s="75" t="n">
        <v>5811</v>
      </c>
      <c r="DM10" s="82"/>
      <c r="DN10" s="73" t="n">
        <v>490</v>
      </c>
    </row>
    <row r="11" s="85" customFormat="true" ht="34.9" hidden="false" customHeight="true" outlineLevel="0" collapsed="false">
      <c r="A11" s="63" t="n">
        <v>7</v>
      </c>
      <c r="B11" s="64" t="s">
        <v>93</v>
      </c>
      <c r="C11" s="65" t="n">
        <v>170</v>
      </c>
      <c r="D11" s="66"/>
      <c r="E11" s="67" t="n">
        <v>600</v>
      </c>
      <c r="F11" s="65" t="n">
        <v>600</v>
      </c>
      <c r="G11" s="66" t="n">
        <f aca="false">F11/E11*100</f>
        <v>100</v>
      </c>
      <c r="H11" s="66" t="n">
        <v>260</v>
      </c>
      <c r="I11" s="65" t="n">
        <v>100</v>
      </c>
      <c r="J11" s="66" t="n">
        <f aca="false">I11/H11*100</f>
        <v>38.4615384615385</v>
      </c>
      <c r="K11" s="66" t="n">
        <v>50</v>
      </c>
      <c r="L11" s="65" t="n">
        <v>50</v>
      </c>
      <c r="M11" s="66" t="n">
        <f aca="false">L11/K11*100</f>
        <v>100</v>
      </c>
      <c r="N11" s="66" t="n">
        <v>2</v>
      </c>
      <c r="O11" s="68" t="n">
        <v>50</v>
      </c>
      <c r="P11" s="69" t="n">
        <v>50</v>
      </c>
      <c r="Q11" s="69"/>
      <c r="R11" s="66" t="n">
        <v>260</v>
      </c>
      <c r="S11" s="69"/>
      <c r="T11" s="70"/>
      <c r="U11" s="71" t="n">
        <f aca="false">510+30</f>
        <v>540</v>
      </c>
      <c r="V11" s="72" t="n">
        <v>540</v>
      </c>
      <c r="W11" s="72" t="n">
        <f aca="false">V11/U11*100</f>
        <v>100</v>
      </c>
      <c r="X11" s="72" t="n">
        <f aca="false">V11-DI11</f>
        <v>540</v>
      </c>
      <c r="Y11" s="72" t="n">
        <v>12</v>
      </c>
      <c r="Z11" s="72" t="n">
        <v>12</v>
      </c>
      <c r="AA11" s="72"/>
      <c r="AB11" s="73"/>
      <c r="AC11" s="69"/>
      <c r="AD11" s="72"/>
      <c r="AE11" s="72" t="n">
        <v>100</v>
      </c>
      <c r="AF11" s="72" t="n">
        <v>100</v>
      </c>
      <c r="AG11" s="73" t="n">
        <v>10</v>
      </c>
      <c r="AH11" s="73" t="n">
        <v>10</v>
      </c>
      <c r="AI11" s="82"/>
      <c r="AJ11" s="82"/>
      <c r="AK11" s="82"/>
      <c r="AL11" s="82"/>
      <c r="AM11" s="82"/>
      <c r="AN11" s="82" t="n">
        <v>200</v>
      </c>
      <c r="AO11" s="82" t="n">
        <v>180</v>
      </c>
      <c r="AP11" s="82"/>
      <c r="AQ11" s="82"/>
      <c r="AR11" s="82"/>
      <c r="AS11" s="82" t="n">
        <v>350</v>
      </c>
      <c r="AT11" s="82"/>
      <c r="AU11" s="82"/>
      <c r="AV11" s="75" t="n">
        <v>10</v>
      </c>
      <c r="AW11" s="75"/>
      <c r="AX11" s="75"/>
      <c r="AY11" s="75"/>
      <c r="AZ11" s="75"/>
      <c r="BA11" s="75"/>
      <c r="BB11" s="75"/>
      <c r="BC11" s="75"/>
      <c r="BD11" s="82" t="n">
        <v>130</v>
      </c>
      <c r="BE11" s="75" t="n">
        <v>277</v>
      </c>
      <c r="BF11" s="75" t="n">
        <v>277</v>
      </c>
      <c r="BG11" s="75" t="n">
        <f aca="false">BF11/BE11*100</f>
        <v>100</v>
      </c>
      <c r="BH11" s="75" t="n">
        <f aca="false">BF11-DJ11</f>
        <v>0</v>
      </c>
      <c r="BI11" s="75" t="n">
        <v>196</v>
      </c>
      <c r="BJ11" s="75" t="n">
        <v>470</v>
      </c>
      <c r="BK11" s="76" t="n">
        <f aca="false">BJ11/BI11*100</f>
        <v>239.795918367347</v>
      </c>
      <c r="BL11" s="77" t="n">
        <f aca="false">BJ11-DK11</f>
        <v>0</v>
      </c>
      <c r="BM11" s="75" t="n">
        <v>730</v>
      </c>
      <c r="BN11" s="75" t="n">
        <v>730</v>
      </c>
      <c r="BO11" s="75" t="n">
        <f aca="false">BN11/BM11*100</f>
        <v>100</v>
      </c>
      <c r="BP11" s="75" t="n">
        <f aca="false">BN11-DL11</f>
        <v>0</v>
      </c>
      <c r="BQ11" s="75" t="n">
        <v>2550</v>
      </c>
      <c r="BR11" s="75" t="n">
        <v>2550</v>
      </c>
      <c r="BS11" s="75" t="n">
        <f aca="false">BR11/BQ11*100</f>
        <v>100</v>
      </c>
      <c r="BT11" s="75" t="n">
        <f aca="false">BR11-DM11</f>
        <v>0</v>
      </c>
      <c r="BU11" s="75" t="n">
        <v>590</v>
      </c>
      <c r="BV11" s="75" t="n">
        <v>500</v>
      </c>
      <c r="BW11" s="78" t="n">
        <f aca="false">((BJ11*0.45)+(BN11*0.34)+(BR11/1.33*0.18)+(BV11*0.2))/BZ11*10</f>
        <v>20.8482207823707</v>
      </c>
      <c r="BX11" s="73"/>
      <c r="BY11" s="73"/>
      <c r="BZ11" s="73" t="n">
        <v>434</v>
      </c>
      <c r="CA11" s="69" t="n">
        <v>50</v>
      </c>
      <c r="CB11" s="73" t="n">
        <v>590</v>
      </c>
      <c r="CC11" s="73" t="n">
        <f aca="false">CD11+CE11</f>
        <v>590</v>
      </c>
      <c r="CD11" s="73" t="n">
        <v>30</v>
      </c>
      <c r="CE11" s="73" t="n">
        <v>560</v>
      </c>
      <c r="CF11" s="79" t="n">
        <f aca="false">CE11-DN11</f>
        <v>0</v>
      </c>
      <c r="CG11" s="73" t="n">
        <v>1680</v>
      </c>
      <c r="CH11" s="80" t="n">
        <f aca="false">CG11/CE11*10</f>
        <v>30</v>
      </c>
      <c r="CI11" s="86" t="n">
        <f aca="false">CC11/CB11*100</f>
        <v>100</v>
      </c>
      <c r="CJ11" s="82"/>
      <c r="CK11" s="73"/>
      <c r="CL11" s="73"/>
      <c r="CM11" s="73"/>
      <c r="CN11" s="73" t="n">
        <v>50</v>
      </c>
      <c r="CO11" s="73" t="n">
        <v>50</v>
      </c>
      <c r="CP11" s="36" t="n">
        <f aca="false">CO11/CN11*100</f>
        <v>100</v>
      </c>
      <c r="CQ11" s="73" t="n">
        <v>500</v>
      </c>
      <c r="CR11" s="73" t="n">
        <v>185</v>
      </c>
      <c r="CS11" s="78" t="n">
        <f aca="false">CR11/CQ11*100</f>
        <v>37</v>
      </c>
      <c r="CT11" s="69" t="n">
        <v>10</v>
      </c>
      <c r="CU11" s="69" t="n">
        <v>7</v>
      </c>
      <c r="CV11" s="73" t="n">
        <v>140</v>
      </c>
      <c r="CW11" s="82" t="n">
        <f aca="false">CV11/CU11*10</f>
        <v>200</v>
      </c>
      <c r="CX11" s="73"/>
      <c r="CY11" s="73"/>
      <c r="CZ11" s="48"/>
      <c r="DA11" s="48"/>
      <c r="DB11" s="48"/>
      <c r="DC11" s="48"/>
      <c r="DD11" s="83" t="n">
        <v>61</v>
      </c>
      <c r="DE11" s="83" t="n">
        <v>200</v>
      </c>
      <c r="DF11" s="84" t="n">
        <v>11</v>
      </c>
      <c r="DG11" s="84" t="n">
        <v>11</v>
      </c>
      <c r="DH11" s="84"/>
      <c r="DI11" s="72"/>
      <c r="DJ11" s="75" t="n">
        <v>277</v>
      </c>
      <c r="DK11" s="75" t="n">
        <v>470</v>
      </c>
      <c r="DL11" s="75" t="n">
        <v>730</v>
      </c>
      <c r="DM11" s="82" t="n">
        <v>2550</v>
      </c>
      <c r="DN11" s="73" t="n">
        <v>560</v>
      </c>
    </row>
    <row r="12" s="85" customFormat="true" ht="37.15" hidden="false" customHeight="true" outlineLevel="0" collapsed="false">
      <c r="A12" s="63" t="n">
        <v>8</v>
      </c>
      <c r="B12" s="64" t="s">
        <v>94</v>
      </c>
      <c r="C12" s="65" t="n">
        <v>361</v>
      </c>
      <c r="D12" s="66"/>
      <c r="E12" s="67" t="n">
        <v>1866</v>
      </c>
      <c r="F12" s="65" t="n">
        <v>1866</v>
      </c>
      <c r="G12" s="66" t="n">
        <f aca="false">F12/E12*100</f>
        <v>100</v>
      </c>
      <c r="H12" s="66" t="n">
        <v>1174</v>
      </c>
      <c r="I12" s="65" t="n">
        <v>1174</v>
      </c>
      <c r="J12" s="66" t="n">
        <f aca="false">I12/H12*100</f>
        <v>100</v>
      </c>
      <c r="K12" s="66" t="n">
        <v>97</v>
      </c>
      <c r="L12" s="65" t="n">
        <v>97</v>
      </c>
      <c r="M12" s="66" t="n">
        <f aca="false">L12/K12*100</f>
        <v>100</v>
      </c>
      <c r="N12" s="66"/>
      <c r="O12" s="68" t="n">
        <v>97</v>
      </c>
      <c r="P12" s="69" t="n">
        <v>97</v>
      </c>
      <c r="Q12" s="69"/>
      <c r="R12" s="66" t="n">
        <v>1174</v>
      </c>
      <c r="S12" s="69" t="n">
        <v>1174</v>
      </c>
      <c r="T12" s="70" t="n">
        <v>2</v>
      </c>
      <c r="U12" s="71" t="n">
        <f aca="false">1253+30</f>
        <v>1283</v>
      </c>
      <c r="V12" s="72" t="n">
        <v>1283</v>
      </c>
      <c r="W12" s="72" t="n">
        <f aca="false">V12/U12*100</f>
        <v>100</v>
      </c>
      <c r="X12" s="72" t="n">
        <f aca="false">V12-DI12</f>
        <v>1283</v>
      </c>
      <c r="Y12" s="72" t="n">
        <v>79</v>
      </c>
      <c r="Z12" s="72" t="n">
        <v>79</v>
      </c>
      <c r="AA12" s="72"/>
      <c r="AB12" s="73"/>
      <c r="AC12" s="69"/>
      <c r="AD12" s="72"/>
      <c r="AE12" s="72" t="n">
        <v>350</v>
      </c>
      <c r="AF12" s="72" t="n">
        <v>350</v>
      </c>
      <c r="AG12" s="73" t="n">
        <v>50</v>
      </c>
      <c r="AH12" s="73" t="n">
        <v>50</v>
      </c>
      <c r="AI12" s="82" t="n">
        <v>70</v>
      </c>
      <c r="AJ12" s="82" t="n">
        <v>20</v>
      </c>
      <c r="AK12" s="80" t="n">
        <v>18.5</v>
      </c>
      <c r="AL12" s="82" t="n">
        <v>30</v>
      </c>
      <c r="AM12" s="80" t="n">
        <v>1.5</v>
      </c>
      <c r="AN12" s="82" t="n">
        <v>150</v>
      </c>
      <c r="AO12" s="82" t="n">
        <v>150</v>
      </c>
      <c r="AP12" s="82"/>
      <c r="AQ12" s="82"/>
      <c r="AR12" s="82"/>
      <c r="AS12" s="82" t="n">
        <v>910</v>
      </c>
      <c r="AT12" s="82" t="n">
        <v>350</v>
      </c>
      <c r="AU12" s="82"/>
      <c r="AV12" s="75" t="n">
        <v>50</v>
      </c>
      <c r="AW12" s="75" t="n">
        <v>70</v>
      </c>
      <c r="AX12" s="75"/>
      <c r="AY12" s="75"/>
      <c r="AZ12" s="75"/>
      <c r="BA12" s="75"/>
      <c r="BB12" s="75"/>
      <c r="BC12" s="75"/>
      <c r="BD12" s="82" t="n">
        <v>961</v>
      </c>
      <c r="BE12" s="75" t="n">
        <v>1434</v>
      </c>
      <c r="BF12" s="75" t="n">
        <v>1434</v>
      </c>
      <c r="BG12" s="75" t="n">
        <f aca="false">BF12/BE12*100</f>
        <v>100</v>
      </c>
      <c r="BH12" s="75" t="n">
        <f aca="false">BF12-DJ12</f>
        <v>0</v>
      </c>
      <c r="BI12" s="75" t="n">
        <v>600</v>
      </c>
      <c r="BJ12" s="75" t="n">
        <v>372</v>
      </c>
      <c r="BK12" s="76" t="n">
        <f aca="false">BJ12/BI12*100</f>
        <v>62</v>
      </c>
      <c r="BL12" s="77" t="n">
        <f aca="false">BJ12-DK12</f>
        <v>0</v>
      </c>
      <c r="BM12" s="75" t="n">
        <v>3418</v>
      </c>
      <c r="BN12" s="75" t="n">
        <v>8362</v>
      </c>
      <c r="BO12" s="75" t="n">
        <f aca="false">BN12/BM12*100</f>
        <v>244.645991808075</v>
      </c>
      <c r="BP12" s="75" t="n">
        <f aca="false">BN12-DL12</f>
        <v>0</v>
      </c>
      <c r="BQ12" s="75" t="n">
        <v>4829</v>
      </c>
      <c r="BR12" s="75" t="n">
        <v>4949</v>
      </c>
      <c r="BS12" s="76" t="n">
        <f aca="false">BR12/BQ12*100</f>
        <v>102.484986539656</v>
      </c>
      <c r="BT12" s="75" t="n">
        <f aca="false">BR12-DM12</f>
        <v>0</v>
      </c>
      <c r="BU12" s="75" t="n">
        <v>1030</v>
      </c>
      <c r="BV12" s="75" t="n">
        <v>209</v>
      </c>
      <c r="BW12" s="78" t="n">
        <f aca="false">((BJ12*0.45)+(BN12*0.34)+(BR12/1.33*0.18)+(BV12*0.2))/BZ12*10</f>
        <v>27.5708849902534</v>
      </c>
      <c r="BX12" s="73" t="n">
        <v>3822</v>
      </c>
      <c r="BY12" s="73" t="n">
        <v>1703</v>
      </c>
      <c r="BZ12" s="73" t="n">
        <v>1350</v>
      </c>
      <c r="CA12" s="69" t="n">
        <v>150</v>
      </c>
      <c r="CB12" s="73" t="n">
        <v>1380</v>
      </c>
      <c r="CC12" s="73" t="n">
        <f aca="false">CD12+CE12</f>
        <v>1380</v>
      </c>
      <c r="CD12" s="82" t="n">
        <v>280</v>
      </c>
      <c r="CE12" s="73" t="n">
        <v>1100</v>
      </c>
      <c r="CF12" s="79" t="n">
        <f aca="false">CE12-DN12</f>
        <v>0</v>
      </c>
      <c r="CG12" s="82" t="n">
        <v>3338</v>
      </c>
      <c r="CH12" s="80" t="n">
        <f aca="false">CG12/CE12*10</f>
        <v>30.3454545454545</v>
      </c>
      <c r="CI12" s="86" t="n">
        <f aca="false">CC12/CB12*100</f>
        <v>100</v>
      </c>
      <c r="CJ12" s="73"/>
      <c r="CK12" s="73"/>
      <c r="CL12" s="73"/>
      <c r="CM12" s="73"/>
      <c r="CN12" s="73" t="n">
        <v>150</v>
      </c>
      <c r="CO12" s="73" t="n">
        <v>150</v>
      </c>
      <c r="CP12" s="36" t="n">
        <f aca="false">CO12/CN12*100</f>
        <v>100</v>
      </c>
      <c r="CQ12" s="73" t="n">
        <v>1876</v>
      </c>
      <c r="CR12" s="73" t="n">
        <v>668</v>
      </c>
      <c r="CS12" s="78" t="n">
        <f aca="false">CR12/CQ12*100</f>
        <v>35.6076759061834</v>
      </c>
      <c r="CT12" s="69" t="n">
        <v>50</v>
      </c>
      <c r="CU12" s="98" t="n">
        <v>34</v>
      </c>
      <c r="CV12" s="73" t="n">
        <v>600</v>
      </c>
      <c r="CW12" s="82" t="n">
        <f aca="false">CV12/CU12*10</f>
        <v>176.470588235294</v>
      </c>
      <c r="CX12" s="73" t="n">
        <v>20</v>
      </c>
      <c r="CY12" s="73"/>
      <c r="CZ12" s="83" t="n">
        <v>20</v>
      </c>
      <c r="DA12" s="83"/>
      <c r="DB12" s="83" t="n">
        <v>30</v>
      </c>
      <c r="DC12" s="83"/>
      <c r="DD12" s="83" t="n">
        <v>285</v>
      </c>
      <c r="DE12" s="83" t="n">
        <v>520</v>
      </c>
      <c r="DF12" s="84" t="n">
        <v>27</v>
      </c>
      <c r="DG12" s="84" t="n">
        <v>35</v>
      </c>
      <c r="DH12" s="84"/>
      <c r="DI12" s="72"/>
      <c r="DJ12" s="75" t="n">
        <v>1434</v>
      </c>
      <c r="DK12" s="75" t="n">
        <v>372</v>
      </c>
      <c r="DL12" s="75" t="n">
        <v>8362</v>
      </c>
      <c r="DM12" s="82" t="n">
        <v>4949</v>
      </c>
      <c r="DN12" s="73" t="n">
        <v>1100</v>
      </c>
    </row>
    <row r="13" s="85" customFormat="true" ht="34.9" hidden="false" customHeight="true" outlineLevel="0" collapsed="false">
      <c r="A13" s="63" t="n">
        <v>9</v>
      </c>
      <c r="B13" s="64" t="s">
        <v>95</v>
      </c>
      <c r="C13" s="65" t="n">
        <v>300</v>
      </c>
      <c r="D13" s="66"/>
      <c r="E13" s="67" t="n">
        <v>820</v>
      </c>
      <c r="F13" s="65" t="n">
        <v>820</v>
      </c>
      <c r="G13" s="66" t="n">
        <f aca="false">F13/E13*100</f>
        <v>100</v>
      </c>
      <c r="H13" s="66" t="n">
        <v>1276</v>
      </c>
      <c r="I13" s="65" t="n">
        <v>1176</v>
      </c>
      <c r="J13" s="66" t="n">
        <f aca="false">I13/H13*100</f>
        <v>92.1630094043887</v>
      </c>
      <c r="K13" s="66" t="n">
        <v>220</v>
      </c>
      <c r="L13" s="65" t="n">
        <v>90</v>
      </c>
      <c r="M13" s="66" t="n">
        <f aca="false">L13/K13*100</f>
        <v>40.9090909090909</v>
      </c>
      <c r="N13" s="66" t="n">
        <v>2</v>
      </c>
      <c r="O13" s="68" t="n">
        <v>220</v>
      </c>
      <c r="P13" s="69"/>
      <c r="Q13" s="69"/>
      <c r="R13" s="66" t="n">
        <v>1276</v>
      </c>
      <c r="S13" s="69" t="n">
        <v>1276</v>
      </c>
      <c r="T13" s="70" t="n">
        <v>2</v>
      </c>
      <c r="U13" s="71" t="n">
        <f aca="false">743+150</f>
        <v>893</v>
      </c>
      <c r="V13" s="72" t="n">
        <v>893</v>
      </c>
      <c r="W13" s="72" t="n">
        <f aca="false">V13/U13*100</f>
        <v>100</v>
      </c>
      <c r="X13" s="72" t="n">
        <f aca="false">V13-DI13</f>
        <v>893</v>
      </c>
      <c r="Y13" s="72" t="n">
        <v>200</v>
      </c>
      <c r="Z13" s="72" t="n">
        <v>200</v>
      </c>
      <c r="AA13" s="72"/>
      <c r="AB13" s="73"/>
      <c r="AC13" s="69"/>
      <c r="AD13" s="72"/>
      <c r="AE13" s="72"/>
      <c r="AF13" s="72"/>
      <c r="AG13" s="73" t="n">
        <v>20</v>
      </c>
      <c r="AH13" s="73"/>
      <c r="AI13" s="82"/>
      <c r="AJ13" s="82"/>
      <c r="AK13" s="82"/>
      <c r="AL13" s="82"/>
      <c r="AM13" s="82"/>
      <c r="AN13" s="82" t="n">
        <v>150</v>
      </c>
      <c r="AO13" s="82" t="n">
        <v>200</v>
      </c>
      <c r="AP13" s="82"/>
      <c r="AQ13" s="82"/>
      <c r="AR13" s="82"/>
      <c r="AS13" s="82" t="n">
        <v>923</v>
      </c>
      <c r="AT13" s="82"/>
      <c r="AU13" s="82"/>
      <c r="AV13" s="75"/>
      <c r="AW13" s="75"/>
      <c r="AX13" s="75"/>
      <c r="AY13" s="75"/>
      <c r="AZ13" s="75"/>
      <c r="BA13" s="75"/>
      <c r="BB13" s="75"/>
      <c r="BC13" s="75"/>
      <c r="BD13" s="82" t="n">
        <v>743</v>
      </c>
      <c r="BE13" s="75" t="n">
        <v>1349</v>
      </c>
      <c r="BF13" s="75" t="n">
        <v>1349</v>
      </c>
      <c r="BG13" s="75" t="n">
        <f aca="false">BF13/BE13*100</f>
        <v>100</v>
      </c>
      <c r="BH13" s="75" t="n">
        <f aca="false">BF13-DJ13</f>
        <v>0</v>
      </c>
      <c r="BI13" s="75" t="n">
        <v>500</v>
      </c>
      <c r="BJ13" s="75" t="n">
        <v>960</v>
      </c>
      <c r="BK13" s="76" t="n">
        <f aca="false">BJ13/BI13*100</f>
        <v>192</v>
      </c>
      <c r="BL13" s="77" t="n">
        <f aca="false">BJ13-DK13</f>
        <v>0</v>
      </c>
      <c r="BM13" s="75" t="n">
        <v>2800</v>
      </c>
      <c r="BN13" s="75" t="n">
        <v>3000</v>
      </c>
      <c r="BO13" s="75" t="n">
        <f aca="false">BN13/BM13*100</f>
        <v>107.142857142857</v>
      </c>
      <c r="BP13" s="75" t="n">
        <f aca="false">BN13-DL13</f>
        <v>0</v>
      </c>
      <c r="BQ13" s="75"/>
      <c r="BR13" s="75" t="n">
        <v>3500</v>
      </c>
      <c r="BS13" s="76"/>
      <c r="BT13" s="75" t="n">
        <f aca="false">BR13-DM13</f>
        <v>0</v>
      </c>
      <c r="BU13" s="75" t="n">
        <v>500</v>
      </c>
      <c r="BV13" s="75" t="n">
        <v>500</v>
      </c>
      <c r="BW13" s="78" t="n">
        <f aca="false">((BJ13*0.45)+(BN13*0.34)+(BR13/1.33*0.18)+(BV13*0.2))/BZ13*10</f>
        <v>44.4228993536473</v>
      </c>
      <c r="BX13" s="73"/>
      <c r="BY13" s="73"/>
      <c r="BZ13" s="73" t="n">
        <v>456</v>
      </c>
      <c r="CA13" s="69" t="n">
        <v>240</v>
      </c>
      <c r="CB13" s="73" t="n">
        <v>1113</v>
      </c>
      <c r="CC13" s="73" t="n">
        <f aca="false">CD13+CE13</f>
        <v>1088</v>
      </c>
      <c r="CD13" s="73"/>
      <c r="CE13" s="73" t="n">
        <v>1088</v>
      </c>
      <c r="CF13" s="79" t="n">
        <f aca="false">CE13-DN13</f>
        <v>20</v>
      </c>
      <c r="CG13" s="73" t="n">
        <v>3004</v>
      </c>
      <c r="CH13" s="80" t="n">
        <f aca="false">CG13/CE13*10</f>
        <v>27.6102941176471</v>
      </c>
      <c r="CI13" s="81" t="n">
        <f aca="false">CC13/CB13*100</f>
        <v>97.7538185085355</v>
      </c>
      <c r="CJ13" s="73" t="n">
        <v>2</v>
      </c>
      <c r="CK13" s="73"/>
      <c r="CL13" s="73"/>
      <c r="CM13" s="73"/>
      <c r="CN13" s="73" t="n">
        <v>220</v>
      </c>
      <c r="CO13" s="73" t="n">
        <v>220</v>
      </c>
      <c r="CP13" s="36" t="n">
        <f aca="false">CO13/CN13*100</f>
        <v>100</v>
      </c>
      <c r="CQ13" s="73" t="n">
        <v>820</v>
      </c>
      <c r="CR13" s="73" t="n">
        <v>200</v>
      </c>
      <c r="CS13" s="78" t="n">
        <f aca="false">CR13/CQ13*100</f>
        <v>24.390243902439</v>
      </c>
      <c r="CT13" s="69"/>
      <c r="CU13" s="73"/>
      <c r="CV13" s="73"/>
      <c r="CW13" s="82"/>
      <c r="CX13" s="73"/>
      <c r="CY13" s="73"/>
      <c r="CZ13" s="48"/>
      <c r="DA13" s="48"/>
      <c r="DB13" s="48"/>
      <c r="DC13" s="48"/>
      <c r="DD13" s="83" t="n">
        <v>258</v>
      </c>
      <c r="DE13" s="83" t="n">
        <v>280</v>
      </c>
      <c r="DF13" s="84" t="n">
        <v>33</v>
      </c>
      <c r="DG13" s="84" t="n">
        <v>80</v>
      </c>
      <c r="DH13" s="84"/>
      <c r="DI13" s="72"/>
      <c r="DJ13" s="75" t="n">
        <v>1349</v>
      </c>
      <c r="DK13" s="75" t="n">
        <v>960</v>
      </c>
      <c r="DL13" s="75" t="n">
        <v>3000</v>
      </c>
      <c r="DM13" s="82" t="n">
        <v>3500</v>
      </c>
      <c r="DN13" s="73" t="n">
        <v>1068</v>
      </c>
    </row>
    <row r="14" s="85" customFormat="true" ht="34.9" hidden="false" customHeight="true" outlineLevel="0" collapsed="false">
      <c r="A14" s="63" t="n">
        <v>10</v>
      </c>
      <c r="B14" s="64" t="s">
        <v>96</v>
      </c>
      <c r="C14" s="65" t="n">
        <v>200</v>
      </c>
      <c r="D14" s="66"/>
      <c r="E14" s="67" t="n">
        <v>800</v>
      </c>
      <c r="F14" s="65" t="n">
        <v>800</v>
      </c>
      <c r="G14" s="66" t="n">
        <f aca="false">F14/E14*100</f>
        <v>100</v>
      </c>
      <c r="H14" s="66" t="n">
        <v>401</v>
      </c>
      <c r="I14" s="65" t="n">
        <v>401</v>
      </c>
      <c r="J14" s="66" t="n">
        <f aca="false">I14/H14*100</f>
        <v>100</v>
      </c>
      <c r="K14" s="66" t="n">
        <v>150</v>
      </c>
      <c r="L14" s="65" t="n">
        <v>150</v>
      </c>
      <c r="M14" s="66" t="n">
        <f aca="false">L14/K14*100</f>
        <v>100</v>
      </c>
      <c r="N14" s="66"/>
      <c r="O14" s="68" t="n">
        <v>150</v>
      </c>
      <c r="P14" s="69" t="n">
        <v>150</v>
      </c>
      <c r="Q14" s="69"/>
      <c r="R14" s="66" t="n">
        <v>401</v>
      </c>
      <c r="S14" s="69" t="n">
        <v>401</v>
      </c>
      <c r="T14" s="70"/>
      <c r="U14" s="71" t="n">
        <v>935</v>
      </c>
      <c r="V14" s="72" t="n">
        <v>935</v>
      </c>
      <c r="W14" s="72" t="n">
        <f aca="false">V14/U14*100</f>
        <v>100</v>
      </c>
      <c r="X14" s="72" t="n">
        <f aca="false">V14-DI14</f>
        <v>935</v>
      </c>
      <c r="Y14" s="72" t="n">
        <v>77</v>
      </c>
      <c r="Z14" s="72" t="n">
        <v>77</v>
      </c>
      <c r="AA14" s="72"/>
      <c r="AB14" s="73"/>
      <c r="AC14" s="69"/>
      <c r="AD14" s="72"/>
      <c r="AE14" s="72" t="n">
        <v>80</v>
      </c>
      <c r="AF14" s="72" t="n">
        <v>107</v>
      </c>
      <c r="AG14" s="73"/>
      <c r="AH14" s="88"/>
      <c r="AI14" s="82"/>
      <c r="AJ14" s="82"/>
      <c r="AK14" s="82"/>
      <c r="AL14" s="82"/>
      <c r="AM14" s="82"/>
      <c r="AN14" s="82" t="n">
        <v>150</v>
      </c>
      <c r="AO14" s="82" t="n">
        <v>160</v>
      </c>
      <c r="AP14" s="82"/>
      <c r="AQ14" s="82"/>
      <c r="AR14" s="82"/>
      <c r="AS14" s="82" t="n">
        <v>700</v>
      </c>
      <c r="AT14" s="82" t="n">
        <v>100</v>
      </c>
      <c r="AU14" s="82"/>
      <c r="AV14" s="75"/>
      <c r="AW14" s="75"/>
      <c r="AX14" s="75"/>
      <c r="AY14" s="75"/>
      <c r="AZ14" s="75"/>
      <c r="BA14" s="75"/>
      <c r="BB14" s="75"/>
      <c r="BC14" s="75"/>
      <c r="BD14" s="82"/>
      <c r="BE14" s="75" t="n">
        <v>492</v>
      </c>
      <c r="BF14" s="75" t="n">
        <v>492</v>
      </c>
      <c r="BG14" s="75" t="n">
        <f aca="false">BF14/BE14*100</f>
        <v>100</v>
      </c>
      <c r="BH14" s="75" t="n">
        <f aca="false">BF14-DJ14</f>
        <v>0</v>
      </c>
      <c r="BI14" s="75" t="n">
        <v>540</v>
      </c>
      <c r="BJ14" s="75" t="n">
        <v>796</v>
      </c>
      <c r="BK14" s="76" t="n">
        <f aca="false">BJ14/BI14*100</f>
        <v>147.407407407407</v>
      </c>
      <c r="BL14" s="77" t="n">
        <f aca="false">BJ14-DK14</f>
        <v>0</v>
      </c>
      <c r="BM14" s="75" t="n">
        <v>1200</v>
      </c>
      <c r="BN14" s="75" t="n">
        <v>2200</v>
      </c>
      <c r="BO14" s="75" t="n">
        <f aca="false">BN14/BM14*100</f>
        <v>183.333333333333</v>
      </c>
      <c r="BP14" s="75" t="n">
        <f aca="false">BN14-DL14</f>
        <v>0</v>
      </c>
      <c r="BQ14" s="75" t="n">
        <v>5100</v>
      </c>
      <c r="BR14" s="75" t="n">
        <v>5100</v>
      </c>
      <c r="BS14" s="76" t="n">
        <f aca="false">BR14/BQ14*100</f>
        <v>100</v>
      </c>
      <c r="BT14" s="75" t="n">
        <f aca="false">BR14-DM14</f>
        <v>576</v>
      </c>
      <c r="BU14" s="75" t="n">
        <v>520</v>
      </c>
      <c r="BV14" s="75" t="n">
        <v>520</v>
      </c>
      <c r="BW14" s="78" t="n">
        <f aca="false">((BJ14*0.45)+(BN14*0.34)+(BR14/1.33*0.18)+(BV14*0.2))/BZ14*10</f>
        <v>32.541533628592</v>
      </c>
      <c r="BX14" s="73"/>
      <c r="BY14" s="73"/>
      <c r="BZ14" s="73" t="n">
        <v>584</v>
      </c>
      <c r="CA14" s="69" t="n">
        <v>150</v>
      </c>
      <c r="CB14" s="73" t="n">
        <v>1085</v>
      </c>
      <c r="CC14" s="73" t="n">
        <f aca="false">CD14+CE14</f>
        <v>1085</v>
      </c>
      <c r="CD14" s="73" t="n">
        <v>480</v>
      </c>
      <c r="CE14" s="73" t="n">
        <v>605</v>
      </c>
      <c r="CF14" s="79" t="n">
        <f aca="false">CE14-DN14</f>
        <v>0</v>
      </c>
      <c r="CG14" s="73" t="n">
        <v>1750</v>
      </c>
      <c r="CH14" s="80" t="n">
        <f aca="false">CG14/CE14*10</f>
        <v>28.9256198347107</v>
      </c>
      <c r="CI14" s="86" t="n">
        <f aca="false">CC14/CB14*100</f>
        <v>100</v>
      </c>
      <c r="CJ14" s="73"/>
      <c r="CK14" s="73"/>
      <c r="CL14" s="73"/>
      <c r="CM14" s="73"/>
      <c r="CN14" s="73" t="n">
        <v>150</v>
      </c>
      <c r="CO14" s="73" t="n">
        <v>150</v>
      </c>
      <c r="CP14" s="36" t="n">
        <f aca="false">CO14/CN14*100</f>
        <v>100</v>
      </c>
      <c r="CQ14" s="73" t="n">
        <v>800</v>
      </c>
      <c r="CR14" s="73" t="n">
        <v>410</v>
      </c>
      <c r="CS14" s="78" t="n">
        <f aca="false">CR14/CQ14*100</f>
        <v>51.25</v>
      </c>
      <c r="CT14" s="69"/>
      <c r="CU14" s="88"/>
      <c r="CV14" s="73"/>
      <c r="CW14" s="82"/>
      <c r="CX14" s="73"/>
      <c r="CY14" s="73"/>
      <c r="CZ14" s="48"/>
      <c r="DA14" s="48"/>
      <c r="DB14" s="48"/>
      <c r="DC14" s="48"/>
      <c r="DD14" s="83" t="n">
        <v>210</v>
      </c>
      <c r="DE14" s="83" t="n">
        <v>240</v>
      </c>
      <c r="DF14" s="84" t="n">
        <v>0</v>
      </c>
      <c r="DG14" s="84"/>
      <c r="DH14" s="84"/>
      <c r="DI14" s="72"/>
      <c r="DJ14" s="75" t="n">
        <v>492</v>
      </c>
      <c r="DK14" s="75" t="n">
        <v>796</v>
      </c>
      <c r="DL14" s="75" t="n">
        <v>2200</v>
      </c>
      <c r="DM14" s="82" t="n">
        <v>4524</v>
      </c>
      <c r="DN14" s="73" t="n">
        <v>605</v>
      </c>
    </row>
    <row r="15" s="85" customFormat="true" ht="34.9" hidden="false" customHeight="true" outlineLevel="0" collapsed="false">
      <c r="A15" s="63" t="n">
        <v>11</v>
      </c>
      <c r="B15" s="64" t="s">
        <v>97</v>
      </c>
      <c r="C15" s="65" t="n">
        <v>410</v>
      </c>
      <c r="D15" s="66"/>
      <c r="E15" s="67" t="n">
        <v>1390</v>
      </c>
      <c r="F15" s="65" t="n">
        <v>1390</v>
      </c>
      <c r="G15" s="66" t="n">
        <f aca="false">F15/E15*100</f>
        <v>100</v>
      </c>
      <c r="H15" s="66" t="n">
        <v>2650</v>
      </c>
      <c r="I15" s="65" t="n">
        <v>2200</v>
      </c>
      <c r="J15" s="66" t="n">
        <f aca="false">I15/H15*100</f>
        <v>83.0188679245283</v>
      </c>
      <c r="K15" s="66" t="n">
        <v>400</v>
      </c>
      <c r="L15" s="65" t="n">
        <v>50</v>
      </c>
      <c r="M15" s="66" t="n">
        <f aca="false">L15/K15*100</f>
        <v>12.5</v>
      </c>
      <c r="N15" s="66" t="n">
        <v>1</v>
      </c>
      <c r="O15" s="68" t="n">
        <v>400</v>
      </c>
      <c r="P15" s="69"/>
      <c r="Q15" s="69"/>
      <c r="R15" s="66" t="n">
        <v>2650</v>
      </c>
      <c r="S15" s="69"/>
      <c r="T15" s="70"/>
      <c r="U15" s="71" t="n">
        <f aca="false">1500+100</f>
        <v>1600</v>
      </c>
      <c r="V15" s="72" t="n">
        <v>1600</v>
      </c>
      <c r="W15" s="72" t="n">
        <f aca="false">V15/U15*100</f>
        <v>100</v>
      </c>
      <c r="X15" s="72" t="n">
        <f aca="false">V15-DI15</f>
        <v>1598.5</v>
      </c>
      <c r="Y15" s="72" t="n">
        <v>403</v>
      </c>
      <c r="Z15" s="72" t="n">
        <v>403</v>
      </c>
      <c r="AA15" s="72"/>
      <c r="AB15" s="73"/>
      <c r="AC15" s="69"/>
      <c r="AD15" s="72"/>
      <c r="AE15" s="72"/>
      <c r="AF15" s="72"/>
      <c r="AG15" s="73"/>
      <c r="AH15" s="88"/>
      <c r="AI15" s="82"/>
      <c r="AJ15" s="82"/>
      <c r="AK15" s="82"/>
      <c r="AL15" s="82"/>
      <c r="AM15" s="82"/>
      <c r="AN15" s="82" t="n">
        <v>700</v>
      </c>
      <c r="AO15" s="82" t="n">
        <v>700</v>
      </c>
      <c r="AP15" s="82"/>
      <c r="AQ15" s="82"/>
      <c r="AR15" s="82"/>
      <c r="AS15" s="82" t="n">
        <v>1000</v>
      </c>
      <c r="AT15" s="82"/>
      <c r="AU15" s="82"/>
      <c r="AV15" s="75"/>
      <c r="AW15" s="75"/>
      <c r="AX15" s="75"/>
      <c r="AY15" s="75"/>
      <c r="AZ15" s="75"/>
      <c r="BA15" s="75"/>
      <c r="BB15" s="75"/>
      <c r="BC15" s="75"/>
      <c r="BD15" s="82"/>
      <c r="BE15" s="75" t="n">
        <v>2653</v>
      </c>
      <c r="BF15" s="75" t="n">
        <v>2653</v>
      </c>
      <c r="BG15" s="75" t="n">
        <f aca="false">BF15/BE15*100</f>
        <v>100</v>
      </c>
      <c r="BH15" s="75" t="n">
        <f aca="false">BF15-DJ15</f>
        <v>0</v>
      </c>
      <c r="BI15" s="75" t="n">
        <v>770</v>
      </c>
      <c r="BJ15" s="75" t="n">
        <v>880</v>
      </c>
      <c r="BK15" s="76" t="n">
        <f aca="false">BJ15/BI15*100</f>
        <v>114.285714285714</v>
      </c>
      <c r="BL15" s="77" t="n">
        <f aca="false">BJ15-DK15</f>
        <v>0</v>
      </c>
      <c r="BM15" s="75" t="n">
        <v>5643</v>
      </c>
      <c r="BN15" s="75" t="n">
        <v>4000</v>
      </c>
      <c r="BO15" s="75" t="n">
        <f aca="false">BN15/BM15*100</f>
        <v>70.8842814105972</v>
      </c>
      <c r="BP15" s="75" t="n">
        <f aca="false">BN15-DL15</f>
        <v>0</v>
      </c>
      <c r="BQ15" s="75"/>
      <c r="BR15" s="75" t="n">
        <v>9000</v>
      </c>
      <c r="BS15" s="76"/>
      <c r="BT15" s="75" t="n">
        <f aca="false">BR15-DM15</f>
        <v>0</v>
      </c>
      <c r="BU15" s="75" t="n">
        <v>220</v>
      </c>
      <c r="BV15" s="75" t="n">
        <v>270</v>
      </c>
      <c r="BW15" s="78" t="n">
        <f aca="false">((BJ15*0.45)+(BN15*0.34)+(BR15/1.33*0.18)+(BV15*0.2))/BZ15*10</f>
        <v>40.7543083819913</v>
      </c>
      <c r="BX15" s="73" t="n">
        <v>892</v>
      </c>
      <c r="BY15" s="73" t="n">
        <v>4000</v>
      </c>
      <c r="BZ15" s="73" t="n">
        <v>743</v>
      </c>
      <c r="CA15" s="69" t="n">
        <v>500</v>
      </c>
      <c r="CB15" s="73" t="n">
        <v>2000</v>
      </c>
      <c r="CC15" s="73" t="n">
        <f aca="false">CD15+CE15</f>
        <v>1850</v>
      </c>
      <c r="CD15" s="73" t="n">
        <v>500</v>
      </c>
      <c r="CE15" s="73" t="n">
        <v>1350</v>
      </c>
      <c r="CF15" s="79" t="n">
        <f aca="false">CE15-DN15</f>
        <v>50</v>
      </c>
      <c r="CG15" s="73" t="n">
        <v>3100</v>
      </c>
      <c r="CH15" s="80" t="n">
        <f aca="false">CG15/CE15*10</f>
        <v>22.962962962963</v>
      </c>
      <c r="CI15" s="81" t="n">
        <f aca="false">CC15/CB15*100</f>
        <v>92.5</v>
      </c>
      <c r="CJ15" s="73" t="n">
        <v>3</v>
      </c>
      <c r="CK15" s="73"/>
      <c r="CL15" s="73"/>
      <c r="CM15" s="73"/>
      <c r="CN15" s="73" t="n">
        <v>700</v>
      </c>
      <c r="CO15" s="73" t="n">
        <v>500</v>
      </c>
      <c r="CP15" s="36" t="n">
        <f aca="false">CO15/CN15*100</f>
        <v>71.4285714285714</v>
      </c>
      <c r="CQ15" s="73" t="n">
        <v>1500</v>
      </c>
      <c r="CR15" s="73" t="n">
        <v>310</v>
      </c>
      <c r="CS15" s="78" t="n">
        <f aca="false">CR15/CQ15*100</f>
        <v>20.6666666666667</v>
      </c>
      <c r="CT15" s="69"/>
      <c r="CU15" s="88"/>
      <c r="CV15" s="73"/>
      <c r="CW15" s="82"/>
      <c r="CX15" s="73"/>
      <c r="CY15" s="73"/>
      <c r="CZ15" s="48"/>
      <c r="DA15" s="48"/>
      <c r="DB15" s="48"/>
      <c r="DC15" s="48"/>
      <c r="DD15" s="83" t="n">
        <v>313</v>
      </c>
      <c r="DE15" s="83" t="n">
        <v>500</v>
      </c>
      <c r="DF15" s="84" t="n">
        <v>100</v>
      </c>
      <c r="DG15" s="84"/>
      <c r="DH15" s="84"/>
      <c r="DI15" s="98" t="n">
        <v>1.5</v>
      </c>
      <c r="DJ15" s="75" t="n">
        <v>2653</v>
      </c>
      <c r="DK15" s="75" t="n">
        <v>880</v>
      </c>
      <c r="DL15" s="75" t="n">
        <v>4000</v>
      </c>
      <c r="DM15" s="82" t="n">
        <v>9000</v>
      </c>
      <c r="DN15" s="73" t="n">
        <v>1300</v>
      </c>
    </row>
    <row r="16" s="85" customFormat="true" ht="34.9" hidden="false" customHeight="true" outlineLevel="0" collapsed="false">
      <c r="A16" s="63" t="n">
        <v>12</v>
      </c>
      <c r="B16" s="64" t="s">
        <v>98</v>
      </c>
      <c r="C16" s="65" t="n">
        <v>200</v>
      </c>
      <c r="D16" s="65" t="n">
        <v>25</v>
      </c>
      <c r="E16" s="67" t="n">
        <v>1500</v>
      </c>
      <c r="F16" s="65" t="n">
        <v>1500</v>
      </c>
      <c r="G16" s="66" t="n">
        <f aca="false">F16/E16*100</f>
        <v>100</v>
      </c>
      <c r="H16" s="65" t="n">
        <v>1624</v>
      </c>
      <c r="I16" s="65" t="n">
        <v>1624</v>
      </c>
      <c r="J16" s="66" t="n">
        <f aca="false">I16/H16*100</f>
        <v>100</v>
      </c>
      <c r="K16" s="66" t="n">
        <v>150</v>
      </c>
      <c r="L16" s="65" t="n">
        <v>150</v>
      </c>
      <c r="M16" s="66" t="n">
        <f aca="false">L16/K16*100</f>
        <v>100</v>
      </c>
      <c r="N16" s="66" t="n">
        <v>4</v>
      </c>
      <c r="O16" s="68" t="n">
        <v>150</v>
      </c>
      <c r="P16" s="69" t="n">
        <v>150</v>
      </c>
      <c r="Q16" s="69" t="n">
        <v>100</v>
      </c>
      <c r="R16" s="65" t="n">
        <v>1624</v>
      </c>
      <c r="S16" s="69" t="n">
        <v>200</v>
      </c>
      <c r="T16" s="70"/>
      <c r="U16" s="71" t="n">
        <f aca="false">1225+100</f>
        <v>1325</v>
      </c>
      <c r="V16" s="72" t="n">
        <v>1325</v>
      </c>
      <c r="W16" s="82" t="n">
        <f aca="false">V16/U16*100</f>
        <v>100</v>
      </c>
      <c r="X16" s="72" t="n">
        <f aca="false">V16-DI16</f>
        <v>1325</v>
      </c>
      <c r="Y16" s="72" t="n">
        <v>150</v>
      </c>
      <c r="Z16" s="72" t="n">
        <v>150</v>
      </c>
      <c r="AA16" s="72"/>
      <c r="AB16" s="73"/>
      <c r="AC16" s="69" t="n">
        <v>355</v>
      </c>
      <c r="AD16" s="72" t="n">
        <v>355</v>
      </c>
      <c r="AE16" s="72" t="n">
        <v>150</v>
      </c>
      <c r="AF16" s="72" t="n">
        <v>250</v>
      </c>
      <c r="AG16" s="73"/>
      <c r="AH16" s="88"/>
      <c r="AI16" s="82"/>
      <c r="AJ16" s="82"/>
      <c r="AK16" s="82"/>
      <c r="AL16" s="82"/>
      <c r="AM16" s="82"/>
      <c r="AN16" s="82" t="n">
        <v>200</v>
      </c>
      <c r="AO16" s="82" t="n">
        <v>230</v>
      </c>
      <c r="AP16" s="82" t="n">
        <v>23</v>
      </c>
      <c r="AQ16" s="82"/>
      <c r="AR16" s="82"/>
      <c r="AS16" s="82" t="n">
        <v>650</v>
      </c>
      <c r="AT16" s="82" t="n">
        <v>250</v>
      </c>
      <c r="AU16" s="82" t="n">
        <v>355</v>
      </c>
      <c r="AV16" s="75"/>
      <c r="AW16" s="75"/>
      <c r="AX16" s="75"/>
      <c r="AY16" s="75"/>
      <c r="AZ16" s="75"/>
      <c r="BA16" s="75"/>
      <c r="BB16" s="75"/>
      <c r="BC16" s="75"/>
      <c r="BD16" s="82" t="n">
        <v>650</v>
      </c>
      <c r="BE16" s="75" t="n">
        <v>1914</v>
      </c>
      <c r="BF16" s="75" t="n">
        <v>1914</v>
      </c>
      <c r="BG16" s="75" t="n">
        <f aca="false">BF16/BE16*100</f>
        <v>100</v>
      </c>
      <c r="BH16" s="75" t="n">
        <f aca="false">BF16-DJ16</f>
        <v>0</v>
      </c>
      <c r="BI16" s="75" t="n">
        <v>665</v>
      </c>
      <c r="BJ16" s="75" t="n">
        <v>860</v>
      </c>
      <c r="BK16" s="76" t="n">
        <f aca="false">BJ16/BI16*100</f>
        <v>129.323308270677</v>
      </c>
      <c r="BL16" s="77" t="n">
        <f aca="false">BJ16-DK16</f>
        <v>0</v>
      </c>
      <c r="BM16" s="75" t="n">
        <v>4100</v>
      </c>
      <c r="BN16" s="75" t="n">
        <v>6292</v>
      </c>
      <c r="BO16" s="75" t="n">
        <f aca="false">BN16/BM16*100</f>
        <v>153.463414634146</v>
      </c>
      <c r="BP16" s="75" t="n">
        <f aca="false">BN16-DL16</f>
        <v>0</v>
      </c>
      <c r="BQ16" s="75" t="n">
        <v>6820</v>
      </c>
      <c r="BR16" s="75" t="n">
        <v>7810</v>
      </c>
      <c r="BS16" s="76" t="n">
        <f aca="false">BR16/BQ16*100</f>
        <v>114.516129032258</v>
      </c>
      <c r="BT16" s="75" t="n">
        <f aca="false">BR16-DM16</f>
        <v>0</v>
      </c>
      <c r="BU16" s="75" t="n">
        <v>1100</v>
      </c>
      <c r="BV16" s="75" t="n">
        <v>1000</v>
      </c>
      <c r="BW16" s="78" t="n">
        <f aca="false">((BJ16*0.45)+(BN16*0.34)+(BR16/1.33*0.18)+(BV16*0.2))/BZ16*10</f>
        <v>29.719343921469</v>
      </c>
      <c r="BX16" s="73"/>
      <c r="BY16" s="73" t="n">
        <v>1961</v>
      </c>
      <c r="BZ16" s="73" t="n">
        <v>1273</v>
      </c>
      <c r="CA16" s="69" t="n">
        <v>420</v>
      </c>
      <c r="CB16" s="73" t="n">
        <v>1475</v>
      </c>
      <c r="CC16" s="73" t="n">
        <f aca="false">CD16+CE16</f>
        <v>1475</v>
      </c>
      <c r="CD16" s="82" t="n">
        <v>100</v>
      </c>
      <c r="CE16" s="73" t="n">
        <v>1375</v>
      </c>
      <c r="CF16" s="79" t="n">
        <f aca="false">CE16-DN16</f>
        <v>0</v>
      </c>
      <c r="CG16" s="82" t="n">
        <v>3293</v>
      </c>
      <c r="CH16" s="80" t="n">
        <f aca="false">CG16/CE16*10</f>
        <v>23.9490909090909</v>
      </c>
      <c r="CI16" s="86" t="n">
        <f aca="false">CC16/CB16*100</f>
        <v>100</v>
      </c>
      <c r="CJ16" s="73"/>
      <c r="CK16" s="73" t="n">
        <v>355</v>
      </c>
      <c r="CL16" s="73" t="n">
        <v>355</v>
      </c>
      <c r="CM16" s="73" t="n">
        <v>60</v>
      </c>
      <c r="CN16" s="73" t="n">
        <v>400</v>
      </c>
      <c r="CO16" s="73" t="n">
        <v>420</v>
      </c>
      <c r="CP16" s="36" t="n">
        <f aca="false">CO16/CN16*100</f>
        <v>105</v>
      </c>
      <c r="CQ16" s="73" t="n">
        <v>1600</v>
      </c>
      <c r="CR16" s="73" t="n">
        <v>1175</v>
      </c>
      <c r="CS16" s="78" t="n">
        <f aca="false">CR16/CQ16*100</f>
        <v>73.4375</v>
      </c>
      <c r="CT16" s="69"/>
      <c r="CU16" s="88"/>
      <c r="CV16" s="73"/>
      <c r="CW16" s="82"/>
      <c r="CX16" s="73"/>
      <c r="CY16" s="73"/>
      <c r="CZ16" s="48"/>
      <c r="DA16" s="48"/>
      <c r="DB16" s="48"/>
      <c r="DC16" s="48"/>
      <c r="DD16" s="83" t="n">
        <v>309</v>
      </c>
      <c r="DE16" s="83" t="n">
        <v>700</v>
      </c>
      <c r="DF16" s="84" t="n">
        <v>0</v>
      </c>
      <c r="DG16" s="84"/>
      <c r="DH16" s="84"/>
      <c r="DI16" s="72"/>
      <c r="DJ16" s="75" t="n">
        <v>1914</v>
      </c>
      <c r="DK16" s="75" t="n">
        <v>860</v>
      </c>
      <c r="DL16" s="75" t="n">
        <v>6292</v>
      </c>
      <c r="DM16" s="82" t="n">
        <v>7810</v>
      </c>
      <c r="DN16" s="73" t="n">
        <v>1375</v>
      </c>
    </row>
    <row r="17" s="85" customFormat="true" ht="34.9" hidden="false" customHeight="true" outlineLevel="0" collapsed="false">
      <c r="A17" s="63" t="n">
        <v>13</v>
      </c>
      <c r="B17" s="64" t="s">
        <v>99</v>
      </c>
      <c r="C17" s="65" t="n">
        <v>120</v>
      </c>
      <c r="D17" s="66"/>
      <c r="E17" s="67" t="n">
        <v>530</v>
      </c>
      <c r="F17" s="65" t="n">
        <v>530</v>
      </c>
      <c r="G17" s="66" t="n">
        <f aca="false">F17/E17*100</f>
        <v>100</v>
      </c>
      <c r="H17" s="66" t="n">
        <v>220</v>
      </c>
      <c r="I17" s="65" t="n">
        <v>220</v>
      </c>
      <c r="J17" s="66" t="n">
        <f aca="false">I17/H17*100</f>
        <v>100</v>
      </c>
      <c r="K17" s="66" t="n">
        <v>0</v>
      </c>
      <c r="L17" s="65"/>
      <c r="M17" s="66"/>
      <c r="N17" s="66"/>
      <c r="O17" s="68" t="n">
        <v>0</v>
      </c>
      <c r="P17" s="69"/>
      <c r="Q17" s="69"/>
      <c r="R17" s="66" t="n">
        <v>220</v>
      </c>
      <c r="S17" s="69"/>
      <c r="T17" s="70"/>
      <c r="U17" s="71" t="n">
        <v>520</v>
      </c>
      <c r="V17" s="72" t="n">
        <v>520</v>
      </c>
      <c r="W17" s="82" t="n">
        <f aca="false">V17/U17*100</f>
        <v>100</v>
      </c>
      <c r="X17" s="72" t="n">
        <f aca="false">V17-DI17</f>
        <v>520</v>
      </c>
      <c r="Y17" s="72"/>
      <c r="Z17" s="72"/>
      <c r="AA17" s="72"/>
      <c r="AB17" s="73"/>
      <c r="AC17" s="69"/>
      <c r="AD17" s="72"/>
      <c r="AE17" s="72"/>
      <c r="AF17" s="72"/>
      <c r="AG17" s="73" t="n">
        <v>10</v>
      </c>
      <c r="AH17" s="73" t="n">
        <v>10</v>
      </c>
      <c r="AI17" s="82"/>
      <c r="AJ17" s="82"/>
      <c r="AK17" s="82"/>
      <c r="AL17" s="82"/>
      <c r="AM17" s="82"/>
      <c r="AN17" s="82" t="n">
        <v>100</v>
      </c>
      <c r="AO17" s="82" t="n">
        <v>120</v>
      </c>
      <c r="AP17" s="82" t="n">
        <v>300</v>
      </c>
      <c r="AQ17" s="82"/>
      <c r="AR17" s="82"/>
      <c r="AS17" s="82" t="n">
        <v>465</v>
      </c>
      <c r="AT17" s="82"/>
      <c r="AU17" s="82"/>
      <c r="AV17" s="75" t="n">
        <v>10</v>
      </c>
      <c r="AW17" s="75"/>
      <c r="AX17" s="75"/>
      <c r="AY17" s="75"/>
      <c r="AZ17" s="75"/>
      <c r="BA17" s="75"/>
      <c r="BB17" s="75"/>
      <c r="BC17" s="75"/>
      <c r="BD17" s="82"/>
      <c r="BE17" s="75" t="n">
        <v>220</v>
      </c>
      <c r="BF17" s="75" t="n">
        <v>220</v>
      </c>
      <c r="BG17" s="75" t="n">
        <f aca="false">BF17/BE17*100</f>
        <v>100</v>
      </c>
      <c r="BH17" s="75" t="n">
        <f aca="false">BF17-DJ17</f>
        <v>0</v>
      </c>
      <c r="BI17" s="75" t="n">
        <v>140</v>
      </c>
      <c r="BJ17" s="75" t="n">
        <v>170</v>
      </c>
      <c r="BK17" s="76" t="n">
        <f aca="false">BJ17/BI17*100</f>
        <v>121.428571428571</v>
      </c>
      <c r="BL17" s="77" t="n">
        <f aca="false">BJ17-DK17</f>
        <v>0</v>
      </c>
      <c r="BM17" s="75" t="n">
        <v>1200</v>
      </c>
      <c r="BN17" s="75" t="n">
        <v>2783</v>
      </c>
      <c r="BO17" s="75" t="n">
        <f aca="false">BN17/BM17*100</f>
        <v>231.916666666667</v>
      </c>
      <c r="BP17" s="75" t="n">
        <f aca="false">BN17-DL17</f>
        <v>0</v>
      </c>
      <c r="BQ17" s="75" t="n">
        <v>917</v>
      </c>
      <c r="BR17" s="75" t="n">
        <v>917</v>
      </c>
      <c r="BS17" s="75" t="n">
        <f aca="false">BR17/BQ17*100</f>
        <v>100</v>
      </c>
      <c r="BT17" s="75" t="n">
        <f aca="false">BR17-DM17</f>
        <v>0</v>
      </c>
      <c r="BU17" s="75" t="n">
        <v>400</v>
      </c>
      <c r="BV17" s="75" t="n">
        <v>400</v>
      </c>
      <c r="BW17" s="78" t="n">
        <f aca="false">((BJ17*0.45)+(BN17*0.34)+(BR17/1.33*0.18)+(BV17*0.2))/BZ17*10</f>
        <v>45.1038699690403</v>
      </c>
      <c r="BX17" s="73"/>
      <c r="BY17" s="73" t="n">
        <v>2783</v>
      </c>
      <c r="BZ17" s="73" t="n">
        <v>272</v>
      </c>
      <c r="CA17" s="69"/>
      <c r="CB17" s="73" t="n">
        <v>520</v>
      </c>
      <c r="CC17" s="73" t="n">
        <f aca="false">CD17+CE17</f>
        <v>510</v>
      </c>
      <c r="CD17" s="73" t="n">
        <v>100</v>
      </c>
      <c r="CE17" s="73" t="n">
        <v>410</v>
      </c>
      <c r="CF17" s="79" t="n">
        <f aca="false">CE17-DN17</f>
        <v>10</v>
      </c>
      <c r="CG17" s="73" t="n">
        <v>1332.5</v>
      </c>
      <c r="CH17" s="80" t="n">
        <f aca="false">CG17/CE17*10</f>
        <v>32.5</v>
      </c>
      <c r="CI17" s="81" t="n">
        <f aca="false">CC17/CB17*100</f>
        <v>98.0769230769231</v>
      </c>
      <c r="CJ17" s="73" t="n">
        <v>1</v>
      </c>
      <c r="CK17" s="73"/>
      <c r="CL17" s="73"/>
      <c r="CM17" s="73"/>
      <c r="CN17" s="73"/>
      <c r="CO17" s="73"/>
      <c r="CP17" s="36"/>
      <c r="CQ17" s="73" t="n">
        <v>530</v>
      </c>
      <c r="CR17" s="73" t="n">
        <v>490</v>
      </c>
      <c r="CS17" s="78" t="n">
        <f aca="false">CR17/CQ17*100</f>
        <v>92.4528301886792</v>
      </c>
      <c r="CT17" s="69" t="n">
        <v>10</v>
      </c>
      <c r="CU17" s="69" t="n">
        <v>9</v>
      </c>
      <c r="CV17" s="73" t="n">
        <v>180</v>
      </c>
      <c r="CW17" s="82" t="n">
        <f aca="false">CV17/CU17*10</f>
        <v>200</v>
      </c>
      <c r="CX17" s="73"/>
      <c r="CY17" s="73"/>
      <c r="CZ17" s="48"/>
      <c r="DA17" s="48"/>
      <c r="DB17" s="48"/>
      <c r="DC17" s="48"/>
      <c r="DD17" s="83" t="n">
        <v>145</v>
      </c>
      <c r="DE17" s="83" t="n">
        <v>160</v>
      </c>
      <c r="DF17" s="84" t="n">
        <v>0</v>
      </c>
      <c r="DG17" s="84"/>
      <c r="DH17" s="84"/>
      <c r="DI17" s="72"/>
      <c r="DJ17" s="75" t="n">
        <v>220</v>
      </c>
      <c r="DK17" s="75" t="n">
        <v>170</v>
      </c>
      <c r="DL17" s="75" t="n">
        <v>2783</v>
      </c>
      <c r="DM17" s="82" t="n">
        <v>917</v>
      </c>
      <c r="DN17" s="73" t="n">
        <v>400</v>
      </c>
    </row>
    <row r="18" s="85" customFormat="true" ht="34.9" hidden="false" customHeight="true" outlineLevel="0" collapsed="false">
      <c r="A18" s="63" t="n">
        <v>14</v>
      </c>
      <c r="B18" s="64" t="s">
        <v>100</v>
      </c>
      <c r="C18" s="65" t="n">
        <v>51</v>
      </c>
      <c r="D18" s="66"/>
      <c r="E18" s="67" t="n">
        <v>400</v>
      </c>
      <c r="F18" s="65" t="n">
        <v>400</v>
      </c>
      <c r="G18" s="66" t="n">
        <f aca="false">F18/E18*100</f>
        <v>100</v>
      </c>
      <c r="H18" s="66" t="n">
        <v>856</v>
      </c>
      <c r="I18" s="65" t="n">
        <v>385</v>
      </c>
      <c r="J18" s="66" t="n">
        <f aca="false">I18/H18*100</f>
        <v>44.9766355140187</v>
      </c>
      <c r="K18" s="66" t="n">
        <v>100</v>
      </c>
      <c r="L18" s="65"/>
      <c r="M18" s="66"/>
      <c r="N18" s="66" t="n">
        <v>1</v>
      </c>
      <c r="O18" s="68" t="n">
        <v>100</v>
      </c>
      <c r="P18" s="69"/>
      <c r="Q18" s="69" t="n">
        <v>10</v>
      </c>
      <c r="R18" s="66" t="n">
        <v>856</v>
      </c>
      <c r="S18" s="69"/>
      <c r="T18" s="70"/>
      <c r="U18" s="71" t="n">
        <v>435</v>
      </c>
      <c r="V18" s="72" t="n">
        <v>435</v>
      </c>
      <c r="W18" s="82" t="n">
        <f aca="false">V18/U18*100</f>
        <v>100</v>
      </c>
      <c r="X18" s="72" t="n">
        <f aca="false">V18-DI18</f>
        <v>435</v>
      </c>
      <c r="Y18" s="72"/>
      <c r="Z18" s="72"/>
      <c r="AA18" s="72"/>
      <c r="AB18" s="73"/>
      <c r="AC18" s="69"/>
      <c r="AD18" s="72"/>
      <c r="AE18" s="72"/>
      <c r="AF18" s="72"/>
      <c r="AG18" s="73"/>
      <c r="AH18" s="73"/>
      <c r="AI18" s="82"/>
      <c r="AJ18" s="82"/>
      <c r="AK18" s="82"/>
      <c r="AL18" s="82"/>
      <c r="AM18" s="82"/>
      <c r="AN18" s="82"/>
      <c r="AO18" s="82" t="n">
        <v>140</v>
      </c>
      <c r="AP18" s="82"/>
      <c r="AQ18" s="82"/>
      <c r="AR18" s="82"/>
      <c r="AS18" s="82" t="n">
        <v>175</v>
      </c>
      <c r="AT18" s="82"/>
      <c r="AU18" s="82"/>
      <c r="AV18" s="75"/>
      <c r="AW18" s="75"/>
      <c r="AX18" s="75"/>
      <c r="AY18" s="75"/>
      <c r="AZ18" s="75"/>
      <c r="BA18" s="75"/>
      <c r="BB18" s="75"/>
      <c r="BC18" s="75"/>
      <c r="BD18" s="82" t="n">
        <v>22</v>
      </c>
      <c r="BE18" s="75" t="n">
        <v>800</v>
      </c>
      <c r="BF18" s="75" t="n">
        <v>800</v>
      </c>
      <c r="BG18" s="75" t="n">
        <f aca="false">BF18/BE18*100</f>
        <v>100</v>
      </c>
      <c r="BH18" s="75" t="n">
        <f aca="false">BF18-DJ18</f>
        <v>0</v>
      </c>
      <c r="BI18" s="75" t="n">
        <v>556</v>
      </c>
      <c r="BJ18" s="75" t="n">
        <v>588</v>
      </c>
      <c r="BK18" s="76" t="n">
        <f aca="false">BJ18/BI18*100</f>
        <v>105.755395683453</v>
      </c>
      <c r="BL18" s="77" t="n">
        <f aca="false">BJ18-DK18</f>
        <v>0</v>
      </c>
      <c r="BM18" s="75"/>
      <c r="BN18" s="75" t="n">
        <v>760</v>
      </c>
      <c r="BO18" s="75"/>
      <c r="BP18" s="75" t="n">
        <f aca="false">BN18-DL18</f>
        <v>0</v>
      </c>
      <c r="BQ18" s="75" t="n">
        <v>6550</v>
      </c>
      <c r="BR18" s="75" t="n">
        <v>4040</v>
      </c>
      <c r="BS18" s="76" t="n">
        <f aca="false">BR18/BQ18*100</f>
        <v>61.6793893129771</v>
      </c>
      <c r="BT18" s="75" t="n">
        <f aca="false">BR18-DM18</f>
        <v>0</v>
      </c>
      <c r="BU18" s="75" t="n">
        <v>500</v>
      </c>
      <c r="BV18" s="75" t="n">
        <v>130</v>
      </c>
      <c r="BW18" s="78" t="n">
        <f aca="false">((BJ18*0.45)+(BN18*0.34)+(BR18/1.33*0.18)+(BV18*0.2))/BZ18*10</f>
        <v>25.3063953185504</v>
      </c>
      <c r="BX18" s="73"/>
      <c r="BY18" s="73" t="n">
        <v>760</v>
      </c>
      <c r="BZ18" s="73" t="n">
        <v>433</v>
      </c>
      <c r="CA18" s="69"/>
      <c r="CB18" s="73" t="n">
        <v>535</v>
      </c>
      <c r="CC18" s="73" t="n">
        <f aca="false">CD18+CE18</f>
        <v>528</v>
      </c>
      <c r="CD18" s="73"/>
      <c r="CE18" s="73" t="n">
        <v>528</v>
      </c>
      <c r="CF18" s="79" t="n">
        <f aca="false">CE18-DN18</f>
        <v>52</v>
      </c>
      <c r="CG18" s="73" t="n">
        <v>1161</v>
      </c>
      <c r="CH18" s="80" t="n">
        <f aca="false">CG18/CE18*10</f>
        <v>21.9886363636364</v>
      </c>
      <c r="CI18" s="81" t="n">
        <f aca="false">CC18/CB18*100</f>
        <v>98.6915887850467</v>
      </c>
      <c r="CJ18" s="73" t="n">
        <v>4</v>
      </c>
      <c r="CK18" s="73"/>
      <c r="CL18" s="73"/>
      <c r="CM18" s="73"/>
      <c r="CN18" s="73" t="n">
        <v>139</v>
      </c>
      <c r="CO18" s="73" t="n">
        <v>120</v>
      </c>
      <c r="CP18" s="36" t="n">
        <f aca="false">CO18/CN18*100</f>
        <v>86.3309352517986</v>
      </c>
      <c r="CQ18" s="73" t="n">
        <v>140</v>
      </c>
      <c r="CR18" s="73"/>
      <c r="CS18" s="78" t="n">
        <f aca="false">CR18/CQ18*100</f>
        <v>0</v>
      </c>
      <c r="CT18" s="69"/>
      <c r="CU18" s="69"/>
      <c r="CV18" s="73"/>
      <c r="CW18" s="82"/>
      <c r="CX18" s="73"/>
      <c r="CY18" s="73"/>
      <c r="CZ18" s="48"/>
      <c r="DA18" s="48"/>
      <c r="DB18" s="48"/>
      <c r="DC18" s="48"/>
      <c r="DD18" s="83" t="n">
        <v>67</v>
      </c>
      <c r="DE18" s="83" t="n">
        <v>80</v>
      </c>
      <c r="DF18" s="84" t="n">
        <v>70</v>
      </c>
      <c r="DG18" s="84"/>
      <c r="DH18" s="84"/>
      <c r="DI18" s="72"/>
      <c r="DJ18" s="75" t="n">
        <v>800</v>
      </c>
      <c r="DK18" s="75" t="n">
        <v>588</v>
      </c>
      <c r="DL18" s="75" t="n">
        <v>760</v>
      </c>
      <c r="DM18" s="82" t="n">
        <v>4040</v>
      </c>
      <c r="DN18" s="73" t="n">
        <v>476</v>
      </c>
    </row>
    <row r="19" s="85" customFormat="true" ht="34.9" hidden="false" customHeight="true" outlineLevel="0" collapsed="false">
      <c r="A19" s="63" t="n">
        <v>15</v>
      </c>
      <c r="B19" s="64" t="s">
        <v>101</v>
      </c>
      <c r="C19" s="65" t="n">
        <v>134</v>
      </c>
      <c r="D19" s="66"/>
      <c r="E19" s="67" t="n">
        <v>1000</v>
      </c>
      <c r="F19" s="65" t="n">
        <v>1000</v>
      </c>
      <c r="G19" s="66" t="n">
        <f aca="false">F19/E19*100</f>
        <v>100</v>
      </c>
      <c r="H19" s="66" t="n">
        <v>1450</v>
      </c>
      <c r="I19" s="65" t="n">
        <v>488</v>
      </c>
      <c r="J19" s="66" t="n">
        <f aca="false">I19/H19*100</f>
        <v>33.6551724137931</v>
      </c>
      <c r="K19" s="66" t="n">
        <v>404</v>
      </c>
      <c r="L19" s="65" t="n">
        <v>200</v>
      </c>
      <c r="M19" s="66" t="n">
        <f aca="false">L19/K19*100</f>
        <v>49.5049504950495</v>
      </c>
      <c r="N19" s="66" t="n">
        <v>1</v>
      </c>
      <c r="O19" s="68" t="n">
        <v>404</v>
      </c>
      <c r="P19" s="69"/>
      <c r="Q19" s="69"/>
      <c r="R19" s="66" t="n">
        <v>1450</v>
      </c>
      <c r="S19" s="69"/>
      <c r="T19" s="70"/>
      <c r="U19" s="71" t="n">
        <f aca="false">869+10</f>
        <v>879</v>
      </c>
      <c r="V19" s="72" t="n">
        <v>879</v>
      </c>
      <c r="W19" s="82" t="n">
        <f aca="false">V19/U19*100</f>
        <v>100</v>
      </c>
      <c r="X19" s="72" t="n">
        <f aca="false">V19-DI19</f>
        <v>879</v>
      </c>
      <c r="Y19" s="72" t="n">
        <v>260</v>
      </c>
      <c r="Z19" s="72" t="n">
        <v>260</v>
      </c>
      <c r="AA19" s="72"/>
      <c r="AB19" s="73"/>
      <c r="AC19" s="69"/>
      <c r="AD19" s="72"/>
      <c r="AE19" s="72"/>
      <c r="AF19" s="72"/>
      <c r="AG19" s="73"/>
      <c r="AH19" s="73"/>
      <c r="AI19" s="82"/>
      <c r="AJ19" s="82"/>
      <c r="AK19" s="82"/>
      <c r="AL19" s="82"/>
      <c r="AM19" s="82"/>
      <c r="AN19" s="82" t="n">
        <v>250</v>
      </c>
      <c r="AO19" s="82" t="n">
        <v>297</v>
      </c>
      <c r="AP19" s="82"/>
      <c r="AQ19" s="82"/>
      <c r="AR19" s="82"/>
      <c r="AS19" s="82" t="n">
        <v>879</v>
      </c>
      <c r="AT19" s="82"/>
      <c r="AU19" s="82"/>
      <c r="AV19" s="75"/>
      <c r="AW19" s="75"/>
      <c r="AX19" s="75"/>
      <c r="AY19" s="75"/>
      <c r="AZ19" s="75"/>
      <c r="BA19" s="75"/>
      <c r="BB19" s="75"/>
      <c r="BC19" s="75"/>
      <c r="BD19" s="82" t="n">
        <v>970</v>
      </c>
      <c r="BE19" s="75" t="n">
        <v>1216</v>
      </c>
      <c r="BF19" s="75" t="n">
        <v>1216</v>
      </c>
      <c r="BG19" s="75" t="n">
        <f aca="false">BF19/BE19*100</f>
        <v>100</v>
      </c>
      <c r="BH19" s="75" t="n">
        <f aca="false">BF19-DJ19</f>
        <v>0</v>
      </c>
      <c r="BI19" s="75"/>
      <c r="BJ19" s="75"/>
      <c r="BK19" s="76"/>
      <c r="BL19" s="77" t="n">
        <f aca="false">BJ19-DK19</f>
        <v>0</v>
      </c>
      <c r="BM19" s="75"/>
      <c r="BN19" s="75" t="n">
        <v>200</v>
      </c>
      <c r="BO19" s="75"/>
      <c r="BP19" s="75" t="n">
        <f aca="false">BN19-DL19</f>
        <v>0</v>
      </c>
      <c r="BQ19" s="75"/>
      <c r="BR19" s="75"/>
      <c r="BS19" s="76"/>
      <c r="BT19" s="75" t="n">
        <f aca="false">BR19-DM19</f>
        <v>0</v>
      </c>
      <c r="BU19" s="75"/>
      <c r="BV19" s="75"/>
      <c r="BW19" s="78"/>
      <c r="BX19" s="73"/>
      <c r="BY19" s="73" t="n">
        <v>200</v>
      </c>
      <c r="BZ19" s="73"/>
      <c r="CA19" s="69" t="n">
        <v>233</v>
      </c>
      <c r="CB19" s="73" t="n">
        <v>1283</v>
      </c>
      <c r="CC19" s="73" t="n">
        <f aca="false">CD19+CE19</f>
        <v>1142</v>
      </c>
      <c r="CD19" s="73"/>
      <c r="CE19" s="73" t="n">
        <v>1142</v>
      </c>
      <c r="CF19" s="79" t="n">
        <f aca="false">CE19-DN19</f>
        <v>0</v>
      </c>
      <c r="CG19" s="73" t="n">
        <v>2326</v>
      </c>
      <c r="CH19" s="80" t="n">
        <f aca="false">CG19/CE19*10</f>
        <v>20.3677758318739</v>
      </c>
      <c r="CI19" s="81" t="n">
        <f aca="false">CC19/CB19*100</f>
        <v>89.0101325019486</v>
      </c>
      <c r="CJ19" s="73"/>
      <c r="CK19" s="73"/>
      <c r="CL19" s="73"/>
      <c r="CM19" s="73"/>
      <c r="CN19" s="73" t="n">
        <v>261</v>
      </c>
      <c r="CO19" s="73" t="n">
        <v>133</v>
      </c>
      <c r="CP19" s="36" t="n">
        <f aca="false">CO19/CN19*100</f>
        <v>50.9578544061303</v>
      </c>
      <c r="CQ19" s="73" t="n">
        <v>900</v>
      </c>
      <c r="CR19" s="73" t="n">
        <v>130</v>
      </c>
      <c r="CS19" s="78" t="n">
        <f aca="false">CR19/CQ19*100</f>
        <v>14.4444444444444</v>
      </c>
      <c r="CT19" s="69"/>
      <c r="CU19" s="69"/>
      <c r="CV19" s="73"/>
      <c r="CW19" s="82"/>
      <c r="CX19" s="73"/>
      <c r="CY19" s="73"/>
      <c r="CZ19" s="48"/>
      <c r="DA19" s="48"/>
      <c r="DB19" s="48"/>
      <c r="DC19" s="48"/>
      <c r="DD19" s="83" t="n">
        <v>194</v>
      </c>
      <c r="DE19" s="83" t="n">
        <v>200</v>
      </c>
      <c r="DF19" s="84" t="n">
        <v>80</v>
      </c>
      <c r="DG19" s="84"/>
      <c r="DH19" s="84"/>
      <c r="DI19" s="72"/>
      <c r="DJ19" s="75" t="n">
        <v>1216</v>
      </c>
      <c r="DK19" s="75"/>
      <c r="DL19" s="75" t="n">
        <v>200</v>
      </c>
      <c r="DM19" s="82"/>
      <c r="DN19" s="73" t="n">
        <v>1142</v>
      </c>
    </row>
    <row r="20" s="85" customFormat="true" ht="34.9" hidden="false" customHeight="true" outlineLevel="0" collapsed="false">
      <c r="A20" s="63" t="n">
        <v>16</v>
      </c>
      <c r="B20" s="64" t="s">
        <v>102</v>
      </c>
      <c r="C20" s="65"/>
      <c r="D20" s="66"/>
      <c r="E20" s="67" t="n">
        <v>297</v>
      </c>
      <c r="F20" s="65" t="n">
        <v>297</v>
      </c>
      <c r="G20" s="66" t="n">
        <f aca="false">F20/E20*100</f>
        <v>100</v>
      </c>
      <c r="H20" s="66" t="n">
        <v>339</v>
      </c>
      <c r="I20" s="65" t="n">
        <v>339</v>
      </c>
      <c r="J20" s="66" t="n">
        <f aca="false">I20/H20*100</f>
        <v>100</v>
      </c>
      <c r="K20" s="66" t="n">
        <v>72</v>
      </c>
      <c r="L20" s="65" t="n">
        <v>72</v>
      </c>
      <c r="M20" s="66" t="n">
        <f aca="false">L20/K20*100</f>
        <v>100</v>
      </c>
      <c r="N20" s="66"/>
      <c r="O20" s="68" t="n">
        <v>72</v>
      </c>
      <c r="P20" s="69" t="n">
        <v>72</v>
      </c>
      <c r="Q20" s="69"/>
      <c r="R20" s="66" t="n">
        <v>339</v>
      </c>
      <c r="S20" s="69"/>
      <c r="T20" s="70"/>
      <c r="U20" s="71" t="n">
        <v>250</v>
      </c>
      <c r="V20" s="72" t="n">
        <v>250</v>
      </c>
      <c r="W20" s="82" t="n">
        <f aca="false">V20/U20*100</f>
        <v>100</v>
      </c>
      <c r="X20" s="72" t="n">
        <f aca="false">V20-DI20</f>
        <v>250</v>
      </c>
      <c r="Y20" s="72" t="n">
        <v>91</v>
      </c>
      <c r="Z20" s="72" t="n">
        <v>91</v>
      </c>
      <c r="AA20" s="72"/>
      <c r="AB20" s="73"/>
      <c r="AC20" s="69"/>
      <c r="AD20" s="72"/>
      <c r="AE20" s="72"/>
      <c r="AF20" s="72"/>
      <c r="AG20" s="73"/>
      <c r="AH20" s="73"/>
      <c r="AI20" s="82"/>
      <c r="AJ20" s="82"/>
      <c r="AK20" s="82"/>
      <c r="AL20" s="82"/>
      <c r="AM20" s="82"/>
      <c r="AN20" s="82" t="n">
        <v>20</v>
      </c>
      <c r="AO20" s="82" t="n">
        <v>20</v>
      </c>
      <c r="AP20" s="82"/>
      <c r="AQ20" s="82"/>
      <c r="AR20" s="82"/>
      <c r="AS20" s="82" t="n">
        <v>352</v>
      </c>
      <c r="AT20" s="82"/>
      <c r="AU20" s="82"/>
      <c r="AV20" s="75"/>
      <c r="AW20" s="75"/>
      <c r="AX20" s="75"/>
      <c r="AY20" s="75"/>
      <c r="AZ20" s="75"/>
      <c r="BA20" s="75"/>
      <c r="BB20" s="75"/>
      <c r="BC20" s="75"/>
      <c r="BD20" s="82"/>
      <c r="BE20" s="75" t="n">
        <v>328</v>
      </c>
      <c r="BF20" s="75" t="n">
        <v>328</v>
      </c>
      <c r="BG20" s="75" t="n">
        <f aca="false">BF20/BE20*100</f>
        <v>100</v>
      </c>
      <c r="BH20" s="75" t="n">
        <f aca="false">BF20-DJ20</f>
        <v>0</v>
      </c>
      <c r="BI20" s="75" t="n">
        <v>335</v>
      </c>
      <c r="BJ20" s="75" t="n">
        <v>340</v>
      </c>
      <c r="BK20" s="76" t="n">
        <f aca="false">BJ20/BI20*100</f>
        <v>101.492537313433</v>
      </c>
      <c r="BL20" s="77" t="n">
        <f aca="false">BJ20-DK20</f>
        <v>0</v>
      </c>
      <c r="BM20" s="75" t="n">
        <v>350</v>
      </c>
      <c r="BN20" s="75" t="n">
        <v>350</v>
      </c>
      <c r="BO20" s="75" t="n">
        <f aca="false">BN20/BM20*100</f>
        <v>100</v>
      </c>
      <c r="BP20" s="75" t="n">
        <f aca="false">BN20-DL20</f>
        <v>0</v>
      </c>
      <c r="BQ20" s="75" t="n">
        <v>2467</v>
      </c>
      <c r="BR20" s="75" t="n">
        <v>2470</v>
      </c>
      <c r="BS20" s="76" t="n">
        <f aca="false">BR20/BQ20*100</f>
        <v>100.121605188488</v>
      </c>
      <c r="BT20" s="75" t="n">
        <f aca="false">BR20-DM20</f>
        <v>0</v>
      </c>
      <c r="BU20" s="75" t="n">
        <v>270</v>
      </c>
      <c r="BV20" s="75" t="n">
        <v>232</v>
      </c>
      <c r="BW20" s="78" t="n">
        <f aca="false">((BJ20*0.45)+(BN20*0.34)+(BR20/1.33*0.18)+(BV20*0.2))/BZ20*10</f>
        <v>30.7870619946092</v>
      </c>
      <c r="BX20" s="73"/>
      <c r="BY20" s="73"/>
      <c r="BZ20" s="73" t="n">
        <v>212</v>
      </c>
      <c r="CA20" s="69" t="n">
        <v>40</v>
      </c>
      <c r="CB20" s="73" t="n">
        <v>424</v>
      </c>
      <c r="CC20" s="73" t="n">
        <f aca="false">CD20+CE20</f>
        <v>375</v>
      </c>
      <c r="CD20" s="73" t="n">
        <v>72</v>
      </c>
      <c r="CE20" s="73" t="n">
        <v>303</v>
      </c>
      <c r="CF20" s="79" t="n">
        <f aca="false">CE20-DN20</f>
        <v>38</v>
      </c>
      <c r="CG20" s="73" t="n">
        <v>651</v>
      </c>
      <c r="CH20" s="80" t="n">
        <f aca="false">CG20/CE20*10</f>
        <v>21.4851485148515</v>
      </c>
      <c r="CI20" s="81" t="n">
        <f aca="false">CC20/CB20*100</f>
        <v>88.4433962264151</v>
      </c>
      <c r="CJ20" s="73" t="n">
        <v>2</v>
      </c>
      <c r="CK20" s="73"/>
      <c r="CL20" s="73"/>
      <c r="CM20" s="73"/>
      <c r="CN20" s="73"/>
      <c r="CO20" s="73" t="n">
        <v>60</v>
      </c>
      <c r="CP20" s="36"/>
      <c r="CQ20" s="73" t="n">
        <v>310</v>
      </c>
      <c r="CR20" s="73" t="n">
        <v>290</v>
      </c>
      <c r="CS20" s="78" t="n">
        <f aca="false">CR20/CQ20*100</f>
        <v>93.5483870967742</v>
      </c>
      <c r="CT20" s="69"/>
      <c r="CU20" s="69"/>
      <c r="CV20" s="73"/>
      <c r="CW20" s="82"/>
      <c r="CX20" s="73"/>
      <c r="CY20" s="73"/>
      <c r="CZ20" s="48"/>
      <c r="DA20" s="48"/>
      <c r="DB20" s="48"/>
      <c r="DC20" s="48"/>
      <c r="DD20" s="83" t="n">
        <v>55</v>
      </c>
      <c r="DE20" s="83" t="n">
        <v>20</v>
      </c>
      <c r="DF20" s="84" t="n">
        <v>0</v>
      </c>
      <c r="DG20" s="84"/>
      <c r="DH20" s="84"/>
      <c r="DI20" s="72"/>
      <c r="DJ20" s="75" t="n">
        <v>328</v>
      </c>
      <c r="DK20" s="75" t="n">
        <v>340</v>
      </c>
      <c r="DL20" s="75" t="n">
        <v>350</v>
      </c>
      <c r="DM20" s="82" t="n">
        <v>2470</v>
      </c>
      <c r="DN20" s="73" t="n">
        <v>265</v>
      </c>
    </row>
    <row r="21" s="85" customFormat="true" ht="34.9" hidden="false" customHeight="true" outlineLevel="0" collapsed="false">
      <c r="A21" s="63" t="n">
        <v>17</v>
      </c>
      <c r="B21" s="64" t="s">
        <v>103</v>
      </c>
      <c r="C21" s="65" t="n">
        <v>18</v>
      </c>
      <c r="D21" s="66"/>
      <c r="E21" s="67" t="n">
        <v>260</v>
      </c>
      <c r="F21" s="65" t="n">
        <v>260</v>
      </c>
      <c r="G21" s="66" t="n">
        <f aca="false">F21/E21*100</f>
        <v>100</v>
      </c>
      <c r="H21" s="66" t="n">
        <v>120</v>
      </c>
      <c r="I21" s="65" t="n">
        <v>120</v>
      </c>
      <c r="J21" s="66" t="n">
        <f aca="false">I21/H21*100</f>
        <v>100</v>
      </c>
      <c r="K21" s="66" t="n">
        <v>62</v>
      </c>
      <c r="L21" s="65" t="n">
        <v>40</v>
      </c>
      <c r="M21" s="66" t="n">
        <f aca="false">L21/K21*100</f>
        <v>64.5161290322581</v>
      </c>
      <c r="N21" s="66"/>
      <c r="O21" s="68" t="n">
        <v>62</v>
      </c>
      <c r="P21" s="69" t="n">
        <v>30</v>
      </c>
      <c r="Q21" s="69"/>
      <c r="R21" s="66" t="n">
        <v>120</v>
      </c>
      <c r="S21" s="69"/>
      <c r="T21" s="70"/>
      <c r="U21" s="71" t="n">
        <v>180</v>
      </c>
      <c r="V21" s="72" t="n">
        <v>180</v>
      </c>
      <c r="W21" s="82" t="n">
        <f aca="false">V21/U21*100</f>
        <v>100</v>
      </c>
      <c r="X21" s="72" t="n">
        <f aca="false">V21-DI21</f>
        <v>180</v>
      </c>
      <c r="Y21" s="72" t="n">
        <v>140</v>
      </c>
      <c r="Z21" s="72" t="n">
        <v>140</v>
      </c>
      <c r="AA21" s="72"/>
      <c r="AB21" s="73"/>
      <c r="AC21" s="69"/>
      <c r="AD21" s="72"/>
      <c r="AE21" s="72"/>
      <c r="AF21" s="72"/>
      <c r="AG21" s="73"/>
      <c r="AH21" s="73"/>
      <c r="AI21" s="82"/>
      <c r="AJ21" s="82"/>
      <c r="AK21" s="82"/>
      <c r="AL21" s="82"/>
      <c r="AM21" s="82"/>
      <c r="AN21" s="82" t="n">
        <v>60</v>
      </c>
      <c r="AO21" s="82" t="n">
        <v>60</v>
      </c>
      <c r="AP21" s="82"/>
      <c r="AQ21" s="82"/>
      <c r="AR21" s="82"/>
      <c r="AS21" s="82" t="n">
        <v>51</v>
      </c>
      <c r="AT21" s="82"/>
      <c r="AU21" s="82"/>
      <c r="AV21" s="75"/>
      <c r="AW21" s="75"/>
      <c r="AX21" s="75"/>
      <c r="AY21" s="75"/>
      <c r="AZ21" s="75"/>
      <c r="BA21" s="75"/>
      <c r="BB21" s="75"/>
      <c r="BC21" s="75"/>
      <c r="BD21" s="82"/>
      <c r="BE21" s="75" t="n">
        <v>237</v>
      </c>
      <c r="BF21" s="75" t="n">
        <v>237</v>
      </c>
      <c r="BG21" s="75" t="n">
        <f aca="false">BF21/BE21*100</f>
        <v>100</v>
      </c>
      <c r="BH21" s="75" t="n">
        <f aca="false">BF21-DJ21</f>
        <v>0</v>
      </c>
      <c r="BI21" s="75" t="n">
        <v>95</v>
      </c>
      <c r="BJ21" s="75" t="n">
        <v>102</v>
      </c>
      <c r="BK21" s="76" t="n">
        <f aca="false">BJ21/BI21*100</f>
        <v>107.368421052632</v>
      </c>
      <c r="BL21" s="77" t="n">
        <f aca="false">BJ21-DK21</f>
        <v>0</v>
      </c>
      <c r="BM21" s="75" t="n">
        <v>600</v>
      </c>
      <c r="BN21" s="75" t="n">
        <v>700</v>
      </c>
      <c r="BO21" s="75" t="n">
        <f aca="false">BN21/BM21*100</f>
        <v>116.666666666667</v>
      </c>
      <c r="BP21" s="75" t="n">
        <f aca="false">BN21-DL21</f>
        <v>0</v>
      </c>
      <c r="BQ21" s="75" t="n">
        <v>1280</v>
      </c>
      <c r="BR21" s="75" t="n">
        <v>1400</v>
      </c>
      <c r="BS21" s="76" t="n">
        <f aca="false">BR21/BQ21*100</f>
        <v>109.375</v>
      </c>
      <c r="BT21" s="75" t="n">
        <f aca="false">BR21-DM21</f>
        <v>0</v>
      </c>
      <c r="BU21" s="75" t="n">
        <v>100</v>
      </c>
      <c r="BV21" s="75" t="n">
        <v>112</v>
      </c>
      <c r="BW21" s="78" t="n">
        <f aca="false">((BJ21*0.45)+(BN21*0.34)+(BR21/1.33*0.18)+(BV21*0.2))/BZ21*10</f>
        <v>39.9817487266554</v>
      </c>
      <c r="BX21" s="73"/>
      <c r="BY21" s="73" t="n">
        <v>700</v>
      </c>
      <c r="BZ21" s="73" t="n">
        <v>124</v>
      </c>
      <c r="CA21" s="69" t="n">
        <v>40</v>
      </c>
      <c r="CB21" s="73" t="n">
        <v>282</v>
      </c>
      <c r="CC21" s="73" t="n">
        <f aca="false">CD21+CE21</f>
        <v>282</v>
      </c>
      <c r="CD21" s="73" t="n">
        <v>87</v>
      </c>
      <c r="CE21" s="73" t="n">
        <v>195</v>
      </c>
      <c r="CF21" s="79" t="n">
        <f aca="false">CE21-DN21</f>
        <v>0</v>
      </c>
      <c r="CG21" s="73" t="n">
        <v>405</v>
      </c>
      <c r="CH21" s="80" t="n">
        <f aca="false">CG21/CE21*10</f>
        <v>20.7692307692308</v>
      </c>
      <c r="CI21" s="86" t="n">
        <f aca="false">CC21/CB21*100</f>
        <v>100</v>
      </c>
      <c r="CJ21" s="73"/>
      <c r="CK21" s="73"/>
      <c r="CL21" s="73"/>
      <c r="CM21" s="73"/>
      <c r="CN21" s="73" t="n">
        <v>60</v>
      </c>
      <c r="CO21" s="73" t="n">
        <v>60</v>
      </c>
      <c r="CP21" s="36" t="n">
        <f aca="false">CO21/CN21*100</f>
        <v>100</v>
      </c>
      <c r="CQ21" s="73" t="n">
        <v>240</v>
      </c>
      <c r="CR21" s="73" t="n">
        <v>102</v>
      </c>
      <c r="CS21" s="78" t="n">
        <f aca="false">CR21/CQ21*100</f>
        <v>42.5</v>
      </c>
      <c r="CT21" s="88"/>
      <c r="CU21" s="88"/>
      <c r="CV21" s="73"/>
      <c r="CW21" s="82"/>
      <c r="CX21" s="73"/>
      <c r="CY21" s="73"/>
      <c r="CZ21" s="48"/>
      <c r="DA21" s="48"/>
      <c r="DB21" s="48"/>
      <c r="DC21" s="48"/>
      <c r="DD21" s="83" t="n">
        <v>0</v>
      </c>
      <c r="DE21" s="83"/>
      <c r="DF21" s="84" t="n">
        <v>0</v>
      </c>
      <c r="DG21" s="84"/>
      <c r="DH21" s="84"/>
      <c r="DI21" s="72"/>
      <c r="DJ21" s="75" t="n">
        <v>237</v>
      </c>
      <c r="DK21" s="75" t="n">
        <v>102</v>
      </c>
      <c r="DL21" s="75" t="n">
        <v>700</v>
      </c>
      <c r="DM21" s="82" t="n">
        <v>1400</v>
      </c>
      <c r="DN21" s="73" t="n">
        <v>195</v>
      </c>
    </row>
    <row r="22" s="85" customFormat="true" ht="34.9" hidden="false" customHeight="true" outlineLevel="0" collapsed="false">
      <c r="A22" s="63" t="n">
        <v>18</v>
      </c>
      <c r="B22" s="99" t="s">
        <v>104</v>
      </c>
      <c r="C22" s="65"/>
      <c r="D22" s="66"/>
      <c r="E22" s="67" t="n">
        <v>470</v>
      </c>
      <c r="F22" s="65" t="n">
        <v>470</v>
      </c>
      <c r="G22" s="66" t="n">
        <f aca="false">F22/E22*100</f>
        <v>100</v>
      </c>
      <c r="H22" s="66" t="n">
        <v>600</v>
      </c>
      <c r="I22" s="65"/>
      <c r="J22" s="66" t="n">
        <f aca="false">I22/H22*100</f>
        <v>0</v>
      </c>
      <c r="K22" s="66" t="n">
        <v>0</v>
      </c>
      <c r="L22" s="65"/>
      <c r="M22" s="66"/>
      <c r="N22" s="66"/>
      <c r="O22" s="68" t="n">
        <v>0</v>
      </c>
      <c r="P22" s="69"/>
      <c r="Q22" s="69"/>
      <c r="R22" s="66" t="n">
        <v>600</v>
      </c>
      <c r="S22" s="69"/>
      <c r="T22" s="70"/>
      <c r="U22" s="71" t="n">
        <v>100</v>
      </c>
      <c r="V22" s="72" t="n">
        <v>180</v>
      </c>
      <c r="W22" s="82" t="n">
        <f aca="false">V22/U22*100</f>
        <v>180</v>
      </c>
      <c r="X22" s="72" t="n">
        <v>0</v>
      </c>
      <c r="Y22" s="72" t="n">
        <v>100</v>
      </c>
      <c r="Z22" s="72"/>
      <c r="AA22" s="72"/>
      <c r="AB22" s="73"/>
      <c r="AC22" s="69"/>
      <c r="AD22" s="72"/>
      <c r="AE22" s="72"/>
      <c r="AF22" s="72"/>
      <c r="AG22" s="73" t="n">
        <v>200</v>
      </c>
      <c r="AH22" s="69" t="n">
        <v>170</v>
      </c>
      <c r="AI22" s="82"/>
      <c r="AJ22" s="82"/>
      <c r="AK22" s="82"/>
      <c r="AL22" s="82"/>
      <c r="AM22" s="82"/>
      <c r="AN22" s="82" t="n">
        <v>200</v>
      </c>
      <c r="AO22" s="82" t="n">
        <v>200</v>
      </c>
      <c r="AP22" s="82"/>
      <c r="AQ22" s="82"/>
      <c r="AR22" s="82"/>
      <c r="AS22" s="82"/>
      <c r="AT22" s="82"/>
      <c r="AU22" s="82"/>
      <c r="AV22" s="75" t="n">
        <v>170</v>
      </c>
      <c r="AW22" s="75"/>
      <c r="AX22" s="75"/>
      <c r="AY22" s="75"/>
      <c r="AZ22" s="75"/>
      <c r="BA22" s="75"/>
      <c r="BB22" s="75"/>
      <c r="BC22" s="75"/>
      <c r="BD22" s="82"/>
      <c r="BE22" s="75" t="n">
        <v>600</v>
      </c>
      <c r="BF22" s="75" t="n">
        <v>600</v>
      </c>
      <c r="BG22" s="75" t="n">
        <f aca="false">BF22/BE22*100</f>
        <v>100</v>
      </c>
      <c r="BH22" s="75" t="n">
        <f aca="false">BF22-DJ22</f>
        <v>0</v>
      </c>
      <c r="BI22" s="75" t="n">
        <v>215</v>
      </c>
      <c r="BJ22" s="75" t="n">
        <v>200</v>
      </c>
      <c r="BK22" s="76" t="n">
        <f aca="false">BJ22/BI22*100</f>
        <v>93.0232558139535</v>
      </c>
      <c r="BL22" s="77" t="n">
        <f aca="false">BJ22-DK22</f>
        <v>0</v>
      </c>
      <c r="BM22" s="75"/>
      <c r="BN22" s="75"/>
      <c r="BO22" s="75"/>
      <c r="BP22" s="75" t="n">
        <f aca="false">BN22-DL22</f>
        <v>0</v>
      </c>
      <c r="BQ22" s="75"/>
      <c r="BR22" s="75"/>
      <c r="BS22" s="76"/>
      <c r="BT22" s="75" t="n">
        <f aca="false">BR22-DM22</f>
        <v>0</v>
      </c>
      <c r="BU22" s="75"/>
      <c r="BV22" s="75"/>
      <c r="BW22" s="78"/>
      <c r="BX22" s="73"/>
      <c r="BY22" s="73"/>
      <c r="BZ22" s="73"/>
      <c r="CA22" s="69"/>
      <c r="CB22" s="73" t="n">
        <v>180</v>
      </c>
      <c r="CC22" s="73" t="n">
        <f aca="false">CD22+CE22</f>
        <v>180</v>
      </c>
      <c r="CD22" s="73"/>
      <c r="CE22" s="73" t="n">
        <v>180</v>
      </c>
      <c r="CF22" s="79" t="n">
        <f aca="false">CE22-DN22</f>
        <v>0</v>
      </c>
      <c r="CG22" s="73" t="n">
        <v>360</v>
      </c>
      <c r="CH22" s="80" t="n">
        <f aca="false">CG22/CE22*10</f>
        <v>20</v>
      </c>
      <c r="CI22" s="86" t="n">
        <f aca="false">CC22/CB22*100</f>
        <v>100</v>
      </c>
      <c r="CJ22" s="73"/>
      <c r="CK22" s="73"/>
      <c r="CL22" s="73"/>
      <c r="CM22" s="73"/>
      <c r="CN22" s="73"/>
      <c r="CO22" s="73"/>
      <c r="CP22" s="36"/>
      <c r="CQ22" s="73" t="n">
        <v>400</v>
      </c>
      <c r="CR22" s="73" t="n">
        <v>400</v>
      </c>
      <c r="CS22" s="87" t="n">
        <f aca="false">CR22/CQ22*100</f>
        <v>100</v>
      </c>
      <c r="CT22" s="69" t="n">
        <v>170</v>
      </c>
      <c r="CU22" s="69" t="n">
        <v>90</v>
      </c>
      <c r="CV22" s="73" t="n">
        <v>1710</v>
      </c>
      <c r="CW22" s="82" t="n">
        <f aca="false">CV22/CU22*10</f>
        <v>190</v>
      </c>
      <c r="CX22" s="73"/>
      <c r="CY22" s="73"/>
      <c r="CZ22" s="83"/>
      <c r="DA22" s="83"/>
      <c r="DB22" s="100"/>
      <c r="DC22" s="100"/>
      <c r="DD22" s="83" t="n">
        <v>25</v>
      </c>
      <c r="DE22" s="83"/>
      <c r="DF22" s="84" t="n">
        <v>0</v>
      </c>
      <c r="DG22" s="84"/>
      <c r="DH22" s="84"/>
      <c r="DI22" s="72"/>
      <c r="DJ22" s="75" t="n">
        <v>600</v>
      </c>
      <c r="DK22" s="75" t="n">
        <v>200</v>
      </c>
      <c r="DL22" s="75"/>
      <c r="DM22" s="82"/>
      <c r="DN22" s="73" t="n">
        <v>180</v>
      </c>
    </row>
    <row r="23" s="85" customFormat="true" ht="30" hidden="false" customHeight="true" outlineLevel="0" collapsed="false">
      <c r="A23" s="63" t="n">
        <v>20</v>
      </c>
      <c r="B23" s="99" t="s">
        <v>105</v>
      </c>
      <c r="C23" s="65"/>
      <c r="D23" s="66"/>
      <c r="E23" s="67" t="n">
        <v>277</v>
      </c>
      <c r="F23" s="65" t="n">
        <v>277</v>
      </c>
      <c r="G23" s="66" t="n">
        <f aca="false">F23/E23*100</f>
        <v>100</v>
      </c>
      <c r="H23" s="66" t="n">
        <v>1605</v>
      </c>
      <c r="I23" s="65" t="n">
        <v>1605</v>
      </c>
      <c r="J23" s="66" t="n">
        <f aca="false">I23/H23*100</f>
        <v>100</v>
      </c>
      <c r="K23" s="66" t="n">
        <v>0</v>
      </c>
      <c r="L23" s="65"/>
      <c r="M23" s="66"/>
      <c r="N23" s="66"/>
      <c r="O23" s="68" t="n">
        <v>0</v>
      </c>
      <c r="P23" s="69"/>
      <c r="Q23" s="69"/>
      <c r="R23" s="66" t="n">
        <v>1605</v>
      </c>
      <c r="S23" s="69"/>
      <c r="T23" s="70"/>
      <c r="U23" s="71" t="n">
        <v>0</v>
      </c>
      <c r="V23" s="72" t="n">
        <v>200</v>
      </c>
      <c r="W23" s="82" t="n">
        <v>100</v>
      </c>
      <c r="X23" s="72" t="n">
        <f aca="false">V23-DI23</f>
        <v>200</v>
      </c>
      <c r="Y23" s="72" t="n">
        <v>277</v>
      </c>
      <c r="Z23" s="72" t="n">
        <v>77</v>
      </c>
      <c r="AA23" s="72" t="n">
        <v>1</v>
      </c>
      <c r="AB23" s="73" t="n">
        <v>1</v>
      </c>
      <c r="AC23" s="69"/>
      <c r="AD23" s="72"/>
      <c r="AE23" s="72"/>
      <c r="AF23" s="72"/>
      <c r="AG23" s="73"/>
      <c r="AH23" s="69"/>
      <c r="AI23" s="82"/>
      <c r="AJ23" s="82"/>
      <c r="AK23" s="82"/>
      <c r="AL23" s="82"/>
      <c r="AM23" s="82"/>
      <c r="AN23" s="82"/>
      <c r="AO23" s="82" t="n">
        <v>100</v>
      </c>
      <c r="AP23" s="82"/>
      <c r="AQ23" s="82"/>
      <c r="AR23" s="82"/>
      <c r="AS23" s="82"/>
      <c r="AT23" s="82"/>
      <c r="AU23" s="82"/>
      <c r="AV23" s="75"/>
      <c r="AW23" s="75"/>
      <c r="AX23" s="75"/>
      <c r="AY23" s="75"/>
      <c r="AZ23" s="75"/>
      <c r="BA23" s="75"/>
      <c r="BB23" s="75"/>
      <c r="BC23" s="75"/>
      <c r="BD23" s="82"/>
      <c r="BE23" s="75" t="n">
        <v>1763</v>
      </c>
      <c r="BF23" s="75" t="n">
        <v>1763</v>
      </c>
      <c r="BG23" s="75" t="n">
        <v>100</v>
      </c>
      <c r="BH23" s="75" t="n">
        <v>0</v>
      </c>
      <c r="BI23" s="75" t="n">
        <v>801</v>
      </c>
      <c r="BJ23" s="75" t="n">
        <v>980</v>
      </c>
      <c r="BK23" s="76" t="n">
        <f aca="false">BJ23/BI23*100</f>
        <v>122.347066167291</v>
      </c>
      <c r="BL23" s="77" t="n">
        <f aca="false">BJ23-DK23</f>
        <v>0</v>
      </c>
      <c r="BM23" s="75" t="n">
        <v>1840</v>
      </c>
      <c r="BN23" s="75" t="n">
        <v>1030</v>
      </c>
      <c r="BO23" s="75" t="n">
        <f aca="false">BN23/BM23*100</f>
        <v>55.9782608695652</v>
      </c>
      <c r="BP23" s="75" t="n">
        <f aca="false">BN23-DL23</f>
        <v>0</v>
      </c>
      <c r="BQ23" s="75"/>
      <c r="BR23" s="75"/>
      <c r="BS23" s="76"/>
      <c r="BT23" s="75" t="n">
        <f aca="false">BR23-DM23</f>
        <v>0</v>
      </c>
      <c r="BU23" s="75"/>
      <c r="BV23" s="75" t="n">
        <v>110</v>
      </c>
      <c r="BW23" s="78" t="n">
        <f aca="false">((BJ23*0.45)+(BN23*0.34)+(BR23/1.33*0.18)+(BV23*0.2))/BZ23*10</f>
        <v>38.3584905660377</v>
      </c>
      <c r="BX23" s="73" t="n">
        <v>1030</v>
      </c>
      <c r="BY23" s="73"/>
      <c r="BZ23" s="73" t="n">
        <v>212</v>
      </c>
      <c r="CA23" s="69"/>
      <c r="CB23" s="73" t="n">
        <v>200</v>
      </c>
      <c r="CC23" s="73" t="n">
        <f aca="false">CD23+CE23</f>
        <v>200</v>
      </c>
      <c r="CD23" s="73" t="n">
        <v>50</v>
      </c>
      <c r="CE23" s="73" t="n">
        <v>150</v>
      </c>
      <c r="CF23" s="79" t="n">
        <f aca="false">CE23-DN23</f>
        <v>0</v>
      </c>
      <c r="CG23" s="73" t="n">
        <v>320</v>
      </c>
      <c r="CH23" s="80" t="n">
        <f aca="false">CG23/CE23*10</f>
        <v>21.3333333333333</v>
      </c>
      <c r="CI23" s="86" t="n">
        <f aca="false">CC23/CB23*100</f>
        <v>100</v>
      </c>
      <c r="CJ23" s="73"/>
      <c r="CK23" s="73"/>
      <c r="CL23" s="73"/>
      <c r="CM23" s="73"/>
      <c r="CN23" s="73" t="n">
        <v>100</v>
      </c>
      <c r="CO23" s="73"/>
      <c r="CP23" s="36" t="n">
        <f aca="false">CO23/CN23*100</f>
        <v>0</v>
      </c>
      <c r="CQ23" s="73" t="n">
        <f aca="false">97+160</f>
        <v>257</v>
      </c>
      <c r="CR23" s="73" t="n">
        <v>80</v>
      </c>
      <c r="CS23" s="78" t="n">
        <f aca="false">CR23/CQ23*100</f>
        <v>31.1284046692607</v>
      </c>
      <c r="CT23" s="69"/>
      <c r="CU23" s="69"/>
      <c r="CV23" s="73"/>
      <c r="CW23" s="82"/>
      <c r="CX23" s="73"/>
      <c r="CY23" s="73"/>
      <c r="CZ23" s="48"/>
      <c r="DA23" s="48"/>
      <c r="DB23" s="48"/>
      <c r="DC23" s="48"/>
      <c r="DD23" s="83" t="n">
        <v>0</v>
      </c>
      <c r="DE23" s="83"/>
      <c r="DF23" s="84" t="n">
        <v>0</v>
      </c>
      <c r="DG23" s="84"/>
      <c r="DH23" s="84"/>
      <c r="DI23" s="72"/>
      <c r="DJ23" s="75" t="n">
        <v>1763</v>
      </c>
      <c r="DK23" s="75" t="n">
        <v>980</v>
      </c>
      <c r="DL23" s="75" t="n">
        <v>1030</v>
      </c>
      <c r="DM23" s="82"/>
      <c r="DN23" s="73" t="n">
        <v>150</v>
      </c>
    </row>
    <row r="24" s="85" customFormat="true" ht="30" hidden="false" customHeight="true" outlineLevel="0" collapsed="false">
      <c r="A24" s="63" t="n">
        <v>21</v>
      </c>
      <c r="B24" s="99" t="s">
        <v>106</v>
      </c>
      <c r="C24" s="65"/>
      <c r="D24" s="65" t="n">
        <v>20</v>
      </c>
      <c r="E24" s="67" t="n">
        <v>100</v>
      </c>
      <c r="F24" s="65" t="n">
        <v>100</v>
      </c>
      <c r="G24" s="66" t="n">
        <f aca="false">F24/E24*100</f>
        <v>100</v>
      </c>
      <c r="H24" s="65" t="n">
        <v>0</v>
      </c>
      <c r="I24" s="65"/>
      <c r="J24" s="66" t="n">
        <v>0</v>
      </c>
      <c r="K24" s="66" t="n">
        <v>0</v>
      </c>
      <c r="L24" s="65"/>
      <c r="M24" s="66"/>
      <c r="N24" s="66"/>
      <c r="O24" s="68" t="n">
        <v>0</v>
      </c>
      <c r="P24" s="69"/>
      <c r="Q24" s="69"/>
      <c r="R24" s="65" t="n">
        <v>0</v>
      </c>
      <c r="S24" s="69"/>
      <c r="T24" s="70"/>
      <c r="U24" s="71"/>
      <c r="V24" s="69"/>
      <c r="W24" s="72"/>
      <c r="X24" s="72" t="n">
        <f aca="false">V24-DI24</f>
        <v>0</v>
      </c>
      <c r="Y24" s="72"/>
      <c r="Z24" s="72"/>
      <c r="AA24" s="72"/>
      <c r="AB24" s="73"/>
      <c r="AC24" s="69" t="n">
        <v>200</v>
      </c>
      <c r="AD24" s="69" t="n">
        <v>200</v>
      </c>
      <c r="AE24" s="69"/>
      <c r="AF24" s="69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 t="n">
        <v>200</v>
      </c>
      <c r="AV24" s="74"/>
      <c r="AW24" s="74"/>
      <c r="AX24" s="74"/>
      <c r="AY24" s="74"/>
      <c r="AZ24" s="74"/>
      <c r="BA24" s="74"/>
      <c r="BB24" s="74"/>
      <c r="BC24" s="74"/>
      <c r="BD24" s="73"/>
      <c r="BE24" s="74"/>
      <c r="BF24" s="74"/>
      <c r="BG24" s="76"/>
      <c r="BH24" s="75" t="n">
        <f aca="false">BF24-DJ24</f>
        <v>0</v>
      </c>
      <c r="BI24" s="74"/>
      <c r="BJ24" s="74"/>
      <c r="BK24" s="76"/>
      <c r="BL24" s="77" t="n">
        <f aca="false">BJ24-DK24</f>
        <v>0</v>
      </c>
      <c r="BM24" s="74"/>
      <c r="BN24" s="74"/>
      <c r="BO24" s="75"/>
      <c r="BP24" s="75" t="n">
        <f aca="false">BN24-DL24</f>
        <v>0</v>
      </c>
      <c r="BQ24" s="74"/>
      <c r="BR24" s="74"/>
      <c r="BS24" s="76"/>
      <c r="BT24" s="75" t="n">
        <f aca="false">BR24-DM24</f>
        <v>0</v>
      </c>
      <c r="BU24" s="74"/>
      <c r="BV24" s="74"/>
      <c r="BW24" s="78"/>
      <c r="BX24" s="73"/>
      <c r="BY24" s="73"/>
      <c r="BZ24" s="73"/>
      <c r="CA24" s="69"/>
      <c r="CB24" s="73"/>
      <c r="CC24" s="73" t="n">
        <f aca="false">CD24+CE24</f>
        <v>0</v>
      </c>
      <c r="CD24" s="73"/>
      <c r="CE24" s="73"/>
      <c r="CF24" s="79" t="n">
        <f aca="false">CE24-DN24</f>
        <v>0</v>
      </c>
      <c r="CG24" s="73"/>
      <c r="CH24" s="80"/>
      <c r="CI24" s="81"/>
      <c r="CJ24" s="73"/>
      <c r="CK24" s="73" t="n">
        <v>200</v>
      </c>
      <c r="CL24" s="73" t="n">
        <v>157</v>
      </c>
      <c r="CM24" s="73" t="n">
        <v>20</v>
      </c>
      <c r="CN24" s="73"/>
      <c r="CO24" s="73"/>
      <c r="CP24" s="36"/>
      <c r="CQ24" s="73" t="n">
        <v>200</v>
      </c>
      <c r="CR24" s="73"/>
      <c r="CS24" s="78" t="n">
        <f aca="false">CR24/CQ24*100</f>
        <v>0</v>
      </c>
      <c r="CT24" s="69"/>
      <c r="CU24" s="69"/>
      <c r="CV24" s="73"/>
      <c r="CW24" s="82"/>
      <c r="CX24" s="73"/>
      <c r="CY24" s="73"/>
      <c r="CZ24" s="48"/>
      <c r="DA24" s="48"/>
      <c r="DB24" s="48"/>
      <c r="DC24" s="48"/>
      <c r="DD24" s="83" t="n">
        <v>0</v>
      </c>
      <c r="DE24" s="83"/>
      <c r="DF24" s="84" t="n">
        <v>0</v>
      </c>
      <c r="DG24" s="84"/>
      <c r="DH24" s="84"/>
      <c r="DI24" s="69"/>
      <c r="DJ24" s="74"/>
      <c r="DK24" s="74"/>
      <c r="DL24" s="74"/>
      <c r="DM24" s="73"/>
      <c r="DN24" s="73"/>
    </row>
    <row r="25" s="85" customFormat="true" ht="30" hidden="false" customHeight="true" outlineLevel="0" collapsed="false">
      <c r="A25" s="90" t="n">
        <v>22</v>
      </c>
      <c r="B25" s="99" t="s">
        <v>107</v>
      </c>
      <c r="C25" s="65" t="n">
        <v>179</v>
      </c>
      <c r="D25" s="66"/>
      <c r="E25" s="67" t="n">
        <v>772</v>
      </c>
      <c r="F25" s="65" t="n">
        <v>772</v>
      </c>
      <c r="G25" s="66" t="n">
        <f aca="false">F25/E25*100</f>
        <v>100</v>
      </c>
      <c r="H25" s="66" t="n">
        <v>1215</v>
      </c>
      <c r="I25" s="65"/>
      <c r="J25" s="66" t="n">
        <f aca="false">I25/H25*100</f>
        <v>0</v>
      </c>
      <c r="K25" s="66" t="n">
        <v>124</v>
      </c>
      <c r="L25" s="65" t="n">
        <v>124</v>
      </c>
      <c r="M25" s="66" t="n">
        <f aca="false">L25/K25*100</f>
        <v>100</v>
      </c>
      <c r="N25" s="66"/>
      <c r="O25" s="68" t="n">
        <v>124</v>
      </c>
      <c r="P25" s="69" t="n">
        <v>124</v>
      </c>
      <c r="Q25" s="69"/>
      <c r="R25" s="66" t="n">
        <v>1215</v>
      </c>
      <c r="S25" s="69"/>
      <c r="T25" s="70"/>
      <c r="U25" s="71" t="n">
        <f aca="false">440+367</f>
        <v>807</v>
      </c>
      <c r="V25" s="69" t="n">
        <v>807</v>
      </c>
      <c r="W25" s="72" t="n">
        <f aca="false">V25/U25*100</f>
        <v>100</v>
      </c>
      <c r="X25" s="72" t="n">
        <f aca="false">V25-DI25</f>
        <v>807</v>
      </c>
      <c r="Y25" s="72" t="n">
        <v>107</v>
      </c>
      <c r="Z25" s="72" t="n">
        <v>107</v>
      </c>
      <c r="AA25" s="72" t="n">
        <v>2</v>
      </c>
      <c r="AB25" s="73" t="n">
        <v>1</v>
      </c>
      <c r="AC25" s="69"/>
      <c r="AD25" s="69"/>
      <c r="AE25" s="69" t="n">
        <v>212</v>
      </c>
      <c r="AF25" s="69" t="n">
        <v>212</v>
      </c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 t="n">
        <v>807</v>
      </c>
      <c r="AT25" s="73" t="n">
        <v>212</v>
      </c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 t="n">
        <v>1165</v>
      </c>
      <c r="BF25" s="73" t="n">
        <v>1165</v>
      </c>
      <c r="BG25" s="75" t="n">
        <f aca="false">BF25/BE25*100</f>
        <v>100</v>
      </c>
      <c r="BH25" s="75" t="n">
        <f aca="false">BF25-DJ25</f>
        <v>0</v>
      </c>
      <c r="BI25" s="73" t="n">
        <v>322</v>
      </c>
      <c r="BJ25" s="73" t="n">
        <v>440</v>
      </c>
      <c r="BK25" s="76" t="n">
        <f aca="false">BJ25/BI25*100</f>
        <v>136.645962732919</v>
      </c>
      <c r="BL25" s="77" t="n">
        <f aca="false">BJ25-DK25</f>
        <v>0</v>
      </c>
      <c r="BM25" s="73" t="n">
        <v>636</v>
      </c>
      <c r="BN25" s="73" t="n">
        <v>3810</v>
      </c>
      <c r="BO25" s="75" t="n">
        <f aca="false">BN25/BM25*100</f>
        <v>599.056603773585</v>
      </c>
      <c r="BP25" s="75" t="n">
        <f aca="false">BN25-DL25</f>
        <v>0</v>
      </c>
      <c r="BQ25" s="73" t="n">
        <v>700</v>
      </c>
      <c r="BR25" s="73"/>
      <c r="BS25" s="76" t="n">
        <f aca="false">BR25/BQ25*100</f>
        <v>0</v>
      </c>
      <c r="BT25" s="75" t="n">
        <f aca="false">BR25-DM25</f>
        <v>0</v>
      </c>
      <c r="BU25" s="73" t="n">
        <v>1450</v>
      </c>
      <c r="BV25" s="73"/>
      <c r="BW25" s="78" t="n">
        <f aca="false">((BJ25*0.45)+(BN25*0.34)+(BR25/1.33*0.18)+(BV25*0.2))/BZ25*10</f>
        <v>23.0462962962963</v>
      </c>
      <c r="BX25" s="73"/>
      <c r="BY25" s="73"/>
      <c r="BZ25" s="73" t="n">
        <v>648</v>
      </c>
      <c r="CA25" s="69" t="n">
        <v>124</v>
      </c>
      <c r="CB25" s="73" t="n">
        <v>931</v>
      </c>
      <c r="CC25" s="73" t="n">
        <f aca="false">CD25+CE25</f>
        <v>931</v>
      </c>
      <c r="CD25" s="73"/>
      <c r="CE25" s="73" t="n">
        <v>931</v>
      </c>
      <c r="CF25" s="79" t="n">
        <f aca="false">CE25-DN25</f>
        <v>264</v>
      </c>
      <c r="CG25" s="73" t="n">
        <v>1862</v>
      </c>
      <c r="CH25" s="80" t="n">
        <f aca="false">CG25/CE25*10</f>
        <v>20</v>
      </c>
      <c r="CI25" s="86" t="n">
        <f aca="false">CC25/CB25*100</f>
        <v>100</v>
      </c>
      <c r="CJ25" s="73"/>
      <c r="CK25" s="73"/>
      <c r="CL25" s="73"/>
      <c r="CM25" s="73"/>
      <c r="CN25" s="73" t="n">
        <v>124</v>
      </c>
      <c r="CO25" s="73" t="n">
        <v>124</v>
      </c>
      <c r="CP25" s="36" t="n">
        <f aca="false">CO25/CN25*100</f>
        <v>100</v>
      </c>
      <c r="CQ25" s="73" t="n">
        <v>1100</v>
      </c>
      <c r="CR25" s="73" t="n">
        <v>55</v>
      </c>
      <c r="CS25" s="78" t="n">
        <f aca="false">CR25/CQ25*100</f>
        <v>5</v>
      </c>
      <c r="CT25" s="69"/>
      <c r="CU25" s="92"/>
      <c r="CV25" s="84"/>
      <c r="CW25" s="82"/>
      <c r="CX25" s="84"/>
      <c r="CY25" s="84"/>
      <c r="CZ25" s="93"/>
      <c r="DA25" s="93"/>
      <c r="DB25" s="93"/>
      <c r="DC25" s="93"/>
      <c r="DD25" s="94" t="n">
        <v>0</v>
      </c>
      <c r="DE25" s="94"/>
      <c r="DF25" s="84" t="n">
        <v>0</v>
      </c>
      <c r="DG25" s="84"/>
      <c r="DH25" s="84"/>
      <c r="DI25" s="92"/>
      <c r="DJ25" s="84" t="n">
        <v>1165</v>
      </c>
      <c r="DK25" s="84" t="n">
        <v>440</v>
      </c>
      <c r="DL25" s="84" t="n">
        <v>3810</v>
      </c>
      <c r="DM25" s="84"/>
      <c r="DN25" s="73" t="n">
        <v>667</v>
      </c>
    </row>
    <row r="26" s="101" customFormat="true" ht="30" hidden="false" customHeight="true" outlineLevel="0" collapsed="false">
      <c r="A26" s="63" t="n">
        <v>23</v>
      </c>
      <c r="B26" s="99" t="s">
        <v>108</v>
      </c>
      <c r="C26" s="65"/>
      <c r="D26" s="66"/>
      <c r="E26" s="66"/>
      <c r="F26" s="65"/>
      <c r="G26" s="66"/>
      <c r="H26" s="66" t="n">
        <v>215</v>
      </c>
      <c r="I26" s="65" t="n">
        <v>215</v>
      </c>
      <c r="J26" s="66" t="n">
        <f aca="false">I26/H26*100</f>
        <v>100</v>
      </c>
      <c r="K26" s="66"/>
      <c r="L26" s="65"/>
      <c r="M26" s="66"/>
      <c r="N26" s="66"/>
      <c r="O26" s="68"/>
      <c r="P26" s="69"/>
      <c r="Q26" s="69"/>
      <c r="R26" s="66" t="n">
        <v>215</v>
      </c>
      <c r="S26" s="69"/>
      <c r="T26" s="70"/>
      <c r="U26" s="71"/>
      <c r="V26" s="69"/>
      <c r="W26" s="72"/>
      <c r="X26" s="72" t="n">
        <f aca="false">V26-DI26</f>
        <v>0</v>
      </c>
      <c r="Y26" s="72"/>
      <c r="Z26" s="72"/>
      <c r="AA26" s="72"/>
      <c r="AB26" s="73"/>
      <c r="AC26" s="69"/>
      <c r="AD26" s="69"/>
      <c r="AE26" s="69"/>
      <c r="AF26" s="69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 t="n">
        <v>180</v>
      </c>
      <c r="BF26" s="73" t="n">
        <v>180</v>
      </c>
      <c r="BG26" s="75" t="n">
        <f aca="false">BF26/BE26*100</f>
        <v>100</v>
      </c>
      <c r="BH26" s="75" t="n">
        <f aca="false">BF26-DJ26</f>
        <v>0</v>
      </c>
      <c r="BI26" s="73" t="n">
        <v>430</v>
      </c>
      <c r="BJ26" s="73" t="n">
        <v>430</v>
      </c>
      <c r="BK26" s="75" t="n">
        <f aca="false">BJ26/BI26*100</f>
        <v>100</v>
      </c>
      <c r="BL26" s="77" t="n">
        <f aca="false">BJ26-DK26</f>
        <v>0</v>
      </c>
      <c r="BM26" s="73"/>
      <c r="BN26" s="73"/>
      <c r="BO26" s="75"/>
      <c r="BP26" s="75" t="n">
        <f aca="false">BN26-DL26</f>
        <v>0</v>
      </c>
      <c r="BQ26" s="73"/>
      <c r="BR26" s="73"/>
      <c r="BS26" s="76"/>
      <c r="BT26" s="75" t="n">
        <f aca="false">BR26-DM26</f>
        <v>0</v>
      </c>
      <c r="BU26" s="73"/>
      <c r="BV26" s="73"/>
      <c r="BW26" s="78"/>
      <c r="BX26" s="73"/>
      <c r="BY26" s="73"/>
      <c r="BZ26" s="73"/>
      <c r="CA26" s="69"/>
      <c r="CB26" s="73"/>
      <c r="CC26" s="73" t="n">
        <f aca="false">CD26+CE26</f>
        <v>0</v>
      </c>
      <c r="CD26" s="73"/>
      <c r="CE26" s="73"/>
      <c r="CF26" s="79" t="n">
        <f aca="false">CE26-DN26</f>
        <v>0</v>
      </c>
      <c r="CG26" s="73"/>
      <c r="CH26" s="80"/>
      <c r="CI26" s="81"/>
      <c r="CJ26" s="73"/>
      <c r="CK26" s="73"/>
      <c r="CL26" s="73"/>
      <c r="CM26" s="73"/>
      <c r="CN26" s="73"/>
      <c r="CO26" s="73"/>
      <c r="CP26" s="36"/>
      <c r="CQ26" s="73"/>
      <c r="CR26" s="73"/>
      <c r="CS26" s="78"/>
      <c r="CT26" s="69"/>
      <c r="CU26" s="69"/>
      <c r="CV26" s="73"/>
      <c r="CW26" s="82"/>
      <c r="CX26" s="73"/>
      <c r="CY26" s="73"/>
      <c r="CZ26" s="48"/>
      <c r="DA26" s="48"/>
      <c r="DB26" s="48"/>
      <c r="DC26" s="48"/>
      <c r="DD26" s="83" t="n">
        <v>0</v>
      </c>
      <c r="DE26" s="83"/>
      <c r="DF26" s="73" t="n">
        <v>0</v>
      </c>
      <c r="DG26" s="73"/>
      <c r="DH26" s="73"/>
      <c r="DI26" s="69"/>
      <c r="DJ26" s="73" t="n">
        <v>180</v>
      </c>
      <c r="DK26" s="73" t="n">
        <v>430</v>
      </c>
      <c r="DL26" s="73"/>
      <c r="DM26" s="73"/>
      <c r="DN26" s="73"/>
    </row>
    <row r="27" s="101" customFormat="true" ht="30" hidden="false" customHeight="true" outlineLevel="0" collapsed="false">
      <c r="A27" s="63" t="n">
        <v>24</v>
      </c>
      <c r="B27" s="99" t="s">
        <v>109</v>
      </c>
      <c r="C27" s="65"/>
      <c r="D27" s="66"/>
      <c r="E27" s="66"/>
      <c r="F27" s="65"/>
      <c r="G27" s="66"/>
      <c r="H27" s="66" t="n">
        <v>185</v>
      </c>
      <c r="I27" s="65" t="n">
        <v>185</v>
      </c>
      <c r="J27" s="66" t="n">
        <f aca="false">I27/H27*100</f>
        <v>100</v>
      </c>
      <c r="K27" s="66"/>
      <c r="L27" s="65"/>
      <c r="M27" s="66"/>
      <c r="N27" s="66"/>
      <c r="O27" s="68"/>
      <c r="P27" s="69"/>
      <c r="Q27" s="69"/>
      <c r="R27" s="66" t="n">
        <v>185</v>
      </c>
      <c r="S27" s="69"/>
      <c r="T27" s="70"/>
      <c r="U27" s="71"/>
      <c r="V27" s="69"/>
      <c r="W27" s="72"/>
      <c r="X27" s="72" t="n">
        <f aca="false">V27-DI27</f>
        <v>0</v>
      </c>
      <c r="Y27" s="72"/>
      <c r="Z27" s="72"/>
      <c r="AA27" s="72"/>
      <c r="AB27" s="73"/>
      <c r="AC27" s="69"/>
      <c r="AD27" s="69"/>
      <c r="AE27" s="69"/>
      <c r="AF27" s="69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 t="n">
        <v>185</v>
      </c>
      <c r="BF27" s="73" t="n">
        <v>185</v>
      </c>
      <c r="BG27" s="75" t="n">
        <f aca="false">BF27/BE27*100</f>
        <v>100</v>
      </c>
      <c r="BH27" s="75" t="n">
        <f aca="false">BF27-DJ27</f>
        <v>0</v>
      </c>
      <c r="BI27" s="73"/>
      <c r="BJ27" s="73" t="n">
        <v>165</v>
      </c>
      <c r="BK27" s="76"/>
      <c r="BL27" s="77" t="n">
        <f aca="false">BJ27-DK27</f>
        <v>0</v>
      </c>
      <c r="BM27" s="73"/>
      <c r="BN27" s="73"/>
      <c r="BO27" s="75"/>
      <c r="BP27" s="75" t="n">
        <f aca="false">BN27-DL27</f>
        <v>0</v>
      </c>
      <c r="BQ27" s="73"/>
      <c r="BR27" s="73" t="n">
        <v>1300</v>
      </c>
      <c r="BS27" s="76"/>
      <c r="BT27" s="75" t="n">
        <f aca="false">BR27-DM27</f>
        <v>0</v>
      </c>
      <c r="BU27" s="73"/>
      <c r="BV27" s="73"/>
      <c r="BW27" s="78"/>
      <c r="BX27" s="73"/>
      <c r="BY27" s="73"/>
      <c r="BZ27" s="73"/>
      <c r="CA27" s="69"/>
      <c r="CB27" s="73"/>
      <c r="CC27" s="73" t="n">
        <f aca="false">CD27+CE27</f>
        <v>0</v>
      </c>
      <c r="CD27" s="73"/>
      <c r="CE27" s="73"/>
      <c r="CF27" s="79" t="n">
        <f aca="false">CE27-DN27</f>
        <v>0</v>
      </c>
      <c r="CG27" s="73"/>
      <c r="CH27" s="80"/>
      <c r="CI27" s="81"/>
      <c r="CJ27" s="73"/>
      <c r="CK27" s="73"/>
      <c r="CL27" s="73"/>
      <c r="CM27" s="73"/>
      <c r="CN27" s="73"/>
      <c r="CO27" s="73"/>
      <c r="CP27" s="36"/>
      <c r="CQ27" s="73"/>
      <c r="CR27" s="73"/>
      <c r="CS27" s="78"/>
      <c r="CT27" s="69"/>
      <c r="CU27" s="69"/>
      <c r="CV27" s="73"/>
      <c r="CW27" s="82"/>
      <c r="CX27" s="73"/>
      <c r="CY27" s="73"/>
      <c r="CZ27" s="48"/>
      <c r="DA27" s="48"/>
      <c r="DB27" s="48"/>
      <c r="DC27" s="48"/>
      <c r="DD27" s="83" t="n">
        <v>0</v>
      </c>
      <c r="DE27" s="83"/>
      <c r="DF27" s="73" t="n">
        <v>0</v>
      </c>
      <c r="DG27" s="73"/>
      <c r="DH27" s="73"/>
      <c r="DI27" s="69"/>
      <c r="DJ27" s="73" t="n">
        <v>185</v>
      </c>
      <c r="DK27" s="73" t="n">
        <v>165</v>
      </c>
      <c r="DL27" s="73"/>
      <c r="DM27" s="73" t="n">
        <v>1300</v>
      </c>
      <c r="DN27" s="73"/>
    </row>
    <row r="28" s="101" customFormat="true" ht="30" hidden="false" customHeight="true" outlineLevel="0" collapsed="false">
      <c r="A28" s="63" t="n">
        <v>25</v>
      </c>
      <c r="B28" s="99" t="s">
        <v>110</v>
      </c>
      <c r="C28" s="65"/>
      <c r="D28" s="66"/>
      <c r="E28" s="66"/>
      <c r="F28" s="65"/>
      <c r="G28" s="66"/>
      <c r="H28" s="66" t="n">
        <v>0</v>
      </c>
      <c r="I28" s="65"/>
      <c r="J28" s="66" t="n">
        <v>0</v>
      </c>
      <c r="K28" s="66"/>
      <c r="L28" s="65"/>
      <c r="M28" s="66"/>
      <c r="N28" s="66"/>
      <c r="O28" s="68"/>
      <c r="P28" s="69"/>
      <c r="Q28" s="69"/>
      <c r="R28" s="66" t="n">
        <v>0</v>
      </c>
      <c r="S28" s="69"/>
      <c r="T28" s="70"/>
      <c r="U28" s="71"/>
      <c r="V28" s="69"/>
      <c r="W28" s="72"/>
      <c r="X28" s="72" t="n">
        <f aca="false">V28-DI28</f>
        <v>0</v>
      </c>
      <c r="Y28" s="72" t="n">
        <v>117</v>
      </c>
      <c r="Z28" s="72" t="n">
        <v>117</v>
      </c>
      <c r="AA28" s="72"/>
      <c r="AB28" s="73"/>
      <c r="AC28" s="69"/>
      <c r="AD28" s="69"/>
      <c r="AE28" s="69"/>
      <c r="AF28" s="69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 t="n">
        <v>117</v>
      </c>
      <c r="BF28" s="73" t="n">
        <v>117</v>
      </c>
      <c r="BG28" s="75" t="n">
        <f aca="false">BF28/BE28*100</f>
        <v>100</v>
      </c>
      <c r="BH28" s="75" t="n">
        <f aca="false">BF28-DJ28</f>
        <v>0</v>
      </c>
      <c r="BI28" s="73"/>
      <c r="BJ28" s="73"/>
      <c r="BK28" s="76"/>
      <c r="BL28" s="77" t="n">
        <f aca="false">BJ28-DK28</f>
        <v>0</v>
      </c>
      <c r="BM28" s="73"/>
      <c r="BN28" s="73"/>
      <c r="BO28" s="75"/>
      <c r="BP28" s="75" t="n">
        <f aca="false">BN28-DL28</f>
        <v>0</v>
      </c>
      <c r="BQ28" s="73"/>
      <c r="BR28" s="73"/>
      <c r="BS28" s="76"/>
      <c r="BT28" s="75" t="n">
        <f aca="false">BR28-DM28</f>
        <v>0</v>
      </c>
      <c r="BU28" s="73"/>
      <c r="BV28" s="73"/>
      <c r="BW28" s="78"/>
      <c r="BX28" s="73"/>
      <c r="BY28" s="73"/>
      <c r="BZ28" s="73"/>
      <c r="CA28" s="69"/>
      <c r="CB28" s="73"/>
      <c r="CC28" s="73" t="n">
        <f aca="false">CD28+CE28</f>
        <v>0</v>
      </c>
      <c r="CD28" s="73"/>
      <c r="CE28" s="73"/>
      <c r="CF28" s="79" t="n">
        <f aca="false">CE28-DN28</f>
        <v>0</v>
      </c>
      <c r="CG28" s="73"/>
      <c r="CH28" s="80"/>
      <c r="CI28" s="81"/>
      <c r="CJ28" s="73"/>
      <c r="CK28" s="73"/>
      <c r="CL28" s="73"/>
      <c r="CM28" s="73"/>
      <c r="CN28" s="73"/>
      <c r="CO28" s="73"/>
      <c r="CP28" s="36"/>
      <c r="CQ28" s="73"/>
      <c r="CR28" s="73"/>
      <c r="CS28" s="78"/>
      <c r="CT28" s="69"/>
      <c r="CU28" s="69"/>
      <c r="CV28" s="73"/>
      <c r="CW28" s="82"/>
      <c r="CX28" s="73"/>
      <c r="CY28" s="73"/>
      <c r="CZ28" s="48"/>
      <c r="DA28" s="48"/>
      <c r="DB28" s="48"/>
      <c r="DC28" s="48"/>
      <c r="DD28" s="83" t="n">
        <v>0</v>
      </c>
      <c r="DE28" s="83"/>
      <c r="DF28" s="73" t="n">
        <v>0</v>
      </c>
      <c r="DG28" s="73"/>
      <c r="DH28" s="73"/>
      <c r="DI28" s="69"/>
      <c r="DJ28" s="73" t="n">
        <v>117</v>
      </c>
      <c r="DK28" s="73"/>
      <c r="DL28" s="73"/>
      <c r="DM28" s="73"/>
      <c r="DN28" s="73"/>
    </row>
    <row r="29" s="101" customFormat="true" ht="30" hidden="false" customHeight="true" outlineLevel="0" collapsed="false">
      <c r="A29" s="63" t="n">
        <v>26</v>
      </c>
      <c r="B29" s="99" t="s">
        <v>111</v>
      </c>
      <c r="C29" s="65"/>
      <c r="D29" s="66"/>
      <c r="E29" s="66"/>
      <c r="F29" s="65"/>
      <c r="G29" s="66"/>
      <c r="H29" s="66" t="n">
        <v>512</v>
      </c>
      <c r="I29" s="65" t="n">
        <v>512</v>
      </c>
      <c r="J29" s="66" t="n">
        <f aca="false">I29/H29*100</f>
        <v>100</v>
      </c>
      <c r="K29" s="66"/>
      <c r="L29" s="65"/>
      <c r="M29" s="66"/>
      <c r="N29" s="66"/>
      <c r="O29" s="68"/>
      <c r="P29" s="69"/>
      <c r="Q29" s="69"/>
      <c r="R29" s="66" t="n">
        <v>512</v>
      </c>
      <c r="S29" s="69"/>
      <c r="T29" s="70"/>
      <c r="U29" s="71"/>
      <c r="V29" s="69"/>
      <c r="W29" s="72"/>
      <c r="X29" s="72" t="n">
        <f aca="false">V29-DI29</f>
        <v>0</v>
      </c>
      <c r="Y29" s="72"/>
      <c r="Z29" s="72"/>
      <c r="AA29" s="72"/>
      <c r="AB29" s="73"/>
      <c r="AC29" s="69"/>
      <c r="AD29" s="69"/>
      <c r="AE29" s="69"/>
      <c r="AF29" s="69"/>
      <c r="AG29" s="73" t="n">
        <v>100</v>
      </c>
      <c r="AH29" s="73" t="n">
        <v>155</v>
      </c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 t="n">
        <v>330</v>
      </c>
      <c r="BF29" s="73" t="n">
        <v>330</v>
      </c>
      <c r="BG29" s="75" t="n">
        <f aca="false">BF29/BE29*100</f>
        <v>100</v>
      </c>
      <c r="BH29" s="75" t="n">
        <f aca="false">BF29-DJ29</f>
        <v>0</v>
      </c>
      <c r="BI29" s="73"/>
      <c r="BJ29" s="73"/>
      <c r="BK29" s="76"/>
      <c r="BL29" s="77" t="n">
        <f aca="false">BJ29-DK29</f>
        <v>0</v>
      </c>
      <c r="BM29" s="73"/>
      <c r="BN29" s="73" t="n">
        <v>2000</v>
      </c>
      <c r="BO29" s="75"/>
      <c r="BP29" s="75" t="n">
        <f aca="false">BN29-DL29</f>
        <v>0</v>
      </c>
      <c r="BQ29" s="73"/>
      <c r="BR29" s="73" t="n">
        <v>2500</v>
      </c>
      <c r="BS29" s="76"/>
      <c r="BT29" s="75" t="n">
        <f aca="false">BR29-DM29</f>
        <v>0</v>
      </c>
      <c r="BU29" s="73"/>
      <c r="BV29" s="73"/>
      <c r="BW29" s="78"/>
      <c r="BX29" s="73"/>
      <c r="BY29" s="73"/>
      <c r="BZ29" s="73"/>
      <c r="CA29" s="69"/>
      <c r="CB29" s="73"/>
      <c r="CC29" s="73" t="n">
        <f aca="false">CD29+CE29</f>
        <v>0</v>
      </c>
      <c r="CD29" s="73"/>
      <c r="CE29" s="73"/>
      <c r="CF29" s="79" t="n">
        <f aca="false">CE29-DN29</f>
        <v>0</v>
      </c>
      <c r="CG29" s="73"/>
      <c r="CH29" s="80"/>
      <c r="CI29" s="81"/>
      <c r="CJ29" s="73"/>
      <c r="CK29" s="73"/>
      <c r="CL29" s="73"/>
      <c r="CM29" s="73"/>
      <c r="CN29" s="73"/>
      <c r="CO29" s="73"/>
      <c r="CP29" s="36"/>
      <c r="CQ29" s="73"/>
      <c r="CR29" s="73"/>
      <c r="CS29" s="78"/>
      <c r="CT29" s="69" t="n">
        <v>150</v>
      </c>
      <c r="CU29" s="69"/>
      <c r="CV29" s="73"/>
      <c r="CW29" s="82"/>
      <c r="CX29" s="73"/>
      <c r="CY29" s="73"/>
      <c r="CZ29" s="48"/>
      <c r="DA29" s="48"/>
      <c r="DB29" s="48"/>
      <c r="DC29" s="48"/>
      <c r="DD29" s="83" t="n">
        <v>0</v>
      </c>
      <c r="DE29" s="83"/>
      <c r="DF29" s="73" t="n">
        <v>0</v>
      </c>
      <c r="DG29" s="73"/>
      <c r="DH29" s="73"/>
      <c r="DI29" s="69"/>
      <c r="DJ29" s="73" t="n">
        <v>330</v>
      </c>
      <c r="DK29" s="73"/>
      <c r="DL29" s="73" t="n">
        <v>2000</v>
      </c>
      <c r="DM29" s="73" t="n">
        <v>2500</v>
      </c>
      <c r="DN29" s="73"/>
    </row>
    <row r="30" s="110" customFormat="true" ht="34.9" hidden="false" customHeight="true" outlineLevel="0" collapsed="false">
      <c r="A30" s="67"/>
      <c r="B30" s="102" t="s">
        <v>112</v>
      </c>
      <c r="C30" s="103" t="n">
        <f aca="false">SUM(C5:C29)</f>
        <v>4293</v>
      </c>
      <c r="D30" s="103" t="n">
        <f aca="false">SUM(D5:D29)</f>
        <v>45</v>
      </c>
      <c r="E30" s="103" t="n">
        <f aca="false">SUM(E5:E29)</f>
        <v>22698</v>
      </c>
      <c r="F30" s="104" t="n">
        <f aca="false">SUM(F5:F29)</f>
        <v>22698</v>
      </c>
      <c r="G30" s="105" t="n">
        <f aca="false">F30/E30*100</f>
        <v>100</v>
      </c>
      <c r="H30" s="103" t="n">
        <f aca="false">SUM(H5:H29)</f>
        <v>22349</v>
      </c>
      <c r="I30" s="104" t="n">
        <f aca="false">SUM(I5:I29)</f>
        <v>18205</v>
      </c>
      <c r="J30" s="105" t="n">
        <f aca="false">I30/H30*100</f>
        <v>81.457783346011</v>
      </c>
      <c r="K30" s="103" t="n">
        <f aca="false">SUM(K5:K29)</f>
        <v>4256</v>
      </c>
      <c r="L30" s="104" t="n">
        <f aca="false">SUM(L5:L29)</f>
        <v>1909</v>
      </c>
      <c r="M30" s="66" t="n">
        <f aca="false">L30/K30*100</f>
        <v>44.8543233082707</v>
      </c>
      <c r="N30" s="103" t="n">
        <f aca="false">SUM(N5:N29)</f>
        <v>34</v>
      </c>
      <c r="O30" s="103" t="n">
        <f aca="false">SUM(O5:O29)</f>
        <v>4256</v>
      </c>
      <c r="P30" s="103" t="n">
        <f aca="false">SUM(P5:P29)</f>
        <v>1559</v>
      </c>
      <c r="Q30" s="103" t="n">
        <f aca="false">SUM(Q5:Q29)</f>
        <v>820</v>
      </c>
      <c r="R30" s="103" t="n">
        <f aca="false">SUM(R5:R29)</f>
        <v>22349</v>
      </c>
      <c r="S30" s="103" t="n">
        <f aca="false">SUM(S5:S29)</f>
        <v>5090</v>
      </c>
      <c r="T30" s="103" t="n">
        <f aca="false">SUM(T5:T29)</f>
        <v>5</v>
      </c>
      <c r="U30" s="103" t="n">
        <f aca="false">SUM(U5:U29)</f>
        <v>19853</v>
      </c>
      <c r="V30" s="103" t="n">
        <f aca="false">SUM(V5:V29)</f>
        <v>20133</v>
      </c>
      <c r="W30" s="98" t="n">
        <f aca="false">V30/U30*100</f>
        <v>101.410366191508</v>
      </c>
      <c r="X30" s="103" t="n">
        <f aca="false">SUM(X5:X29)</f>
        <v>19951.5</v>
      </c>
      <c r="Y30" s="103" t="n">
        <f aca="false">SUM(Y5:Y29)</f>
        <v>3585</v>
      </c>
      <c r="Z30" s="103" t="n">
        <f aca="false">SUM(Z5:Z29)</f>
        <v>3285</v>
      </c>
      <c r="AA30" s="103" t="n">
        <f aca="false">SUM(AA5:AA29)</f>
        <v>34</v>
      </c>
      <c r="AB30" s="103" t="n">
        <f aca="false">SUM(AB5:AB29)</f>
        <v>10</v>
      </c>
      <c r="AC30" s="103" t="n">
        <f aca="false">SUM(AC5:AC29)</f>
        <v>555</v>
      </c>
      <c r="AD30" s="103" t="n">
        <f aca="false">SUM(AD5:AD29)</f>
        <v>555</v>
      </c>
      <c r="AE30" s="103" t="n">
        <f aca="false">SUM(AE5:AE29)</f>
        <v>2188</v>
      </c>
      <c r="AF30" s="103" t="n">
        <f aca="false">SUM(AF5:AF29)</f>
        <v>2315</v>
      </c>
      <c r="AG30" s="103" t="n">
        <f aca="false">SUM(AG5:AG29)</f>
        <v>570</v>
      </c>
      <c r="AH30" s="103" t="n">
        <f aca="false">SUM(AH5:AH29)</f>
        <v>525</v>
      </c>
      <c r="AI30" s="103" t="n">
        <f aca="false">SUM(AI5:AI29)</f>
        <v>70</v>
      </c>
      <c r="AJ30" s="103" t="n">
        <f aca="false">SUM(AJ5:AJ29)</f>
        <v>20</v>
      </c>
      <c r="AK30" s="103" t="n">
        <f aca="false">SUM(AK5:AK29)</f>
        <v>18.5</v>
      </c>
      <c r="AL30" s="103" t="n">
        <f aca="false">SUM(AL5:AL29)</f>
        <v>30</v>
      </c>
      <c r="AM30" s="105" t="n">
        <f aca="false">SUM(AM5:AM29)</f>
        <v>1.5</v>
      </c>
      <c r="AN30" s="103" t="n">
        <f aca="false">SUM(AN5:AN29)</f>
        <v>5155</v>
      </c>
      <c r="AO30" s="103" t="n">
        <f aca="false">SUM(AO5:AO29)</f>
        <v>5796</v>
      </c>
      <c r="AP30" s="104" t="n">
        <f aca="false">SUM(AP5:AP29)</f>
        <v>323</v>
      </c>
      <c r="AQ30" s="104" t="n">
        <f aca="false">SUM(AQ5:AQ29)</f>
        <v>0</v>
      </c>
      <c r="AR30" s="104" t="n">
        <f aca="false">SUM(AR5:AR29)</f>
        <v>0</v>
      </c>
      <c r="AS30" s="104" t="n">
        <f aca="false">SUM(AS5:AS29)</f>
        <v>16748</v>
      </c>
      <c r="AT30" s="104" t="n">
        <f aca="false">SUM(AT5:AT29)</f>
        <v>2172</v>
      </c>
      <c r="AU30" s="104" t="n">
        <f aca="false">SUM(AU5:AU29)</f>
        <v>555</v>
      </c>
      <c r="AV30" s="104" t="n">
        <f aca="false">SUM(AV5:AV29)</f>
        <v>340</v>
      </c>
      <c r="AW30" s="104" t="n">
        <f aca="false">SUM(AW5:AW29)</f>
        <v>70</v>
      </c>
      <c r="AX30" s="104" t="n">
        <f aca="false">SUM(AX5:AX29)</f>
        <v>0</v>
      </c>
      <c r="AY30" s="104" t="n">
        <f aca="false">SUM(AY5:AY29)</f>
        <v>0</v>
      </c>
      <c r="AZ30" s="104" t="n">
        <f aca="false">SUM(AZ5:AZ29)</f>
        <v>0</v>
      </c>
      <c r="BA30" s="104" t="n">
        <f aca="false">SUM(BA5:BA29)</f>
        <v>0</v>
      </c>
      <c r="BB30" s="104" t="n">
        <f aca="false">SUM(BB5:BB29)</f>
        <v>0</v>
      </c>
      <c r="BC30" s="104" t="n">
        <f aca="false">SUM(BC5:BC29)</f>
        <v>0</v>
      </c>
      <c r="BD30" s="104" t="n">
        <f aca="false">SUM(BD5:BD29)</f>
        <v>5666</v>
      </c>
      <c r="BE30" s="104" t="n">
        <f aca="false">SUM(BE5:BE29)</f>
        <v>26314</v>
      </c>
      <c r="BF30" s="104" t="n">
        <f aca="false">SUM(BF5:BF29)</f>
        <v>26314</v>
      </c>
      <c r="BG30" s="75" t="n">
        <f aca="false">BF30/BE30*100</f>
        <v>100</v>
      </c>
      <c r="BH30" s="104" t="n">
        <f aca="false">SUM(BH5:BH29)</f>
        <v>0</v>
      </c>
      <c r="BI30" s="104" t="n">
        <f aca="false">SUM(BI5:BI29)</f>
        <v>10556</v>
      </c>
      <c r="BJ30" s="104" t="n">
        <f aca="false">SUM(BJ5:BJ29)</f>
        <v>12438</v>
      </c>
      <c r="BK30" s="76" t="n">
        <f aca="false">BJ30/BI30*100</f>
        <v>117.828723001137</v>
      </c>
      <c r="BL30" s="106" t="n">
        <f aca="false">BJ30-DK30</f>
        <v>0</v>
      </c>
      <c r="BM30" s="104" t="n">
        <f aca="false">SUM(BM5:BM29)</f>
        <v>58000</v>
      </c>
      <c r="BN30" s="104" t="n">
        <f aca="false">SUM(BN5:BN29)</f>
        <v>86972</v>
      </c>
      <c r="BO30" s="76" t="n">
        <f aca="false">BN30/BM30*100</f>
        <v>149.951724137931</v>
      </c>
      <c r="BP30" s="75" t="n">
        <f aca="false">BN30-DL30</f>
        <v>0</v>
      </c>
      <c r="BQ30" s="104" t="n">
        <f aca="false">SUM(BQ5:BQ29)</f>
        <v>59455</v>
      </c>
      <c r="BR30" s="104" t="n">
        <f aca="false">SUM(BR5:BR29)</f>
        <v>75901</v>
      </c>
      <c r="BS30" s="76" t="n">
        <f aca="false">BR30/BQ30*100</f>
        <v>127.661256412413</v>
      </c>
      <c r="BT30" s="75" t="n">
        <f aca="false">BR30-DM30</f>
        <v>576</v>
      </c>
      <c r="BU30" s="104" t="n">
        <f aca="false">SUM(BU5:BU29)</f>
        <v>13500</v>
      </c>
      <c r="BV30" s="104" t="n">
        <f aca="false">SUM(BV5:BV29)</f>
        <v>9738</v>
      </c>
      <c r="BW30" s="78" t="n">
        <f aca="false">((BJ30*0.45)+(BN30*0.34)+(BR30/1.33*0.18)+(BV30*0.2))/BZ30*10</f>
        <v>34.1777827547592</v>
      </c>
      <c r="BX30" s="104" t="n">
        <f aca="false">SUM(BX5:BX29)</f>
        <v>14743</v>
      </c>
      <c r="BY30" s="104" t="n">
        <f aca="false">SUM(BY5:BY29)</f>
        <v>22281</v>
      </c>
      <c r="BZ30" s="104" t="n">
        <f aca="false">SUM(BZ5:BZ29)</f>
        <v>13865</v>
      </c>
      <c r="CA30" s="104" t="n">
        <f aca="false">SUM(CA5:CA29)</f>
        <v>3848</v>
      </c>
      <c r="CB30" s="104" t="n">
        <f aca="false">SUM(CB5:CB29)</f>
        <v>24178</v>
      </c>
      <c r="CC30" s="104" t="n">
        <f aca="false">SUM(CC5:CC29)</f>
        <v>22590</v>
      </c>
      <c r="CD30" s="104" t="n">
        <f aca="false">SUM(CD5:CD29)</f>
        <v>2275</v>
      </c>
      <c r="CE30" s="104" t="n">
        <f aca="false">SUM(CE5:CE29)</f>
        <v>20315</v>
      </c>
      <c r="CF30" s="79" t="n">
        <f aca="false">CE30-DN30</f>
        <v>734</v>
      </c>
      <c r="CG30" s="107" t="n">
        <f aca="false">SUM(CG5:CG29)</f>
        <v>55509.5</v>
      </c>
      <c r="CH30" s="80" t="n">
        <f aca="false">CG30/CE30*10</f>
        <v>27.3243908442038</v>
      </c>
      <c r="CI30" s="81" t="n">
        <f aca="false">CC30/CB30*100</f>
        <v>93.432045661345</v>
      </c>
      <c r="CJ30" s="104" t="n">
        <f aca="false">SUM(CJ5:CJ29)</f>
        <v>36</v>
      </c>
      <c r="CK30" s="104" t="n">
        <f aca="false">SUM(CK5:CK29)</f>
        <v>555</v>
      </c>
      <c r="CL30" s="104" t="n">
        <f aca="false">SUM(CL5:CL29)</f>
        <v>512</v>
      </c>
      <c r="CM30" s="104" t="n">
        <f aca="false">SUM(CM5:CM29)</f>
        <v>80</v>
      </c>
      <c r="CN30" s="104" t="n">
        <f aca="false">SUM(CN5:CN29)</f>
        <v>4965</v>
      </c>
      <c r="CO30" s="104" t="n">
        <f aca="false">SUM(CO5:CO29)</f>
        <v>4390</v>
      </c>
      <c r="CP30" s="108" t="n">
        <f aca="false">CO30/CN30*100</f>
        <v>88.4189325276939</v>
      </c>
      <c r="CQ30" s="104" t="n">
        <f aca="false">SUM(CQ5:CQ29)</f>
        <v>22479</v>
      </c>
      <c r="CR30" s="104" t="n">
        <f aca="false">SUM(CR5:CR29)</f>
        <v>10106</v>
      </c>
      <c r="CS30" s="78" t="n">
        <f aca="false">CR30/CQ30*100</f>
        <v>44.9575159037324</v>
      </c>
      <c r="CT30" s="104" t="n">
        <f aca="false">SUM(CT5:CT29)</f>
        <v>520</v>
      </c>
      <c r="CU30" s="104" t="n">
        <f aca="false">SUM(CU5:CU29)</f>
        <v>162</v>
      </c>
      <c r="CV30" s="104" t="n">
        <f aca="false">SUM(CV5:CV29)</f>
        <v>3030.5</v>
      </c>
      <c r="CW30" s="109" t="n">
        <f aca="false">CV30/CU30*10</f>
        <v>187.067901234568</v>
      </c>
      <c r="CX30" s="104" t="n">
        <f aca="false">SUM(CX5:CX29)</f>
        <v>20</v>
      </c>
      <c r="CY30" s="104" t="n">
        <f aca="false">SUM(CY5:CY29)</f>
        <v>0</v>
      </c>
      <c r="CZ30" s="104" t="n">
        <f aca="false">SUM(CZ5:CZ29)</f>
        <v>20</v>
      </c>
      <c r="DA30" s="104" t="n">
        <f aca="false">SUM(DA5:DA29)</f>
        <v>0</v>
      </c>
      <c r="DB30" s="104" t="n">
        <f aca="false">SUM(DB5:DB29)</f>
        <v>30</v>
      </c>
      <c r="DC30" s="104" t="n">
        <f aca="false">SUM(DC5:DC29)</f>
        <v>0</v>
      </c>
      <c r="DD30" s="104" t="n">
        <f aca="false">SUM(DD5:DD29)</f>
        <v>4456.7</v>
      </c>
      <c r="DE30" s="104" t="n">
        <f aca="false">SUM(DE5:DE29)</f>
        <v>5298</v>
      </c>
      <c r="DF30" s="104" t="n">
        <f aca="false">SUM(DF5:DF29)</f>
        <v>688</v>
      </c>
      <c r="DG30" s="104" t="n">
        <f aca="false">SUM(DG5:DG29)</f>
        <v>630</v>
      </c>
      <c r="DH30" s="104" t="n">
        <f aca="false">SUM(DH5:DH29)</f>
        <v>0</v>
      </c>
      <c r="DI30" s="107" t="n">
        <f aca="false">SUM(DI5:DI29)</f>
        <v>1.5</v>
      </c>
      <c r="DJ30" s="104" t="n">
        <f aca="false">SUM(DJ5:DJ29)</f>
        <v>26314</v>
      </c>
      <c r="DK30" s="104" t="n">
        <f aca="false">SUM(DK5:DK29)</f>
        <v>12438</v>
      </c>
      <c r="DL30" s="104" t="n">
        <f aca="false">SUM(DL5:DL29)</f>
        <v>86972</v>
      </c>
      <c r="DM30" s="104" t="n">
        <f aca="false">SUM(DM5:DM29)</f>
        <v>75325</v>
      </c>
      <c r="DN30" s="104" t="n">
        <f aca="false">SUM(DN5:DN29)</f>
        <v>19581</v>
      </c>
    </row>
    <row r="31" s="121" customFormat="true" ht="28.15" hidden="false" customHeight="true" outlineLevel="0" collapsed="false">
      <c r="A31" s="108"/>
      <c r="B31" s="111" t="s">
        <v>113</v>
      </c>
      <c r="C31" s="112" t="n">
        <v>161.3</v>
      </c>
      <c r="D31" s="112"/>
      <c r="E31" s="112" t="n">
        <v>6000</v>
      </c>
      <c r="F31" s="113" t="n">
        <v>6000</v>
      </c>
      <c r="G31" s="114" t="n">
        <f aca="false">F31/E31*100</f>
        <v>100</v>
      </c>
      <c r="H31" s="112" t="n">
        <v>7776</v>
      </c>
      <c r="I31" s="112" t="n">
        <v>7000</v>
      </c>
      <c r="J31" s="114" t="n">
        <f aca="false">I31/H31*100</f>
        <v>90.0205761316873</v>
      </c>
      <c r="K31" s="115" t="n">
        <v>185</v>
      </c>
      <c r="L31" s="116" t="n">
        <v>185</v>
      </c>
      <c r="M31" s="66" t="n">
        <f aca="false">L31/K31*100</f>
        <v>100</v>
      </c>
      <c r="N31" s="114"/>
      <c r="O31" s="108" t="n">
        <v>185</v>
      </c>
      <c r="P31" s="108" t="n">
        <v>185</v>
      </c>
      <c r="Q31" s="108" t="n">
        <v>0</v>
      </c>
      <c r="R31" s="108" t="n">
        <v>7776</v>
      </c>
      <c r="S31" s="108" t="n">
        <v>3500</v>
      </c>
      <c r="T31" s="108"/>
      <c r="U31" s="108" t="n">
        <v>5400</v>
      </c>
      <c r="V31" s="108" t="n">
        <v>5400</v>
      </c>
      <c r="W31" s="117" t="n">
        <f aca="false">V31/U31*100</f>
        <v>100</v>
      </c>
      <c r="X31" s="72" t="n">
        <f aca="false">V31-DI31</f>
        <v>5083</v>
      </c>
      <c r="Y31" s="87" t="n">
        <v>1377</v>
      </c>
      <c r="Z31" s="87" t="n">
        <v>1000</v>
      </c>
      <c r="AA31" s="87"/>
      <c r="AB31" s="87"/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1777</v>
      </c>
      <c r="AH31" s="108" t="n">
        <v>1660</v>
      </c>
      <c r="AI31" s="108" t="n">
        <v>119</v>
      </c>
      <c r="AJ31" s="108" t="n">
        <v>32</v>
      </c>
      <c r="AK31" s="108" t="n">
        <v>24.5</v>
      </c>
      <c r="AL31" s="108" t="n">
        <v>56.5</v>
      </c>
      <c r="AM31" s="108"/>
      <c r="AN31" s="108"/>
      <c r="AO31" s="108" t="n">
        <v>1500</v>
      </c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 t="n">
        <v>7332</v>
      </c>
      <c r="BF31" s="108" t="n">
        <v>7332</v>
      </c>
      <c r="BG31" s="75" t="n">
        <f aca="false">BF31/BE31*100</f>
        <v>100</v>
      </c>
      <c r="BH31" s="75" t="n">
        <f aca="false">BF31-DJ31</f>
        <v>0</v>
      </c>
      <c r="BI31" s="108" t="n">
        <v>2000</v>
      </c>
      <c r="BJ31" s="108" t="n">
        <v>3500</v>
      </c>
      <c r="BK31" s="75" t="n">
        <f aca="false">BJ31/BI31*100</f>
        <v>175</v>
      </c>
      <c r="BL31" s="77" t="n">
        <f aca="false">BJ31-DK31</f>
        <v>0</v>
      </c>
      <c r="BM31" s="108" t="n">
        <v>3000</v>
      </c>
      <c r="BN31" s="108" t="n">
        <v>4500</v>
      </c>
      <c r="BO31" s="75" t="n">
        <f aca="false">BN31/BM31*100</f>
        <v>150</v>
      </c>
      <c r="BP31" s="75" t="n">
        <f aca="false">BN31-DL31</f>
        <v>0</v>
      </c>
      <c r="BQ31" s="108" t="n">
        <v>8000</v>
      </c>
      <c r="BR31" s="108" t="n">
        <v>8000</v>
      </c>
      <c r="BS31" s="76" t="n">
        <f aca="false">BR31/BQ31*100</f>
        <v>100</v>
      </c>
      <c r="BT31" s="75" t="n">
        <f aca="false">BR31-DM31</f>
        <v>0</v>
      </c>
      <c r="BU31" s="108" t="n">
        <v>2000</v>
      </c>
      <c r="BV31" s="108"/>
      <c r="BW31" s="78" t="n">
        <f aca="false">((BJ31*0.45)+(BN31*0.34)+(BR31/1.33*0.18)+(BV31*0.2))/BZ31*10</f>
        <v>19.5687232098939</v>
      </c>
      <c r="BX31" s="108" t="n">
        <v>850</v>
      </c>
      <c r="BY31" s="108" t="n">
        <v>0</v>
      </c>
      <c r="BZ31" s="108" t="n">
        <v>2140</v>
      </c>
      <c r="CA31" s="118"/>
      <c r="CB31" s="108" t="n">
        <v>6732</v>
      </c>
      <c r="CC31" s="73" t="n">
        <f aca="false">CD31+CE31</f>
        <v>6000</v>
      </c>
      <c r="CD31" s="108"/>
      <c r="CE31" s="119" t="n">
        <v>6000</v>
      </c>
      <c r="CF31" s="79" t="n">
        <f aca="false">CE31-DN31</f>
        <v>0</v>
      </c>
      <c r="CG31" s="108" t="n">
        <v>11000</v>
      </c>
      <c r="CH31" s="73" t="n">
        <f aca="false">CG31/CE31*10</f>
        <v>18.3333333333333</v>
      </c>
      <c r="CI31" s="81" t="n">
        <f aca="false">CC31/CB31*100</f>
        <v>89.126559714795</v>
      </c>
      <c r="CJ31" s="73"/>
      <c r="CK31" s="108"/>
      <c r="CL31" s="108"/>
      <c r="CM31" s="108"/>
      <c r="CN31" s="108"/>
      <c r="CO31" s="108"/>
      <c r="CP31" s="36"/>
      <c r="CQ31" s="108" t="n">
        <v>6000</v>
      </c>
      <c r="CR31" s="108" t="n">
        <v>3500</v>
      </c>
      <c r="CS31" s="78" t="n">
        <f aca="false">CR31/CQ31*100</f>
        <v>58.3333333333333</v>
      </c>
      <c r="CT31" s="118" t="n">
        <v>1533</v>
      </c>
      <c r="CU31" s="118" t="n">
        <v>450</v>
      </c>
      <c r="CV31" s="108" t="n">
        <v>6750</v>
      </c>
      <c r="CW31" s="120" t="n">
        <f aca="false">CV31/CU31*10</f>
        <v>150</v>
      </c>
      <c r="CX31" s="108"/>
      <c r="CY31" s="108"/>
      <c r="CZ31" s="112"/>
      <c r="DA31" s="112"/>
      <c r="DB31" s="112"/>
      <c r="DC31" s="112"/>
      <c r="DD31" s="103"/>
      <c r="DE31" s="103"/>
      <c r="DF31" s="67"/>
      <c r="DG31" s="108"/>
      <c r="DH31" s="108"/>
      <c r="DI31" s="108" t="n">
        <v>317</v>
      </c>
      <c r="DJ31" s="108" t="n">
        <v>7332</v>
      </c>
      <c r="DK31" s="108" t="n">
        <v>3500</v>
      </c>
      <c r="DL31" s="108" t="n">
        <v>4500</v>
      </c>
      <c r="DM31" s="108" t="n">
        <v>8000</v>
      </c>
      <c r="DN31" s="119" t="n">
        <v>6000</v>
      </c>
    </row>
    <row r="32" s="121" customFormat="true" ht="28.15" hidden="false" customHeight="true" outlineLevel="0" collapsed="false">
      <c r="A32" s="108"/>
      <c r="B32" s="122" t="s">
        <v>114</v>
      </c>
      <c r="C32" s="123" t="n">
        <f aca="false">SUM(C30:C31)</f>
        <v>4454.3</v>
      </c>
      <c r="D32" s="123" t="n">
        <f aca="false">SUM(D30:D31)</f>
        <v>45</v>
      </c>
      <c r="E32" s="123" t="n">
        <f aca="false">SUM(E30:E31)</f>
        <v>28698</v>
      </c>
      <c r="F32" s="124" t="n">
        <f aca="false">SUM(F30:F31)</f>
        <v>28698</v>
      </c>
      <c r="G32" s="114" t="n">
        <f aca="false">F32/E32*100</f>
        <v>100</v>
      </c>
      <c r="H32" s="123" t="n">
        <f aca="false">SUM(H30:H31)</f>
        <v>30125</v>
      </c>
      <c r="I32" s="123" t="n">
        <f aca="false">SUM(I30:I31)</f>
        <v>25205</v>
      </c>
      <c r="J32" s="114" t="n">
        <f aca="false">I32/H32*100</f>
        <v>83.6680497925311</v>
      </c>
      <c r="K32" s="115" t="n">
        <f aca="false">SUM(K30:K31)</f>
        <v>4441</v>
      </c>
      <c r="L32" s="116" t="n">
        <f aca="false">SUM(L30:L31)</f>
        <v>2094</v>
      </c>
      <c r="M32" s="66" t="n">
        <f aca="false">L32/K32*100</f>
        <v>47.1515424453952</v>
      </c>
      <c r="N32" s="114"/>
      <c r="O32" s="123" t="n">
        <f aca="false">SUM(O30:O31)</f>
        <v>4441</v>
      </c>
      <c r="P32" s="123" t="n">
        <f aca="false">SUM(P30:P31)</f>
        <v>1744</v>
      </c>
      <c r="Q32" s="123" t="n">
        <f aca="false">SUM(Q30:Q31)</f>
        <v>820</v>
      </c>
      <c r="R32" s="123" t="n">
        <f aca="false">SUM(R30:R31)</f>
        <v>30125</v>
      </c>
      <c r="S32" s="123" t="n">
        <f aca="false">SUM(S30:S31)</f>
        <v>8590</v>
      </c>
      <c r="T32" s="123"/>
      <c r="U32" s="123" t="n">
        <f aca="false">SUM(U30:U31)</f>
        <v>25253</v>
      </c>
      <c r="V32" s="123" t="n">
        <f aca="false">SUM(V30:V31)</f>
        <v>25533</v>
      </c>
      <c r="W32" s="117" t="n">
        <f aca="false">V32/U32*100</f>
        <v>101.108779154952</v>
      </c>
      <c r="X32" s="87" t="n">
        <f aca="false">SUM(X30:X31)</f>
        <v>25034.5</v>
      </c>
      <c r="Y32" s="87" t="n">
        <f aca="false">SUM(Y30:Y31)</f>
        <v>4962</v>
      </c>
      <c r="Z32" s="87" t="n">
        <f aca="false">SUM(Z30:Z31)</f>
        <v>4285</v>
      </c>
      <c r="AA32" s="87" t="n">
        <f aca="false">SUM(AA30:AA31)</f>
        <v>34</v>
      </c>
      <c r="AB32" s="87" t="n">
        <f aca="false">SUM(AB30:AB31)</f>
        <v>10</v>
      </c>
      <c r="AC32" s="87" t="n">
        <f aca="false">SUM(AC30:AC31)</f>
        <v>555</v>
      </c>
      <c r="AD32" s="87" t="n">
        <f aca="false">SUM(AD30:AD31)</f>
        <v>555</v>
      </c>
      <c r="AE32" s="87" t="n">
        <f aca="false">SUM(AE30:AE31)</f>
        <v>2188</v>
      </c>
      <c r="AF32" s="87" t="n">
        <f aca="false">SUM(AF30:AF31)</f>
        <v>2315</v>
      </c>
      <c r="AG32" s="87" t="n">
        <f aca="false">SUM(AG30:AG31)</f>
        <v>2347</v>
      </c>
      <c r="AH32" s="87" t="n">
        <f aca="false">SUM(AH30:AH31)</f>
        <v>2185</v>
      </c>
      <c r="AI32" s="87" t="n">
        <f aca="false">SUM(AI30:AI31)</f>
        <v>189</v>
      </c>
      <c r="AJ32" s="87" t="n">
        <f aca="false">SUM(AJ30:AJ31)</f>
        <v>52</v>
      </c>
      <c r="AK32" s="78" t="n">
        <f aca="false">SUM(AK30:AK31)</f>
        <v>43</v>
      </c>
      <c r="AL32" s="78" t="n">
        <f aca="false">SUM(AL30:AL31)</f>
        <v>86.5</v>
      </c>
      <c r="AM32" s="87"/>
      <c r="AN32" s="87" t="n">
        <f aca="false">SUM(AN30:AN31)</f>
        <v>5155</v>
      </c>
      <c r="AO32" s="87" t="n">
        <f aca="false">SUM(AO30:AO31)</f>
        <v>7296</v>
      </c>
      <c r="AP32" s="87" t="n">
        <f aca="false">SUM(AP30:AP31)</f>
        <v>323</v>
      </c>
      <c r="AQ32" s="87" t="n">
        <f aca="false">SUM(AQ30:AQ31)</f>
        <v>0</v>
      </c>
      <c r="AR32" s="87" t="n">
        <f aca="false">SUM(AR30:AR31)</f>
        <v>0</v>
      </c>
      <c r="AS32" s="87" t="n">
        <f aca="false">SUM(AS30:AS31)</f>
        <v>16748</v>
      </c>
      <c r="AT32" s="87" t="n">
        <f aca="false">SUM(AT30:AT31)</f>
        <v>2172</v>
      </c>
      <c r="AU32" s="87" t="n">
        <f aca="false">SUM(AU30:AU31)</f>
        <v>555</v>
      </c>
      <c r="AV32" s="87" t="n">
        <f aca="false">SUM(AV30:AV31)</f>
        <v>340</v>
      </c>
      <c r="AW32" s="87" t="n">
        <f aca="false">SUM(AW30:AW31)</f>
        <v>70</v>
      </c>
      <c r="AX32" s="87" t="n">
        <f aca="false">SUM(AX30:AX31)</f>
        <v>0</v>
      </c>
      <c r="AY32" s="87" t="n">
        <f aca="false">SUM(AY30:AY31)</f>
        <v>0</v>
      </c>
      <c r="AZ32" s="87" t="n">
        <f aca="false">SUM(AZ30:AZ31)</f>
        <v>0</v>
      </c>
      <c r="BA32" s="87" t="n">
        <f aca="false">SUM(BA30:BA31)</f>
        <v>0</v>
      </c>
      <c r="BB32" s="87" t="n">
        <f aca="false">SUM(BB30:BB31)</f>
        <v>0</v>
      </c>
      <c r="BC32" s="87" t="n">
        <f aca="false">SUM(BC30:BC31)</f>
        <v>0</v>
      </c>
      <c r="BD32" s="87" t="n">
        <f aca="false">SUM(BD30:BD31)</f>
        <v>5666</v>
      </c>
      <c r="BE32" s="87" t="n">
        <f aca="false">SUM(BE30:BE31)</f>
        <v>33646</v>
      </c>
      <c r="BF32" s="87" t="n">
        <f aca="false">SUM(BF30:BF31)</f>
        <v>33646</v>
      </c>
      <c r="BG32" s="75" t="n">
        <f aca="false">BF32/BE32*100</f>
        <v>100</v>
      </c>
      <c r="BH32" s="75" t="n">
        <f aca="false">BF32-DJ32</f>
        <v>0</v>
      </c>
      <c r="BI32" s="87" t="n">
        <f aca="false">SUM(BI30:BI31)</f>
        <v>12556</v>
      </c>
      <c r="BJ32" s="87" t="n">
        <f aca="false">SUM(BJ30:BJ31)</f>
        <v>15938</v>
      </c>
      <c r="BK32" s="76" t="n">
        <f aca="false">BJ32/BI32*100</f>
        <v>126.935329722842</v>
      </c>
      <c r="BL32" s="77" t="n">
        <f aca="false">BJ32-DK32</f>
        <v>0</v>
      </c>
      <c r="BM32" s="87" t="n">
        <f aca="false">SUM(BM30:BM31)</f>
        <v>61000</v>
      </c>
      <c r="BN32" s="87" t="n">
        <f aca="false">SUM(BN30:BN31)</f>
        <v>91472</v>
      </c>
      <c r="BO32" s="75" t="n">
        <f aca="false">BN32/BM32*100</f>
        <v>149.954098360656</v>
      </c>
      <c r="BP32" s="75" t="n">
        <f aca="false">BN32-DL32</f>
        <v>0</v>
      </c>
      <c r="BQ32" s="87" t="n">
        <f aca="false">SUM(BQ30:BQ31)</f>
        <v>67455</v>
      </c>
      <c r="BR32" s="87" t="n">
        <f aca="false">SUM(BR30:BR31)</f>
        <v>83901</v>
      </c>
      <c r="BS32" s="76" t="n">
        <f aca="false">BR32/BQ32*100</f>
        <v>124.380698243273</v>
      </c>
      <c r="BT32" s="75" t="n">
        <f aca="false">BR32-DM32</f>
        <v>576</v>
      </c>
      <c r="BU32" s="87" t="n">
        <f aca="false">SUM(BU30:BU31)</f>
        <v>15500</v>
      </c>
      <c r="BV32" s="87"/>
      <c r="BW32" s="78" t="n">
        <f aca="false">((BJ32*0.45)+(BN32*0.34)+(BR32/1.33*0.18)+(BV32*0.2))/BZ32*10</f>
        <v>31.0075617347023</v>
      </c>
      <c r="BX32" s="87" t="n">
        <f aca="false">SUM(BX30:BX31)</f>
        <v>15593</v>
      </c>
      <c r="BY32" s="87" t="n">
        <f aca="false">SUM(BY30:BY31)</f>
        <v>22281</v>
      </c>
      <c r="BZ32" s="87" t="n">
        <f aca="false">SUM(BZ30:BZ31)</f>
        <v>16005</v>
      </c>
      <c r="CA32" s="87" t="n">
        <f aca="false">SUM(CA30:CA31)</f>
        <v>3848</v>
      </c>
      <c r="CB32" s="87" t="n">
        <f aca="false">SUM(CB30:CB31)</f>
        <v>30910</v>
      </c>
      <c r="CC32" s="87" t="n">
        <f aca="false">SUM(CC30:CC31)</f>
        <v>28590</v>
      </c>
      <c r="CD32" s="87" t="n">
        <f aca="false">SUM(CD30:CD31)</f>
        <v>2275</v>
      </c>
      <c r="CE32" s="87" t="n">
        <f aca="false">SUM(CE30:CE31)</f>
        <v>26315</v>
      </c>
      <c r="CF32" s="79" t="n">
        <f aca="false">CE32-DN32</f>
        <v>734</v>
      </c>
      <c r="CG32" s="78" t="n">
        <f aca="false">SUM(CG30:CG31)</f>
        <v>66509.5</v>
      </c>
      <c r="CH32" s="73" t="n">
        <f aca="false">CG32/CE32*10</f>
        <v>25.2743682310469</v>
      </c>
      <c r="CI32" s="81" t="n">
        <f aca="false">CC32/CB32*100</f>
        <v>92.4943384018117</v>
      </c>
      <c r="CJ32" s="73"/>
      <c r="CK32" s="87"/>
      <c r="CL32" s="87"/>
      <c r="CM32" s="87"/>
      <c r="CN32" s="87"/>
      <c r="CO32" s="87"/>
      <c r="CP32" s="36"/>
      <c r="CQ32" s="87" t="n">
        <f aca="false">SUM(CQ30:CQ31)</f>
        <v>28479</v>
      </c>
      <c r="CR32" s="87" t="n">
        <f aca="false">SUM(CR30:CR31)</f>
        <v>13606</v>
      </c>
      <c r="CS32" s="78" t="n">
        <f aca="false">CR32/CQ32*100</f>
        <v>47.7755539169212</v>
      </c>
      <c r="CT32" s="87" t="n">
        <f aca="false">SUM(CT30:CT31)</f>
        <v>2053</v>
      </c>
      <c r="CU32" s="87" t="n">
        <f aca="false">SUM(CU30:CU31)</f>
        <v>612</v>
      </c>
      <c r="CV32" s="87" t="n">
        <f aca="false">SUM(CV30:CV31)</f>
        <v>9780.5</v>
      </c>
      <c r="CW32" s="120" t="n">
        <f aca="false">CV32/CU32*10</f>
        <v>159.812091503268</v>
      </c>
      <c r="CX32" s="87" t="n">
        <f aca="false">SUM(CX30:CX31)</f>
        <v>20</v>
      </c>
      <c r="CY32" s="87" t="n">
        <f aca="false">SUM(CY30:CY31)</f>
        <v>0</v>
      </c>
      <c r="CZ32" s="87" t="n">
        <f aca="false">SUM(CZ30:CZ31)</f>
        <v>20</v>
      </c>
      <c r="DA32" s="87" t="n">
        <f aca="false">SUM(DA30:DA31)</f>
        <v>0</v>
      </c>
      <c r="DB32" s="87" t="n">
        <f aca="false">SUM(DB30:DB31)</f>
        <v>30</v>
      </c>
      <c r="DC32" s="87" t="n">
        <f aca="false">SUM(DC30:DC31)</f>
        <v>0</v>
      </c>
      <c r="DD32" s="109" t="n">
        <f aca="false">SUM(DD30:DD31)</f>
        <v>4456.7</v>
      </c>
      <c r="DE32" s="109" t="n">
        <f aca="false">SUM(DE30:DE31)</f>
        <v>5298</v>
      </c>
      <c r="DF32" s="109" t="n">
        <f aca="false">SUM(DF30:DF31)</f>
        <v>688</v>
      </c>
      <c r="DG32" s="87" t="n">
        <f aca="false">SUM(DG30:DG31)</f>
        <v>630</v>
      </c>
      <c r="DH32" s="87" t="n">
        <f aca="false">SUM(DH30:DH31)</f>
        <v>0</v>
      </c>
      <c r="DI32" s="87" t="n">
        <f aca="false">SUM(DI30:DI31)</f>
        <v>318.5</v>
      </c>
      <c r="DJ32" s="125" t="n">
        <f aca="false">SUM(DJ30:DJ31)</f>
        <v>33646</v>
      </c>
      <c r="DK32" s="125" t="n">
        <f aca="false">SUM(DK30:DK31)</f>
        <v>15938</v>
      </c>
      <c r="DL32" s="125" t="n">
        <f aca="false">SUM(DL30:DL31)</f>
        <v>91472</v>
      </c>
      <c r="DM32" s="125" t="n">
        <f aca="false">SUM(DM30:DM31)</f>
        <v>83325</v>
      </c>
      <c r="DN32" s="87" t="n">
        <f aca="false">SUM(DN30:DN31)</f>
        <v>25581</v>
      </c>
    </row>
    <row r="33" s="137" customFormat="true" ht="33.6" hidden="false" customHeight="true" outlineLevel="0" collapsed="false">
      <c r="A33" s="126"/>
      <c r="B33" s="127" t="s">
        <v>115</v>
      </c>
      <c r="C33" s="127" t="n">
        <v>3810</v>
      </c>
      <c r="D33" s="126" t="n">
        <v>52</v>
      </c>
      <c r="E33" s="128" t="n">
        <v>22165</v>
      </c>
      <c r="F33" s="126" t="n">
        <v>22145</v>
      </c>
      <c r="G33" s="129" t="n">
        <f aca="false">F33/E33*100</f>
        <v>99.9097676517031</v>
      </c>
      <c r="H33" s="126" t="n">
        <v>22791</v>
      </c>
      <c r="I33" s="128" t="n">
        <v>17165</v>
      </c>
      <c r="J33" s="129" t="n">
        <f aca="false">I33/H33*100</f>
        <v>75.3148172524242</v>
      </c>
      <c r="K33" s="128" t="n">
        <v>4256</v>
      </c>
      <c r="L33" s="128" t="n">
        <v>2397</v>
      </c>
      <c r="M33" s="129"/>
      <c r="N33" s="129"/>
      <c r="O33" s="126" t="n">
        <v>4525</v>
      </c>
      <c r="P33" s="126" t="n">
        <v>2397</v>
      </c>
      <c r="Q33" s="126" t="n">
        <v>145</v>
      </c>
      <c r="R33" s="126" t="n">
        <v>22791</v>
      </c>
      <c r="S33" s="126" t="n">
        <v>770</v>
      </c>
      <c r="T33" s="126"/>
      <c r="U33" s="126" t="n">
        <v>19673</v>
      </c>
      <c r="V33" s="126" t="n">
        <v>19713</v>
      </c>
      <c r="W33" s="130" t="n">
        <f aca="false">V33/U33*100</f>
        <v>100.203324353174</v>
      </c>
      <c r="X33" s="131" t="n">
        <v>11</v>
      </c>
      <c r="Y33" s="132" t="n">
        <v>3136</v>
      </c>
      <c r="Z33" s="132" t="n">
        <v>3146</v>
      </c>
      <c r="AA33" s="132"/>
      <c r="AB33" s="132"/>
      <c r="AC33" s="126" t="n">
        <v>555</v>
      </c>
      <c r="AD33" s="126" t="n">
        <v>555</v>
      </c>
      <c r="AE33" s="126" t="n">
        <v>1701</v>
      </c>
      <c r="AF33" s="126" t="n">
        <v>1806</v>
      </c>
      <c r="AG33" s="126" t="n">
        <v>500</v>
      </c>
      <c r="AH33" s="126" t="n">
        <v>500</v>
      </c>
      <c r="AI33" s="126" t="n">
        <v>73</v>
      </c>
      <c r="AJ33" s="126" t="n">
        <v>20</v>
      </c>
      <c r="AK33" s="132" t="n">
        <v>23</v>
      </c>
      <c r="AL33" s="132" t="n">
        <v>30</v>
      </c>
      <c r="AM33" s="126"/>
      <c r="AN33" s="126" t="n">
        <v>4544</v>
      </c>
      <c r="AO33" s="126" t="n">
        <v>4864</v>
      </c>
      <c r="AP33" s="126" t="n">
        <v>2398</v>
      </c>
      <c r="AQ33" s="126" t="n">
        <v>125</v>
      </c>
      <c r="AR33" s="126" t="n">
        <v>30</v>
      </c>
      <c r="AS33" s="126" t="n">
        <v>16695</v>
      </c>
      <c r="AT33" s="126" t="n">
        <v>1696</v>
      </c>
      <c r="AU33" s="126" t="n">
        <v>600</v>
      </c>
      <c r="AV33" s="126" t="n">
        <v>260</v>
      </c>
      <c r="AW33" s="126" t="n">
        <v>73</v>
      </c>
      <c r="AX33" s="126" t="n">
        <v>530</v>
      </c>
      <c r="AY33" s="126"/>
      <c r="AZ33" s="126"/>
      <c r="BA33" s="126"/>
      <c r="BB33" s="126"/>
      <c r="BC33" s="126"/>
      <c r="BD33" s="126" t="n">
        <v>4151</v>
      </c>
      <c r="BE33" s="126" t="n">
        <v>27875</v>
      </c>
      <c r="BF33" s="126" t="n">
        <v>27875</v>
      </c>
      <c r="BG33" s="133" t="n">
        <f aca="false">BF33/BE33*100</f>
        <v>100</v>
      </c>
      <c r="BH33" s="134" t="n">
        <f aca="false">BF33-DJ33</f>
        <v>0</v>
      </c>
      <c r="BI33" s="126" t="n">
        <v>12000</v>
      </c>
      <c r="BJ33" s="126" t="n">
        <v>14948</v>
      </c>
      <c r="BK33" s="135" t="n">
        <f aca="false">BJ33/BI33*100</f>
        <v>124.566666666667</v>
      </c>
      <c r="BL33" s="136" t="n">
        <f aca="false">BJ33-DK33</f>
        <v>0</v>
      </c>
      <c r="BM33" s="126" t="n">
        <v>58000</v>
      </c>
      <c r="BN33" s="126" t="n">
        <v>93458</v>
      </c>
      <c r="BO33" s="135" t="n">
        <f aca="false">BN33/BM33*100</f>
        <v>161.134482758621</v>
      </c>
      <c r="BP33" s="134" t="n">
        <f aca="false">BN33-DL33</f>
        <v>0</v>
      </c>
      <c r="BQ33" s="126" t="n">
        <v>67500</v>
      </c>
      <c r="BR33" s="137" t="n">
        <v>58654</v>
      </c>
      <c r="BS33" s="138" t="n">
        <f aca="false">DM33/BQ33*100</f>
        <v>85.2503703703704</v>
      </c>
      <c r="BT33" s="75" t="n">
        <f aca="false">BR33-DM33</f>
        <v>1110</v>
      </c>
      <c r="BU33" s="126" t="n">
        <v>14110</v>
      </c>
      <c r="BV33" s="126" t="n">
        <v>14599</v>
      </c>
      <c r="BW33" s="138" t="n">
        <f aca="false">((BJ33*0.45)+(BN33*0.35)+(DM33/1.33*0.18)+(BV33*0.2))/BZ33*10</f>
        <v>35.7766907637244</v>
      </c>
      <c r="BX33" s="126" t="n">
        <v>15888</v>
      </c>
      <c r="BY33" s="126" t="n">
        <v>18902</v>
      </c>
      <c r="BZ33" s="126" t="n">
        <v>14016</v>
      </c>
      <c r="CA33" s="139" t="n">
        <v>3828</v>
      </c>
      <c r="CB33" s="126" t="n">
        <v>23438</v>
      </c>
      <c r="CC33" s="140" t="n">
        <f aca="false">CD33+CE33</f>
        <v>23438</v>
      </c>
      <c r="CD33" s="126" t="n">
        <v>2451</v>
      </c>
      <c r="CE33" s="126" t="n">
        <v>20987</v>
      </c>
      <c r="CF33" s="141" t="n">
        <f aca="false">CE33-DN33</f>
        <v>0</v>
      </c>
      <c r="CG33" s="126" t="n">
        <v>58821</v>
      </c>
      <c r="CH33" s="138" t="n">
        <f aca="false">CG33/CE33*10</f>
        <v>28.0273502644494</v>
      </c>
      <c r="CI33" s="142" t="n">
        <f aca="false">CC33/CB33*100</f>
        <v>100</v>
      </c>
      <c r="CJ33" s="143"/>
      <c r="CK33" s="126" t="n">
        <v>555</v>
      </c>
      <c r="CL33" s="126" t="n">
        <v>555</v>
      </c>
      <c r="CM33" s="126"/>
      <c r="CN33" s="126" t="n">
        <v>4627</v>
      </c>
      <c r="CO33" s="126" t="n">
        <v>5075</v>
      </c>
      <c r="CP33" s="144" t="n">
        <f aca="false">CO33/CN33*100</f>
        <v>109.682299546142</v>
      </c>
      <c r="CQ33" s="126" t="n">
        <v>22093</v>
      </c>
      <c r="CR33" s="126" t="n">
        <v>15742</v>
      </c>
      <c r="CS33" s="145" t="n">
        <f aca="false">CR33/CQ33*100</f>
        <v>71.2533381614086</v>
      </c>
      <c r="CT33" s="139" t="n">
        <v>500</v>
      </c>
      <c r="CU33" s="139" t="n">
        <v>260</v>
      </c>
      <c r="CV33" s="126" t="n">
        <v>2824</v>
      </c>
      <c r="CW33" s="143" t="n">
        <f aca="false">CV33/CU33*10</f>
        <v>108.615384615385</v>
      </c>
      <c r="CX33" s="126" t="n">
        <v>20</v>
      </c>
      <c r="CY33" s="126"/>
      <c r="CZ33" s="127" t="n">
        <v>23</v>
      </c>
      <c r="DA33" s="127"/>
      <c r="DB33" s="127" t="n">
        <v>30</v>
      </c>
      <c r="DC33" s="127"/>
      <c r="DD33" s="146" t="n">
        <v>5324</v>
      </c>
      <c r="DE33" s="146" t="n">
        <v>6755</v>
      </c>
      <c r="DF33" s="140" t="n">
        <v>1245</v>
      </c>
      <c r="DG33" s="140" t="n">
        <v>976</v>
      </c>
      <c r="DH33" s="140" t="n">
        <v>75</v>
      </c>
      <c r="DI33" s="140" t="n">
        <v>293</v>
      </c>
      <c r="DJ33" s="126" t="n">
        <v>27875</v>
      </c>
      <c r="DK33" s="126" t="n">
        <v>14948</v>
      </c>
      <c r="DL33" s="126" t="n">
        <v>93458</v>
      </c>
      <c r="DM33" s="126" t="n">
        <v>57544</v>
      </c>
      <c r="DN33" s="126" t="n">
        <v>20987</v>
      </c>
    </row>
    <row r="34" customFormat="false" ht="20.25" hidden="false" customHeight="false" outlineLevel="0" collapsed="false">
      <c r="A34" s="147"/>
      <c r="B34" s="147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9"/>
      <c r="S34" s="149"/>
      <c r="T34" s="150"/>
      <c r="CV34" s="150"/>
      <c r="CW34" s="150"/>
    </row>
    <row r="35" customFormat="false" ht="20.25" hidden="false" customHeight="false" outlineLevel="0" collapsed="false">
      <c r="CV35" s="150"/>
      <c r="CW35" s="150"/>
    </row>
    <row r="36" customFormat="false" ht="20.25" hidden="false" customHeight="false" outlineLevel="0" collapsed="false">
      <c r="BE36" s="2" t="e">
        <f aca="false">#NAME?+#NAME? #NAME?+#NAME? #NAME? #NAME? #NAME? #NAME? #NAME? #NAME?+#NAME? #NAME? #NAME? #NAME?</f>
        <v>#NAME?</v>
      </c>
    </row>
  </sheetData>
  <mergeCells count="60">
    <mergeCell ref="Y1:BS1"/>
    <mergeCell ref="CE1:CV1"/>
    <mergeCell ref="A2:A4"/>
    <mergeCell ref="B2:B4"/>
    <mergeCell ref="C2:D2"/>
    <mergeCell ref="E2:M2"/>
    <mergeCell ref="N2:N4"/>
    <mergeCell ref="O2:S2"/>
    <mergeCell ref="T2:T4"/>
    <mergeCell ref="U2:X3"/>
    <mergeCell ref="Y2:Z3"/>
    <mergeCell ref="AA2:AA4"/>
    <mergeCell ref="AB2:AB4"/>
    <mergeCell ref="AC2:AD3"/>
    <mergeCell ref="AE2:AF3"/>
    <mergeCell ref="AG2:AH3"/>
    <mergeCell ref="AI2:AM2"/>
    <mergeCell ref="AN2:AO3"/>
    <mergeCell ref="AP2:AR3"/>
    <mergeCell ref="AS2:AW3"/>
    <mergeCell ref="AX2:BB3"/>
    <mergeCell ref="BC2:BC3"/>
    <mergeCell ref="BD2:BD4"/>
    <mergeCell ref="BE2:BG3"/>
    <mergeCell ref="BI2:BV2"/>
    <mergeCell ref="BW2:BW4"/>
    <mergeCell ref="BX2:BX4"/>
    <mergeCell ref="BY2:BY4"/>
    <mergeCell ref="BZ2:BZ4"/>
    <mergeCell ref="CA2:CA4"/>
    <mergeCell ref="CB2:CI3"/>
    <mergeCell ref="CJ2:CJ4"/>
    <mergeCell ref="CK2:CL3"/>
    <mergeCell ref="CM2:CM3"/>
    <mergeCell ref="CN2:CP3"/>
    <mergeCell ref="CQ2:CS3"/>
    <mergeCell ref="CT2:CW2"/>
    <mergeCell ref="CX2:DC2"/>
    <mergeCell ref="DD2:DI2"/>
    <mergeCell ref="E3:G3"/>
    <mergeCell ref="H3:J3"/>
    <mergeCell ref="K3:M3"/>
    <mergeCell ref="O3:Q3"/>
    <mergeCell ref="R3:S3"/>
    <mergeCell ref="AI3:AI4"/>
    <mergeCell ref="AJ3:AM3"/>
    <mergeCell ref="BI3:BK3"/>
    <mergeCell ref="BM3:BO3"/>
    <mergeCell ref="BQ3:BS3"/>
    <mergeCell ref="BU3:BV3"/>
    <mergeCell ref="CT3:CU3"/>
    <mergeCell ref="CV3:CV4"/>
    <mergeCell ref="CW3:CW4"/>
    <mergeCell ref="CX3:CY3"/>
    <mergeCell ref="CZ3:DA3"/>
    <mergeCell ref="DB3:DC3"/>
    <mergeCell ref="DD3:DE3"/>
    <mergeCell ref="DF3:DG3"/>
    <mergeCell ref="DH3:DH4"/>
    <mergeCell ref="DI3:DI4"/>
  </mergeCells>
  <printOptions headings="false" gridLines="false" gridLinesSet="true" horizontalCentered="false" verticalCentered="false"/>
  <pageMargins left="0.511805555555556" right="0.118055555555556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7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6:16:05Z</dcterms:created>
  <dc:creator>Маргарита Петровна</dc:creator>
  <dc:description/>
  <dc:language>en-US</dc:language>
  <cp:lastModifiedBy>Маргарита Петровна</cp:lastModifiedBy>
  <cp:lastPrinted>2017-09-18T06:19:55Z</cp:lastPrinted>
  <dcterms:modified xsi:type="dcterms:W3CDTF">2017-09-18T11:40:48Z</dcterms:modified>
  <cp:revision>0</cp:revision>
  <dc:subject/>
  <dc:title/>
</cp:coreProperties>
</file>