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ЕНИЕВОДСТВО" sheetId="1" state="visible" r:id="rId2"/>
  </sheets>
  <definedNames>
    <definedName function="false" hidden="false" localSheetId="0" name="_xlnm.Print_Area" vbProcedure="false">РАСТЕНИЕВОДСТВО!$A$1:$CX$33</definedName>
    <definedName function="false" hidden="false" localSheetId="0" name="_xlnm.Print_Titles" vbProcedure="false">РАСТЕНИЕВОДСТВО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t xml:space="preserve">Оперативные данные по полевым работам по Можгинскому району на 15 августа 2016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 яровых зерновых и зернобобовых, га</t>
  </si>
  <si>
    <t xml:space="preserve">Посев льна, га</t>
  </si>
  <si>
    <t xml:space="preserve">Посев кукурузы, га</t>
  </si>
  <si>
    <t xml:space="preserve">Посев однолетних трав, га</t>
  </si>
  <si>
    <t xml:space="preserve">Посадка картофеля, га</t>
  </si>
  <si>
    <t xml:space="preserve">Овощи, га</t>
  </si>
  <si>
    <t xml:space="preserve">Посев многолетних трав, га</t>
  </si>
  <si>
    <t xml:space="preserve">хим защита от вредителей, га</t>
  </si>
  <si>
    <t xml:space="preserve">хим.прополка, га</t>
  </si>
  <si>
    <t xml:space="preserve">междурядная обработка , га</t>
  </si>
  <si>
    <t xml:space="preserve">обработка паров, га</t>
  </si>
  <si>
    <t xml:space="preserve">подкормка яровых зерновых,      га</t>
  </si>
  <si>
    <t xml:space="preserve">Скошено сеяных и естественных трав, га</t>
  </si>
  <si>
    <t xml:space="preserve">З а г о т о в л е н о. тонн</t>
  </si>
  <si>
    <r>
      <rPr>
        <i val="true"/>
        <sz val="16"/>
        <rFont val="Times New Roman"/>
        <family val="1"/>
        <charset val="204"/>
      </rPr>
      <t xml:space="preserve">ц.к.е. на</t>
    </r>
    <r>
      <rPr>
        <i val="true"/>
        <sz val="12"/>
        <rFont val="Times New Roman"/>
        <family val="1"/>
        <charset val="204"/>
      </rPr>
      <t xml:space="preserve"> условную </t>
    </r>
    <r>
      <rPr>
        <i val="true"/>
        <sz val="16"/>
        <rFont val="Times New Roman"/>
        <family val="1"/>
        <charset val="204"/>
      </rPr>
      <t xml:space="preserve">голову</t>
    </r>
  </si>
  <si>
    <t xml:space="preserve">в том числе сенаж в пленке, тонн</t>
  </si>
  <si>
    <t xml:space="preserve">Условное поголовье</t>
  </si>
  <si>
    <t xml:space="preserve">зерно/сенаж, тонн</t>
  </si>
  <si>
    <t xml:space="preserve">обработка паров,га</t>
  </si>
  <si>
    <t xml:space="preserve">всего сжато, скошено озимых и яровых зерновых и зернобобовых культур, га</t>
  </si>
  <si>
    <t xml:space="preserve">Зерновые</t>
  </si>
  <si>
    <t xml:space="preserve">Убрано</t>
  </si>
  <si>
    <t xml:space="preserve">работало комбайнов</t>
  </si>
  <si>
    <t xml:space="preserve">Теребление льна, га</t>
  </si>
  <si>
    <t xml:space="preserve">Засыпка семян, тонн</t>
  </si>
  <si>
    <t xml:space="preserve">семена льна</t>
  </si>
  <si>
    <t xml:space="preserve">семенники многолетних трав</t>
  </si>
  <si>
    <t xml:space="preserve">зябь</t>
  </si>
  <si>
    <t xml:space="preserve">Посев озимых, га</t>
  </si>
  <si>
    <t xml:space="preserve">скошено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план</t>
  </si>
  <si>
    <t xml:space="preserve">факт</t>
  </si>
  <si>
    <t xml:space="preserve">Сена</t>
  </si>
  <si>
    <t xml:space="preserve">Сенажа</t>
  </si>
  <si>
    <t xml:space="preserve">Силосной массы</t>
  </si>
  <si>
    <t xml:space="preserve">Солома</t>
  </si>
  <si>
    <t xml:space="preserve">солома</t>
  </si>
  <si>
    <t xml:space="preserve">Обмолот, га</t>
  </si>
  <si>
    <t xml:space="preserve">намолот, тонн</t>
  </si>
  <si>
    <t xml:space="preserve">урожайность ц/га</t>
  </si>
  <si>
    <t xml:space="preserve">переходящий фонд</t>
  </si>
  <si>
    <t xml:space="preserve">яр.зерновые + (страх.фонд)</t>
  </si>
  <si>
    <t xml:space="preserve">%</t>
  </si>
  <si>
    <t xml:space="preserve">за день</t>
  </si>
  <si>
    <t xml:space="preserve">гибель озимых</t>
  </si>
  <si>
    <t xml:space="preserve">морковь</t>
  </si>
  <si>
    <t xml:space="preserve">свекла</t>
  </si>
  <si>
    <t xml:space="preserve">капуста</t>
  </si>
  <si>
    <t xml:space="preserve">зерновые</t>
  </si>
  <si>
    <t xml:space="preserve">кукурузы</t>
  </si>
  <si>
    <t xml:space="preserve">овощей</t>
  </si>
  <si>
    <t xml:space="preserve">картофеля</t>
  </si>
  <si>
    <t xml:space="preserve">моркови</t>
  </si>
  <si>
    <t xml:space="preserve">капусты</t>
  </si>
  <si>
    <t xml:space="preserve">свеклы</t>
  </si>
  <si>
    <t xml:space="preserve">факт </t>
  </si>
  <si>
    <t xml:space="preserve">за день, га</t>
  </si>
  <si>
    <t xml:space="preserve">за день, тонн</t>
  </si>
  <si>
    <t xml:space="preserve">за день,тонн</t>
  </si>
  <si>
    <t xml:space="preserve">тонн</t>
  </si>
  <si>
    <t xml:space="preserve">убрано на корма</t>
  </si>
  <si>
    <t xml:space="preserve">на зерно</t>
  </si>
  <si>
    <t xml:space="preserve">пшеница озимая</t>
  </si>
  <si>
    <t xml:space="preserve">рожь</t>
  </si>
  <si>
    <t xml:space="preserve">пшеница яров</t>
  </si>
  <si>
    <t xml:space="preserve">ячмень</t>
  </si>
  <si>
    <t xml:space="preserve">овес</t>
  </si>
  <si>
    <t xml:space="preserve">просо</t>
  </si>
  <si>
    <t xml:space="preserve">гречиха</t>
  </si>
  <si>
    <t xml:space="preserve">горох</t>
  </si>
  <si>
    <t xml:space="preserve">шт</t>
  </si>
  <si>
    <t xml:space="preserve">га</t>
  </si>
  <si>
    <t xml:space="preserve">скош</t>
  </si>
  <si>
    <t xml:space="preserve">сена</t>
  </si>
  <si>
    <t xml:space="preserve">сенаж</t>
  </si>
  <si>
    <t xml:space="preserve">силос</t>
  </si>
  <si>
    <t xml:space="preserve">обмолот на зерно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ский Пычас</t>
  </si>
  <si>
    <t xml:space="preserve">ООО Рус.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Сельфон</t>
  </si>
  <si>
    <t xml:space="preserve">ООО Колос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ООО Рассвет М Пурга</t>
  </si>
  <si>
    <t xml:space="preserve">СПК Оркино Алнаши</t>
  </si>
  <si>
    <r>
      <rPr>
        <b val="true"/>
        <i val="true"/>
        <sz val="24"/>
        <color rgb="FF000000"/>
        <rFont val="Times New Roman"/>
        <family val="1"/>
        <charset val="204"/>
      </rPr>
      <t xml:space="preserve">ИТОГО </t>
    </r>
    <r>
      <rPr>
        <b val="true"/>
        <i val="true"/>
        <sz val="16"/>
        <color rgb="FF000000"/>
        <rFont val="Times New Roman"/>
        <family val="1"/>
        <charset val="204"/>
      </rPr>
      <t xml:space="preserve">(СХО)</t>
    </r>
  </si>
  <si>
    <t xml:space="preserve">ИТОГО</t>
  </si>
  <si>
    <t xml:space="preserve">КФХ</t>
  </si>
  <si>
    <t xml:space="preserve">ВСЕГО</t>
  </si>
  <si>
    <t xml:space="preserve">2015 год( СХО)</t>
  </si>
  <si>
    <t xml:space="preserve">2015 год (МХО)</t>
  </si>
  <si>
    <t xml:space="preserve">в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#,##0"/>
    <numFmt numFmtId="168" formatCode="0"/>
    <numFmt numFmtId="169" formatCode="0.0"/>
    <numFmt numFmtId="170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26"/>
      <name val="Arial Cyr"/>
      <family val="0"/>
      <charset val="204"/>
    </font>
    <font>
      <i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38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30" zoomScalePageLayoutView="42" workbookViewId="0">
      <pane xSplit="49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CY1" activeCellId="0" sqref="CY1:DI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4.77"/>
    <col collapsed="false" customWidth="true" hidden="true" outlineLevel="0" max="3" min="3" style="2" width="12.99"/>
    <col collapsed="false" customWidth="false" hidden="true" outlineLevel="0" max="4" min="4" style="2" width="9.1"/>
    <col collapsed="false" customWidth="true" hidden="true" outlineLevel="0" max="5" min="5" style="2" width="12.99"/>
    <col collapsed="false" customWidth="true" hidden="true" outlineLevel="0" max="6" min="6" style="2" width="13.99"/>
    <col collapsed="false" customWidth="true" hidden="true" outlineLevel="0" max="7" min="7" style="2" width="10.43"/>
    <col collapsed="false" customWidth="true" hidden="true" outlineLevel="0" max="8" min="8" style="2" width="8.43"/>
    <col collapsed="false" customWidth="true" hidden="true" outlineLevel="0" max="9" min="9" style="2" width="13.99"/>
    <col collapsed="false" customWidth="true" hidden="true" outlineLevel="0" max="10" min="10" style="2" width="13.66"/>
    <col collapsed="false" customWidth="true" hidden="true" outlineLevel="0" max="11" min="11" style="2" width="10.2"/>
    <col collapsed="false" customWidth="true" hidden="true" outlineLevel="0" max="13" min="12" style="2" width="11.77"/>
    <col collapsed="false" customWidth="true" hidden="true" outlineLevel="0" max="14" min="14" style="2" width="11.1"/>
    <col collapsed="false" customWidth="true" hidden="true" outlineLevel="0" max="15" min="15" style="1" width="12.88"/>
    <col collapsed="false" customWidth="true" hidden="true" outlineLevel="0" max="16" min="16" style="1" width="10.99"/>
    <col collapsed="false" customWidth="true" hidden="true" outlineLevel="0" max="17" min="17" style="1" width="12.76"/>
    <col collapsed="false" customWidth="true" hidden="true" outlineLevel="0" max="18" min="18" style="1" width="12.66"/>
    <col collapsed="false" customWidth="true" hidden="true" outlineLevel="0" max="19" min="19" style="1" width="10.43"/>
    <col collapsed="false" customWidth="true" hidden="true" outlineLevel="0" max="20" min="20" style="1" width="10.77"/>
    <col collapsed="false" customWidth="true" hidden="true" outlineLevel="0" max="23" min="21" style="1" width="10.2"/>
    <col collapsed="false" customWidth="true" hidden="true" outlineLevel="0" max="24" min="24" style="1" width="11.87"/>
    <col collapsed="false" customWidth="true" hidden="true" outlineLevel="0" max="25" min="25" style="1" width="12.76"/>
    <col collapsed="false" customWidth="true" hidden="true" outlineLevel="0" max="26" min="26" style="1" width="9.77"/>
    <col collapsed="false" customWidth="true" hidden="true" outlineLevel="0" max="28" min="27" style="1" width="10.2"/>
    <col collapsed="false" customWidth="true" hidden="true" outlineLevel="0" max="29" min="29" style="1" width="8.76"/>
    <col collapsed="false" customWidth="true" hidden="true" outlineLevel="0" max="30" min="30" style="1" width="8.55"/>
    <col collapsed="false" customWidth="true" hidden="true" outlineLevel="0" max="31" min="31" style="1" width="8.33"/>
    <col collapsed="false" customWidth="true" hidden="true" outlineLevel="0" max="32" min="32" style="1" width="8.1"/>
    <col collapsed="false" customWidth="true" hidden="true" outlineLevel="0" max="34" min="33" style="1" width="11.77"/>
    <col collapsed="false" customWidth="true" hidden="true" outlineLevel="0" max="36" min="35" style="1" width="11.87"/>
    <col collapsed="false" customWidth="true" hidden="true" outlineLevel="0" max="37" min="37" style="1" width="8.76"/>
    <col collapsed="false" customWidth="true" hidden="true" outlineLevel="0" max="38" min="38" style="1" width="11.43"/>
    <col collapsed="false" customWidth="true" hidden="true" outlineLevel="0" max="39" min="39" style="1" width="10.99"/>
    <col collapsed="false" customWidth="true" hidden="true" outlineLevel="0" max="40" min="40" style="1" width="9.55"/>
    <col collapsed="false" customWidth="true" hidden="true" outlineLevel="0" max="41" min="41" style="1" width="9.87"/>
    <col collapsed="false" customWidth="true" hidden="true" outlineLevel="0" max="42" min="42" style="2" width="9.43"/>
    <col collapsed="false" customWidth="true" hidden="true" outlineLevel="0" max="43" min="43" style="2" width="9.66"/>
    <col collapsed="false" customWidth="true" hidden="true" outlineLevel="0" max="44" min="44" style="2" width="7.99"/>
    <col collapsed="false" customWidth="true" hidden="true" outlineLevel="0" max="45" min="45" style="2" width="9.43"/>
    <col collapsed="false" customWidth="true" hidden="true" outlineLevel="0" max="46" min="46" style="2" width="8.21"/>
    <col collapsed="false" customWidth="true" hidden="true" outlineLevel="0" max="47" min="47" style="2" width="7.55"/>
    <col collapsed="false" customWidth="true" hidden="true" outlineLevel="0" max="49" min="48" style="2" width="9.43"/>
    <col collapsed="false" customWidth="true" hidden="false" outlineLevel="0" max="50" min="50" style="2" width="12.43"/>
    <col collapsed="false" customWidth="true" hidden="false" outlineLevel="0" max="51" min="51" style="2" width="11.77"/>
    <col collapsed="false" customWidth="true" hidden="false" outlineLevel="0" max="52" min="52" style="2" width="9.43"/>
    <col collapsed="false" customWidth="true" hidden="false" outlineLevel="0" max="53" min="53" style="2" width="9.33"/>
    <col collapsed="false" customWidth="true" hidden="false" outlineLevel="0" max="54" min="54" style="2" width="11.66"/>
    <col collapsed="false" customWidth="true" hidden="false" outlineLevel="0" max="55" min="55" style="2" width="12.1"/>
    <col collapsed="false" customWidth="true" hidden="false" outlineLevel="0" max="56" min="56" style="2" width="10.2"/>
    <col collapsed="false" customWidth="true" hidden="false" outlineLevel="0" max="57" min="57" style="2" width="9.33"/>
    <col collapsed="false" customWidth="true" hidden="false" outlineLevel="0" max="58" min="58" style="2" width="12.1"/>
    <col collapsed="false" customWidth="true" hidden="false" outlineLevel="0" max="59" min="59" style="2" width="11.87"/>
    <col collapsed="false" customWidth="true" hidden="false" outlineLevel="0" max="60" min="60" style="2" width="10.43"/>
    <col collapsed="false" customWidth="true" hidden="false" outlineLevel="0" max="61" min="61" style="2" width="9.33"/>
    <col collapsed="false" customWidth="true" hidden="false" outlineLevel="0" max="62" min="62" style="2" width="11.99"/>
    <col collapsed="false" customWidth="true" hidden="false" outlineLevel="0" max="63" min="63" style="2" width="11.66"/>
    <col collapsed="false" customWidth="true" hidden="false" outlineLevel="0" max="65" min="64" style="2" width="9.43"/>
    <col collapsed="false" customWidth="true" hidden="true" outlineLevel="0" max="66" min="66" style="2" width="6.32"/>
    <col collapsed="false" customWidth="true" hidden="true" outlineLevel="0" max="67" min="67" style="2" width="4.43"/>
    <col collapsed="false" customWidth="true" hidden="false" outlineLevel="0" max="68" min="68" style="2" width="11.55"/>
    <col collapsed="false" customWidth="true" hidden="false" outlineLevel="0" max="69" min="69" style="2" width="11.77"/>
    <col collapsed="false" customWidth="true" hidden="false" outlineLevel="0" max="70" min="70" style="3" width="12.43"/>
    <col collapsed="false" customWidth="true" hidden="true" outlineLevel="0" max="71" min="71" style="3" width="19.33"/>
    <col collapsed="false" customWidth="true" hidden="false" outlineLevel="0" max="72" min="72" style="3" width="12.43"/>
    <col collapsed="false" customWidth="true" hidden="false" outlineLevel="0" max="73" min="73" style="1" width="12.43"/>
    <col collapsed="false" customWidth="true" hidden="false" outlineLevel="0" max="74" min="74" style="3" width="12.1"/>
    <col collapsed="false" customWidth="true" hidden="false" outlineLevel="0" max="75" min="75" style="3" width="12.21"/>
    <col collapsed="false" customWidth="true" hidden="false" outlineLevel="0" max="76" min="76" style="3" width="11.77"/>
    <col collapsed="false" customWidth="true" hidden="false" outlineLevel="0" max="77" min="77" style="1" width="15.32"/>
    <col collapsed="false" customWidth="true" hidden="false" outlineLevel="0" max="78" min="78" style="3" width="7.66"/>
    <col collapsed="false" customWidth="false" hidden="false" outlineLevel="0" max="80" min="79" style="3" width="9.1"/>
    <col collapsed="false" customWidth="true" hidden="false" outlineLevel="0" max="81" min="81" style="3" width="8.87"/>
    <col collapsed="false" customWidth="true" hidden="false" outlineLevel="0" max="82" min="82" style="3" width="9.87"/>
    <col collapsed="false" customWidth="true" hidden="false" outlineLevel="0" max="83" min="83" style="3" width="6.32"/>
    <col collapsed="false" customWidth="true" hidden="false" outlineLevel="0" max="84" min="84" style="3" width="6.99"/>
    <col collapsed="false" customWidth="true" hidden="false" outlineLevel="0" max="85" min="85" style="3" width="6.66"/>
    <col collapsed="false" customWidth="true" hidden="false" outlineLevel="0" max="86" min="86" style="3" width="10.2"/>
    <col collapsed="false" customWidth="true" hidden="false" outlineLevel="0" max="87" min="87" style="3" width="14.77"/>
    <col collapsed="false" customWidth="true" hidden="false" outlineLevel="0" max="88" min="88" style="3" width="11.66"/>
    <col collapsed="false" customWidth="true" hidden="false" outlineLevel="0" max="89" min="89" style="3" width="10.1"/>
    <col collapsed="false" customWidth="true" hidden="false" outlineLevel="0" max="90" min="90" style="3" width="9.21"/>
    <col collapsed="false" customWidth="true" hidden="false" outlineLevel="0" max="91" min="91" style="3" width="12.43"/>
    <col collapsed="false" customWidth="true" hidden="false" outlineLevel="0" max="92" min="92" style="3" width="10.66"/>
    <col collapsed="false" customWidth="true" hidden="false" outlineLevel="0" max="93" min="93" style="3" width="11.1"/>
    <col collapsed="false" customWidth="true" hidden="false" outlineLevel="0" max="94" min="94" style="3" width="11.32"/>
    <col collapsed="false" customWidth="true" hidden="false" outlineLevel="0" max="95" min="95" style="3" width="12.43"/>
    <col collapsed="false" customWidth="true" hidden="false" outlineLevel="0" max="96" min="96" style="3" width="12.21"/>
    <col collapsed="false" customWidth="true" hidden="false" outlineLevel="0" max="97" min="97" style="3" width="9.55"/>
    <col collapsed="false" customWidth="true" hidden="false" outlineLevel="0" max="98" min="98" style="3" width="10.32"/>
    <col collapsed="false" customWidth="true" hidden="false" outlineLevel="0" max="99" min="99" style="3" width="11.87"/>
    <col collapsed="false" customWidth="true" hidden="false" outlineLevel="0" max="102" min="100" style="3" width="11.32"/>
    <col collapsed="false" customWidth="true" hidden="true" outlineLevel="0" max="103" min="103" style="3" width="11.32"/>
    <col collapsed="false" customWidth="true" hidden="true" outlineLevel="0" max="104" min="104" style="3" width="14.1"/>
    <col collapsed="false" customWidth="true" hidden="true" outlineLevel="0" max="105" min="105" style="3" width="16.77"/>
    <col collapsed="false" customWidth="true" hidden="true" outlineLevel="0" max="106" min="106" style="3" width="12.43"/>
    <col collapsed="false" customWidth="true" hidden="true" outlineLevel="0" max="107" min="107" style="3" width="13.76"/>
    <col collapsed="false" customWidth="false" hidden="true" outlineLevel="0" max="108" min="108" style="3" width="9.1"/>
    <col collapsed="false" customWidth="true" hidden="true" outlineLevel="0" max="109" min="109" style="3" width="15.66"/>
    <col collapsed="false" customWidth="false" hidden="true" outlineLevel="0" max="113" min="110" style="3" width="9.1"/>
    <col collapsed="false" customWidth="false" hidden="false" outlineLevel="0" max="257" min="114" style="3" width="9.1"/>
  </cols>
  <sheetData>
    <row r="1" s="10" customFormat="true" ht="75.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7" t="s">
        <v>0</v>
      </c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8" t="str">
        <f aca="false">AY1</f>
        <v>Оперативные данные по полевым работам по Можгинскому району на 15 августа 2016 года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9"/>
    </row>
    <row r="2" s="35" customFormat="true" ht="77.4" hidden="false" customHeight="true" outlineLevel="0" collapsed="false">
      <c r="A2" s="11"/>
      <c r="B2" s="11" t="s">
        <v>1</v>
      </c>
      <c r="C2" s="12" t="s">
        <v>2</v>
      </c>
      <c r="D2" s="12"/>
      <c r="E2" s="13" t="s">
        <v>3</v>
      </c>
      <c r="F2" s="13"/>
      <c r="G2" s="13"/>
      <c r="H2" s="13"/>
      <c r="I2" s="13"/>
      <c r="J2" s="13"/>
      <c r="K2" s="13"/>
      <c r="L2" s="14" t="s">
        <v>4</v>
      </c>
      <c r="M2" s="14"/>
      <c r="N2" s="14"/>
      <c r="O2" s="14"/>
      <c r="P2" s="14"/>
      <c r="Q2" s="15" t="s">
        <v>5</v>
      </c>
      <c r="R2" s="15"/>
      <c r="S2" s="15"/>
      <c r="T2" s="16" t="s">
        <v>6</v>
      </c>
      <c r="U2" s="16"/>
      <c r="V2" s="17" t="s">
        <v>7</v>
      </c>
      <c r="W2" s="17"/>
      <c r="X2" s="18" t="s">
        <v>8</v>
      </c>
      <c r="Y2" s="18"/>
      <c r="Z2" s="19" t="s">
        <v>1</v>
      </c>
      <c r="AA2" s="18" t="s">
        <v>9</v>
      </c>
      <c r="AB2" s="18"/>
      <c r="AC2" s="20" t="s">
        <v>10</v>
      </c>
      <c r="AD2" s="20"/>
      <c r="AE2" s="20"/>
      <c r="AF2" s="20"/>
      <c r="AG2" s="18" t="s">
        <v>11</v>
      </c>
      <c r="AH2" s="18"/>
      <c r="AI2" s="21" t="s">
        <v>12</v>
      </c>
      <c r="AJ2" s="21"/>
      <c r="AK2" s="21"/>
      <c r="AL2" s="18" t="s">
        <v>13</v>
      </c>
      <c r="AM2" s="18"/>
      <c r="AN2" s="18"/>
      <c r="AO2" s="18"/>
      <c r="AP2" s="18"/>
      <c r="AQ2" s="22" t="s">
        <v>14</v>
      </c>
      <c r="AR2" s="22"/>
      <c r="AS2" s="22"/>
      <c r="AT2" s="22"/>
      <c r="AU2" s="22"/>
      <c r="AV2" s="23" t="s">
        <v>15</v>
      </c>
      <c r="AW2" s="23" t="s">
        <v>16</v>
      </c>
      <c r="AX2" s="24" t="s">
        <v>17</v>
      </c>
      <c r="AY2" s="24"/>
      <c r="AZ2" s="24"/>
      <c r="BA2" s="24"/>
      <c r="BB2" s="25" t="s">
        <v>18</v>
      </c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6"/>
      <c r="BQ2" s="21" t="s">
        <v>19</v>
      </c>
      <c r="BR2" s="27" t="s">
        <v>20</v>
      </c>
      <c r="BS2" s="28" t="s">
        <v>21</v>
      </c>
      <c r="BT2" s="29" t="s">
        <v>22</v>
      </c>
      <c r="BU2" s="29" t="s">
        <v>23</v>
      </c>
      <c r="BV2" s="30" t="s">
        <v>24</v>
      </c>
      <c r="BW2" s="30"/>
      <c r="BX2" s="30"/>
      <c r="BY2" s="30" t="s">
        <v>25</v>
      </c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 t="s">
        <v>26</v>
      </c>
      <c r="CL2" s="30" t="s">
        <v>27</v>
      </c>
      <c r="CM2" s="30" t="s">
        <v>28</v>
      </c>
      <c r="CN2" s="31" t="s">
        <v>29</v>
      </c>
      <c r="CO2" s="31"/>
      <c r="CP2" s="31"/>
      <c r="CQ2" s="31"/>
      <c r="CR2" s="32" t="s">
        <v>30</v>
      </c>
      <c r="CS2" s="30" t="s">
        <v>31</v>
      </c>
      <c r="CT2" s="30"/>
      <c r="CU2" s="33" t="s">
        <v>32</v>
      </c>
      <c r="CV2" s="33"/>
      <c r="CW2" s="34" t="s">
        <v>33</v>
      </c>
      <c r="CX2" s="34"/>
      <c r="CY2" s="30" t="s">
        <v>34</v>
      </c>
    </row>
    <row r="3" s="43" customFormat="true" ht="54.6" hidden="false" customHeight="true" outlineLevel="0" collapsed="false">
      <c r="A3" s="11"/>
      <c r="B3" s="11"/>
      <c r="C3" s="36" t="s">
        <v>35</v>
      </c>
      <c r="D3" s="12" t="s">
        <v>36</v>
      </c>
      <c r="E3" s="13" t="s">
        <v>37</v>
      </c>
      <c r="F3" s="13"/>
      <c r="G3" s="13"/>
      <c r="H3" s="13"/>
      <c r="I3" s="13" t="s">
        <v>38</v>
      </c>
      <c r="J3" s="13"/>
      <c r="K3" s="13"/>
      <c r="L3" s="14" t="s">
        <v>39</v>
      </c>
      <c r="M3" s="14"/>
      <c r="N3" s="14"/>
      <c r="O3" s="14" t="s">
        <v>38</v>
      </c>
      <c r="P3" s="14"/>
      <c r="Q3" s="15"/>
      <c r="R3" s="15"/>
      <c r="S3" s="15"/>
      <c r="T3" s="16"/>
      <c r="U3" s="16"/>
      <c r="V3" s="17"/>
      <c r="W3" s="17"/>
      <c r="X3" s="18"/>
      <c r="Y3" s="18"/>
      <c r="Z3" s="37"/>
      <c r="AA3" s="18"/>
      <c r="AB3" s="18"/>
      <c r="AC3" s="38" t="s">
        <v>40</v>
      </c>
      <c r="AD3" s="16" t="s">
        <v>41</v>
      </c>
      <c r="AE3" s="16"/>
      <c r="AF3" s="16"/>
      <c r="AG3" s="18"/>
      <c r="AH3" s="18"/>
      <c r="AI3" s="21"/>
      <c r="AJ3" s="21"/>
      <c r="AK3" s="21"/>
      <c r="AL3" s="18"/>
      <c r="AM3" s="18"/>
      <c r="AN3" s="18"/>
      <c r="AO3" s="18"/>
      <c r="AP3" s="18"/>
      <c r="AQ3" s="22"/>
      <c r="AR3" s="22"/>
      <c r="AS3" s="22"/>
      <c r="AT3" s="22"/>
      <c r="AU3" s="22"/>
      <c r="AV3" s="23"/>
      <c r="AW3" s="23"/>
      <c r="AX3" s="24"/>
      <c r="AY3" s="24"/>
      <c r="AZ3" s="24"/>
      <c r="BA3" s="24"/>
      <c r="BB3" s="18" t="s">
        <v>42</v>
      </c>
      <c r="BC3" s="18"/>
      <c r="BD3" s="18"/>
      <c r="BE3" s="18"/>
      <c r="BF3" s="18" t="s">
        <v>43</v>
      </c>
      <c r="BG3" s="18"/>
      <c r="BH3" s="18"/>
      <c r="BI3" s="18"/>
      <c r="BJ3" s="18" t="s">
        <v>44</v>
      </c>
      <c r="BK3" s="18"/>
      <c r="BL3" s="18"/>
      <c r="BM3" s="18"/>
      <c r="BN3" s="18" t="s">
        <v>45</v>
      </c>
      <c r="BO3" s="18"/>
      <c r="BP3" s="18" t="s">
        <v>46</v>
      </c>
      <c r="BQ3" s="21"/>
      <c r="BR3" s="27"/>
      <c r="BS3" s="28"/>
      <c r="BT3" s="29"/>
      <c r="BU3" s="29"/>
      <c r="BV3" s="30"/>
      <c r="BW3" s="30"/>
      <c r="BX3" s="30"/>
      <c r="BY3" s="30" t="s">
        <v>47</v>
      </c>
      <c r="BZ3" s="30"/>
      <c r="CA3" s="30"/>
      <c r="CB3" s="30"/>
      <c r="CC3" s="30"/>
      <c r="CD3" s="30"/>
      <c r="CE3" s="30"/>
      <c r="CF3" s="30"/>
      <c r="CG3" s="30"/>
      <c r="CH3" s="30"/>
      <c r="CI3" s="32" t="s">
        <v>48</v>
      </c>
      <c r="CJ3" s="32" t="s">
        <v>49</v>
      </c>
      <c r="CK3" s="30"/>
      <c r="CL3" s="30"/>
      <c r="CM3" s="30"/>
      <c r="CN3" s="32" t="s">
        <v>50</v>
      </c>
      <c r="CO3" s="32"/>
      <c r="CP3" s="32" t="s">
        <v>51</v>
      </c>
      <c r="CQ3" s="32"/>
      <c r="CR3" s="32"/>
      <c r="CS3" s="30"/>
      <c r="CT3" s="30"/>
      <c r="CU3" s="39" t="s">
        <v>40</v>
      </c>
      <c r="CV3" s="40" t="s">
        <v>41</v>
      </c>
      <c r="CW3" s="41" t="s">
        <v>40</v>
      </c>
      <c r="CX3" s="42" t="s">
        <v>41</v>
      </c>
      <c r="CY3" s="30"/>
    </row>
    <row r="4" s="43" customFormat="true" ht="72" hidden="false" customHeight="true" outlineLevel="0" collapsed="false">
      <c r="A4" s="11"/>
      <c r="B4" s="11"/>
      <c r="C4" s="44" t="s">
        <v>41</v>
      </c>
      <c r="D4" s="45" t="s">
        <v>41</v>
      </c>
      <c r="E4" s="46" t="s">
        <v>40</v>
      </c>
      <c r="F4" s="12" t="s">
        <v>41</v>
      </c>
      <c r="G4" s="47" t="s">
        <v>52</v>
      </c>
      <c r="H4" s="12" t="s">
        <v>53</v>
      </c>
      <c r="I4" s="46" t="s">
        <v>40</v>
      </c>
      <c r="J4" s="12" t="s">
        <v>41</v>
      </c>
      <c r="K4" s="47" t="s">
        <v>52</v>
      </c>
      <c r="L4" s="48" t="s">
        <v>40</v>
      </c>
      <c r="M4" s="49" t="s">
        <v>41</v>
      </c>
      <c r="N4" s="50" t="s">
        <v>54</v>
      </c>
      <c r="O4" s="51" t="s">
        <v>40</v>
      </c>
      <c r="P4" s="21" t="s">
        <v>41</v>
      </c>
      <c r="Q4" s="51" t="s">
        <v>40</v>
      </c>
      <c r="R4" s="52" t="s">
        <v>41</v>
      </c>
      <c r="S4" s="53" t="s">
        <v>52</v>
      </c>
      <c r="T4" s="54" t="s">
        <v>40</v>
      </c>
      <c r="U4" s="55" t="s">
        <v>41</v>
      </c>
      <c r="V4" s="54" t="s">
        <v>40</v>
      </c>
      <c r="W4" s="55" t="s">
        <v>41</v>
      </c>
      <c r="X4" s="54" t="s">
        <v>40</v>
      </c>
      <c r="Y4" s="55" t="s">
        <v>41</v>
      </c>
      <c r="Z4" s="55"/>
      <c r="AA4" s="56" t="s">
        <v>40</v>
      </c>
      <c r="AB4" s="50" t="s">
        <v>41</v>
      </c>
      <c r="AC4" s="38"/>
      <c r="AD4" s="49" t="s">
        <v>55</v>
      </c>
      <c r="AE4" s="49" t="s">
        <v>56</v>
      </c>
      <c r="AF4" s="49" t="s">
        <v>57</v>
      </c>
      <c r="AG4" s="38" t="s">
        <v>40</v>
      </c>
      <c r="AH4" s="57" t="s">
        <v>41</v>
      </c>
      <c r="AI4" s="18" t="s">
        <v>58</v>
      </c>
      <c r="AJ4" s="18" t="s">
        <v>59</v>
      </c>
      <c r="AK4" s="18" t="s">
        <v>60</v>
      </c>
      <c r="AL4" s="58" t="s">
        <v>35</v>
      </c>
      <c r="AM4" s="58" t="s">
        <v>59</v>
      </c>
      <c r="AN4" s="18" t="s">
        <v>36</v>
      </c>
      <c r="AO4" s="59" t="s">
        <v>61</v>
      </c>
      <c r="AP4" s="60" t="s">
        <v>60</v>
      </c>
      <c r="AQ4" s="61" t="s">
        <v>61</v>
      </c>
      <c r="AR4" s="61" t="s">
        <v>59</v>
      </c>
      <c r="AS4" s="61" t="s">
        <v>62</v>
      </c>
      <c r="AT4" s="61" t="s">
        <v>63</v>
      </c>
      <c r="AU4" s="61" t="s">
        <v>64</v>
      </c>
      <c r="AV4" s="60"/>
      <c r="AW4" s="60"/>
      <c r="AX4" s="60" t="s">
        <v>40</v>
      </c>
      <c r="AY4" s="60" t="s">
        <v>65</v>
      </c>
      <c r="AZ4" s="60" t="s">
        <v>52</v>
      </c>
      <c r="BA4" s="60" t="s">
        <v>66</v>
      </c>
      <c r="BB4" s="60" t="s">
        <v>40</v>
      </c>
      <c r="BC4" s="60" t="s">
        <v>41</v>
      </c>
      <c r="BD4" s="60" t="s">
        <v>52</v>
      </c>
      <c r="BE4" s="60" t="s">
        <v>67</v>
      </c>
      <c r="BF4" s="60" t="s">
        <v>40</v>
      </c>
      <c r="BG4" s="60" t="s">
        <v>41</v>
      </c>
      <c r="BH4" s="60" t="s">
        <v>52</v>
      </c>
      <c r="BI4" s="60" t="s">
        <v>67</v>
      </c>
      <c r="BJ4" s="60" t="s">
        <v>40</v>
      </c>
      <c r="BK4" s="60" t="s">
        <v>41</v>
      </c>
      <c r="BL4" s="60" t="s">
        <v>52</v>
      </c>
      <c r="BM4" s="60" t="s">
        <v>68</v>
      </c>
      <c r="BN4" s="58" t="s">
        <v>40</v>
      </c>
      <c r="BO4" s="58" t="s">
        <v>41</v>
      </c>
      <c r="BP4" s="58" t="s">
        <v>69</v>
      </c>
      <c r="BQ4" s="21"/>
      <c r="BR4" s="27"/>
      <c r="BS4" s="28"/>
      <c r="BT4" s="29"/>
      <c r="BU4" s="29"/>
      <c r="BV4" s="41" t="s">
        <v>40</v>
      </c>
      <c r="BW4" s="30" t="s">
        <v>41</v>
      </c>
      <c r="BX4" s="32" t="s">
        <v>70</v>
      </c>
      <c r="BY4" s="29" t="s">
        <v>71</v>
      </c>
      <c r="BZ4" s="62" t="s">
        <v>72</v>
      </c>
      <c r="CA4" s="62" t="s">
        <v>73</v>
      </c>
      <c r="CB4" s="62" t="s">
        <v>74</v>
      </c>
      <c r="CC4" s="62" t="s">
        <v>75</v>
      </c>
      <c r="CD4" s="62" t="s">
        <v>76</v>
      </c>
      <c r="CE4" s="62" t="s">
        <v>77</v>
      </c>
      <c r="CF4" s="62" t="s">
        <v>78</v>
      </c>
      <c r="CG4" s="62" t="s">
        <v>79</v>
      </c>
      <c r="CH4" s="63" t="s">
        <v>66</v>
      </c>
      <c r="CI4" s="32"/>
      <c r="CJ4" s="32"/>
      <c r="CK4" s="30" t="s">
        <v>52</v>
      </c>
      <c r="CL4" s="30" t="s">
        <v>80</v>
      </c>
      <c r="CM4" s="30"/>
      <c r="CN4" s="63" t="s">
        <v>40</v>
      </c>
      <c r="CO4" s="30" t="s">
        <v>41</v>
      </c>
      <c r="CP4" s="63" t="s">
        <v>40</v>
      </c>
      <c r="CQ4" s="30" t="s">
        <v>41</v>
      </c>
      <c r="CR4" s="30" t="s">
        <v>69</v>
      </c>
      <c r="CS4" s="30" t="s">
        <v>81</v>
      </c>
      <c r="CT4" s="64" t="s">
        <v>69</v>
      </c>
      <c r="CU4" s="65" t="s">
        <v>81</v>
      </c>
      <c r="CV4" s="66" t="s">
        <v>81</v>
      </c>
      <c r="CW4" s="67"/>
      <c r="CX4" s="66"/>
      <c r="CY4" s="66"/>
      <c r="CZ4" s="43" t="s">
        <v>82</v>
      </c>
      <c r="DA4" s="43" t="s">
        <v>83</v>
      </c>
      <c r="DB4" s="43" t="s">
        <v>84</v>
      </c>
      <c r="DC4" s="43" t="s">
        <v>85</v>
      </c>
      <c r="DE4" s="68" t="s">
        <v>86</v>
      </c>
    </row>
    <row r="5" s="96" customFormat="true" ht="34.95" hidden="false" customHeight="true" outlineLevel="0" collapsed="false">
      <c r="A5" s="69" t="n">
        <v>1</v>
      </c>
      <c r="B5" s="70" t="s">
        <v>87</v>
      </c>
      <c r="C5" s="71" t="n">
        <v>500</v>
      </c>
      <c r="D5" s="72"/>
      <c r="E5" s="73" t="n">
        <v>6000</v>
      </c>
      <c r="F5" s="72" t="n">
        <v>6000</v>
      </c>
      <c r="G5" s="74" t="n">
        <f aca="false">F5/E5*100</f>
        <v>100</v>
      </c>
      <c r="H5" s="72" t="e">
        <f aca="false">F5-#REF!</f>
        <v>#REF!</v>
      </c>
      <c r="I5" s="73" t="n">
        <v>3765</v>
      </c>
      <c r="J5" s="72" t="n">
        <v>3765</v>
      </c>
      <c r="K5" s="74" t="n">
        <f aca="false">J5/I5*100</f>
        <v>100</v>
      </c>
      <c r="L5" s="75" t="n">
        <f aca="false">1400+181</f>
        <v>1581</v>
      </c>
      <c r="M5" s="76" t="n">
        <v>873</v>
      </c>
      <c r="N5" s="76"/>
      <c r="O5" s="73" t="n">
        <v>3765</v>
      </c>
      <c r="P5" s="76"/>
      <c r="Q5" s="77" t="n">
        <f aca="false">4914+300</f>
        <v>5214</v>
      </c>
      <c r="R5" s="78" t="n">
        <v>5214</v>
      </c>
      <c r="S5" s="79" t="n">
        <f aca="false">R5/Q5*100</f>
        <v>100</v>
      </c>
      <c r="T5" s="75"/>
      <c r="U5" s="78"/>
      <c r="V5" s="80" t="n">
        <v>800</v>
      </c>
      <c r="W5" s="78" t="n">
        <v>800</v>
      </c>
      <c r="X5" s="80" t="n">
        <v>467</v>
      </c>
      <c r="Y5" s="78" t="n">
        <v>467</v>
      </c>
      <c r="Z5" s="70" t="s">
        <v>87</v>
      </c>
      <c r="AA5" s="81" t="n">
        <v>20</v>
      </c>
      <c r="AB5" s="82" t="n">
        <v>20</v>
      </c>
      <c r="AC5" s="81"/>
      <c r="AD5" s="82"/>
      <c r="AE5" s="82"/>
      <c r="AF5" s="82"/>
      <c r="AG5" s="81" t="n">
        <v>600</v>
      </c>
      <c r="AH5" s="82" t="n">
        <v>720</v>
      </c>
      <c r="AI5" s="82" t="n">
        <v>620</v>
      </c>
      <c r="AJ5" s="82"/>
      <c r="AK5" s="82"/>
      <c r="AL5" s="82" t="n">
        <v>5000</v>
      </c>
      <c r="AM5" s="82" t="n">
        <v>800</v>
      </c>
      <c r="AN5" s="82"/>
      <c r="AO5" s="83" t="n">
        <v>20</v>
      </c>
      <c r="AP5" s="83"/>
      <c r="AQ5" s="83"/>
      <c r="AR5" s="83"/>
      <c r="AS5" s="83"/>
      <c r="AT5" s="83"/>
      <c r="AU5" s="83"/>
      <c r="AV5" s="83"/>
      <c r="AW5" s="83" t="n">
        <v>2831</v>
      </c>
      <c r="AX5" s="84" t="n">
        <v>5060</v>
      </c>
      <c r="AY5" s="84" t="n">
        <v>5060</v>
      </c>
      <c r="AZ5" s="85" t="n">
        <f aca="false">AY5/AX5*100</f>
        <v>100</v>
      </c>
      <c r="BA5" s="84" t="n">
        <f aca="false">AY5-CZ5</f>
        <v>290</v>
      </c>
      <c r="BB5" s="84" t="n">
        <v>2550</v>
      </c>
      <c r="BC5" s="84" t="n">
        <v>3040</v>
      </c>
      <c r="BD5" s="85" t="n">
        <f aca="false">BC5/BB5*100</f>
        <v>119.21568627451</v>
      </c>
      <c r="BE5" s="86" t="n">
        <f aca="false">BC5-DA5</f>
        <v>0</v>
      </c>
      <c r="BF5" s="84" t="n">
        <v>22550</v>
      </c>
      <c r="BG5" s="84" t="n">
        <v>29152</v>
      </c>
      <c r="BH5" s="86" t="n">
        <f aca="false">BG5/BF5*100</f>
        <v>129.277161862528</v>
      </c>
      <c r="BI5" s="86" t="n">
        <f aca="false">BG5-DB5</f>
        <v>0</v>
      </c>
      <c r="BJ5" s="84" t="n">
        <v>19000</v>
      </c>
      <c r="BK5" s="84"/>
      <c r="BL5" s="87" t="n">
        <f aca="false">BK5/BJ5*100</f>
        <v>0</v>
      </c>
      <c r="BM5" s="88" t="n">
        <f aca="false">BK5-DC5</f>
        <v>0</v>
      </c>
      <c r="BN5" s="84" t="n">
        <v>4000</v>
      </c>
      <c r="BO5" s="84"/>
      <c r="BP5" s="84" t="n">
        <v>2297</v>
      </c>
      <c r="BQ5" s="89" t="n">
        <f aca="false">((BC5*0.45)+(BG5*0.35)+(BK5/1.33*0.18)+(BP5*0.2))/BS5*10</f>
        <v>43.4945770065076</v>
      </c>
      <c r="BR5" s="90"/>
      <c r="BS5" s="91" t="n">
        <v>2766</v>
      </c>
      <c r="BT5" s="90" t="n">
        <v>6988</v>
      </c>
      <c r="BU5" s="90" t="n">
        <v>800</v>
      </c>
      <c r="BV5" s="81" t="n">
        <v>6614</v>
      </c>
      <c r="BW5" s="82" t="n">
        <f aca="false">BX5+BY5</f>
        <v>6273</v>
      </c>
      <c r="BX5" s="82" t="n">
        <v>682</v>
      </c>
      <c r="BY5" s="90" t="n">
        <v>5591</v>
      </c>
      <c r="BZ5" s="92" t="n">
        <v>370</v>
      </c>
      <c r="CA5" s="92" t="n">
        <v>762</v>
      </c>
      <c r="CB5" s="92" t="n">
        <v>512</v>
      </c>
      <c r="CC5" s="93" t="n">
        <v>2646</v>
      </c>
      <c r="CD5" s="92" t="n">
        <v>1001</v>
      </c>
      <c r="CE5" s="92"/>
      <c r="CF5" s="92"/>
      <c r="CG5" s="93" t="n">
        <v>300</v>
      </c>
      <c r="CH5" s="81" t="n">
        <f aca="false">BY5-DE5</f>
        <v>50</v>
      </c>
      <c r="CI5" s="82" t="n">
        <v>16235.6</v>
      </c>
      <c r="CJ5" s="94" t="n">
        <f aca="false">CI5/BY5*10</f>
        <v>29.0388123770345</v>
      </c>
      <c r="CK5" s="94" t="n">
        <f aca="false">BW5/BV5*100</f>
        <v>94.8442697308739</v>
      </c>
      <c r="CL5" s="82" t="n">
        <v>5</v>
      </c>
      <c r="CM5" s="82"/>
      <c r="CN5" s="81" t="n">
        <v>372</v>
      </c>
      <c r="CO5" s="82" t="n">
        <v>372</v>
      </c>
      <c r="CP5" s="81" t="n">
        <v>1416</v>
      </c>
      <c r="CQ5" s="82" t="n">
        <v>1401</v>
      </c>
      <c r="CR5" s="82"/>
      <c r="CS5" s="82" t="n">
        <v>40</v>
      </c>
      <c r="CT5" s="82" t="n">
        <v>6</v>
      </c>
      <c r="CU5" s="81" t="n">
        <v>6000</v>
      </c>
      <c r="CV5" s="82" t="n">
        <v>740</v>
      </c>
      <c r="CW5" s="81" t="n">
        <v>1500</v>
      </c>
      <c r="CX5" s="82"/>
      <c r="CY5" s="95"/>
      <c r="CZ5" s="96" t="n">
        <v>4770</v>
      </c>
      <c r="DA5" s="96" t="n">
        <v>3040</v>
      </c>
      <c r="DB5" s="96" t="n">
        <v>29152</v>
      </c>
      <c r="DE5" s="90" t="n">
        <v>5541</v>
      </c>
    </row>
    <row r="6" s="96" customFormat="true" ht="34.95" hidden="false" customHeight="true" outlineLevel="0" collapsed="false">
      <c r="A6" s="69" t="n">
        <v>2</v>
      </c>
      <c r="B6" s="70" t="s">
        <v>88</v>
      </c>
      <c r="C6" s="71"/>
      <c r="D6" s="72"/>
      <c r="E6" s="73" t="n">
        <v>986</v>
      </c>
      <c r="F6" s="72" t="n">
        <v>986</v>
      </c>
      <c r="G6" s="74" t="n">
        <f aca="false">F6/E6*100</f>
        <v>100</v>
      </c>
      <c r="H6" s="72" t="e">
        <f aca="false">F6-#REF!</f>
        <v>#REF!</v>
      </c>
      <c r="I6" s="73"/>
      <c r="J6" s="72"/>
      <c r="K6" s="74"/>
      <c r="L6" s="75"/>
      <c r="M6" s="76"/>
      <c r="N6" s="76"/>
      <c r="O6" s="73"/>
      <c r="P6" s="76"/>
      <c r="Q6" s="77" t="n">
        <v>886</v>
      </c>
      <c r="R6" s="76" t="n">
        <v>886</v>
      </c>
      <c r="S6" s="79" t="n">
        <f aca="false">R6/Q6*100</f>
        <v>100</v>
      </c>
      <c r="T6" s="75"/>
      <c r="U6" s="78"/>
      <c r="V6" s="80"/>
      <c r="W6" s="78"/>
      <c r="X6" s="80"/>
      <c r="Y6" s="78"/>
      <c r="Z6" s="70" t="s">
        <v>88</v>
      </c>
      <c r="AA6" s="81" t="n">
        <v>100</v>
      </c>
      <c r="AB6" s="82" t="n">
        <v>100</v>
      </c>
      <c r="AC6" s="97"/>
      <c r="AD6" s="98"/>
      <c r="AE6" s="98"/>
      <c r="AF6" s="98"/>
      <c r="AG6" s="97"/>
      <c r="AH6" s="98"/>
      <c r="AI6" s="98"/>
      <c r="AJ6" s="98"/>
      <c r="AK6" s="98"/>
      <c r="AL6" s="99" t="n">
        <v>886</v>
      </c>
      <c r="AM6" s="99"/>
      <c r="AN6" s="98"/>
      <c r="AO6" s="100" t="n">
        <v>100</v>
      </c>
      <c r="AP6" s="101"/>
      <c r="AQ6" s="101"/>
      <c r="AR6" s="101"/>
      <c r="AS6" s="101"/>
      <c r="AT6" s="101"/>
      <c r="AU6" s="101"/>
      <c r="AV6" s="101"/>
      <c r="AW6" s="101"/>
      <c r="AX6" s="102" t="n">
        <v>0</v>
      </c>
      <c r="AY6" s="15"/>
      <c r="AZ6" s="85"/>
      <c r="BA6" s="84" t="n">
        <f aca="false">AY6-CZ6</f>
        <v>0</v>
      </c>
      <c r="BB6" s="102" t="n">
        <v>0</v>
      </c>
      <c r="BC6" s="102"/>
      <c r="BD6" s="85"/>
      <c r="BE6" s="86" t="n">
        <f aca="false">BC6-DA6</f>
        <v>0</v>
      </c>
      <c r="BF6" s="102" t="n">
        <v>0</v>
      </c>
      <c r="BG6" s="102"/>
      <c r="BH6" s="85"/>
      <c r="BI6" s="86" t="n">
        <f aca="false">BG6-DB6</f>
        <v>0</v>
      </c>
      <c r="BJ6" s="102" t="n">
        <v>0</v>
      </c>
      <c r="BK6" s="102"/>
      <c r="BL6" s="87"/>
      <c r="BM6" s="88" t="n">
        <f aca="false">BK6-DC6</f>
        <v>0</v>
      </c>
      <c r="BN6" s="102" t="n">
        <v>0</v>
      </c>
      <c r="BO6" s="102"/>
      <c r="BP6" s="102"/>
      <c r="BQ6" s="89" t="n">
        <f aca="false">((BC6*0.45)+(BG6*0.35)+(BK6/1.33*0.18)+(BP6*0.2))/BS6*10</f>
        <v>0</v>
      </c>
      <c r="BR6" s="90"/>
      <c r="BS6" s="91" t="n">
        <v>966</v>
      </c>
      <c r="BT6" s="90"/>
      <c r="BU6" s="90"/>
      <c r="BV6" s="81" t="n">
        <v>886</v>
      </c>
      <c r="BW6" s="82" t="n">
        <f aca="false">BX6+BY6</f>
        <v>686</v>
      </c>
      <c r="BX6" s="82"/>
      <c r="BY6" s="90" t="n">
        <v>686</v>
      </c>
      <c r="BZ6" s="92"/>
      <c r="CA6" s="92"/>
      <c r="CB6" s="92" t="n">
        <v>210</v>
      </c>
      <c r="CC6" s="93" t="n">
        <v>476</v>
      </c>
      <c r="CD6" s="92"/>
      <c r="CE6" s="92"/>
      <c r="CF6" s="92"/>
      <c r="CG6" s="92"/>
      <c r="CH6" s="81" t="n">
        <f aca="false">BY6-DE6</f>
        <v>210</v>
      </c>
      <c r="CI6" s="82" t="n">
        <v>1265.3</v>
      </c>
      <c r="CJ6" s="94" t="n">
        <f aca="false">CI6/BY6*10</f>
        <v>18.4446064139942</v>
      </c>
      <c r="CK6" s="94" t="n">
        <f aca="false">BW6/BV6*100</f>
        <v>77.4266365688488</v>
      </c>
      <c r="CL6" s="82" t="n">
        <v>8</v>
      </c>
      <c r="CM6" s="82"/>
      <c r="CN6" s="81" t="n">
        <v>0</v>
      </c>
      <c r="CO6" s="82"/>
      <c r="CP6" s="81" t="n">
        <v>235</v>
      </c>
      <c r="CQ6" s="82"/>
      <c r="CR6" s="82"/>
      <c r="CS6" s="82"/>
      <c r="CT6" s="82"/>
      <c r="CU6" s="81" t="n">
        <v>986</v>
      </c>
      <c r="CV6" s="82"/>
      <c r="CW6" s="81"/>
      <c r="CX6" s="82"/>
      <c r="CY6" s="103"/>
      <c r="DE6" s="90" t="n">
        <v>476</v>
      </c>
    </row>
    <row r="7" s="96" customFormat="true" ht="34.95" hidden="false" customHeight="true" outlineLevel="0" collapsed="false">
      <c r="A7" s="69" t="n">
        <v>3</v>
      </c>
      <c r="B7" s="70" t="s">
        <v>89</v>
      </c>
      <c r="C7" s="71" t="n">
        <v>320</v>
      </c>
      <c r="D7" s="72"/>
      <c r="E7" s="73" t="n">
        <v>1500</v>
      </c>
      <c r="F7" s="72" t="n">
        <v>1500</v>
      </c>
      <c r="G7" s="74" t="n">
        <f aca="false">F7/E7*100</f>
        <v>100</v>
      </c>
      <c r="H7" s="72" t="e">
        <f aca="false">F7-#REF!</f>
        <v>#REF!</v>
      </c>
      <c r="I7" s="73" t="n">
        <v>1391</v>
      </c>
      <c r="J7" s="72" t="n">
        <v>1391</v>
      </c>
      <c r="K7" s="74" t="n">
        <f aca="false">J7/I7*100</f>
        <v>100</v>
      </c>
      <c r="L7" s="75" t="n">
        <v>400</v>
      </c>
      <c r="M7" s="76" t="n">
        <v>400</v>
      </c>
      <c r="N7" s="76"/>
      <c r="O7" s="73" t="n">
        <v>1391</v>
      </c>
      <c r="P7" s="76"/>
      <c r="Q7" s="77" t="n">
        <f aca="false">1288+100</f>
        <v>1388</v>
      </c>
      <c r="R7" s="78" t="n">
        <v>1388</v>
      </c>
      <c r="S7" s="79" t="n">
        <f aca="false">R7/Q7*100</f>
        <v>100</v>
      </c>
      <c r="T7" s="75"/>
      <c r="U7" s="78"/>
      <c r="V7" s="80" t="n">
        <v>275</v>
      </c>
      <c r="W7" s="78" t="n">
        <v>275</v>
      </c>
      <c r="X7" s="80" t="n">
        <v>158</v>
      </c>
      <c r="Y7" s="78" t="n">
        <v>158</v>
      </c>
      <c r="Z7" s="70" t="s">
        <v>89</v>
      </c>
      <c r="AA7" s="81"/>
      <c r="AB7" s="82"/>
      <c r="AC7" s="104"/>
      <c r="AD7" s="105"/>
      <c r="AE7" s="105"/>
      <c r="AF7" s="105"/>
      <c r="AG7" s="104" t="n">
        <v>690</v>
      </c>
      <c r="AH7" s="106" t="n">
        <v>690</v>
      </c>
      <c r="AI7" s="106" t="n">
        <v>40</v>
      </c>
      <c r="AJ7" s="106"/>
      <c r="AK7" s="106"/>
      <c r="AL7" s="106" t="n">
        <v>1200</v>
      </c>
      <c r="AM7" s="106" t="n">
        <v>200</v>
      </c>
      <c r="AN7" s="106"/>
      <c r="AO7" s="86"/>
      <c r="AP7" s="107"/>
      <c r="AQ7" s="107"/>
      <c r="AR7" s="107"/>
      <c r="AS7" s="107"/>
      <c r="AT7" s="107"/>
      <c r="AU7" s="107"/>
      <c r="AV7" s="107"/>
      <c r="AW7" s="107"/>
      <c r="AX7" s="86" t="n">
        <v>1782</v>
      </c>
      <c r="AY7" s="86" t="n">
        <v>1623</v>
      </c>
      <c r="AZ7" s="85" t="n">
        <f aca="false">AY7/AX7*100</f>
        <v>91.0774410774411</v>
      </c>
      <c r="BA7" s="84" t="n">
        <f aca="false">AY7-CZ7</f>
        <v>0</v>
      </c>
      <c r="BB7" s="86" t="n">
        <v>800</v>
      </c>
      <c r="BC7" s="86" t="n">
        <v>978</v>
      </c>
      <c r="BD7" s="86" t="n">
        <f aca="false">BC7/BB7*100</f>
        <v>122.25</v>
      </c>
      <c r="BE7" s="86" t="n">
        <f aca="false">BC7-DA7</f>
        <v>54</v>
      </c>
      <c r="BF7" s="86" t="n">
        <v>5000</v>
      </c>
      <c r="BG7" s="86" t="n">
        <v>12115</v>
      </c>
      <c r="BH7" s="85" t="n">
        <f aca="false">BG7/BF7*100</f>
        <v>242.3</v>
      </c>
      <c r="BI7" s="86" t="n">
        <f aca="false">BG7-DB7</f>
        <v>0</v>
      </c>
      <c r="BJ7" s="86" t="n">
        <v>12500</v>
      </c>
      <c r="BK7" s="86" t="n">
        <v>12798</v>
      </c>
      <c r="BL7" s="87" t="n">
        <f aca="false">BK7/BJ7*100</f>
        <v>102.384</v>
      </c>
      <c r="BM7" s="88" t="n">
        <f aca="false">BK7-DC7</f>
        <v>0</v>
      </c>
      <c r="BN7" s="86" t="n">
        <v>1200</v>
      </c>
      <c r="BO7" s="86"/>
      <c r="BP7" s="86" t="n">
        <v>220</v>
      </c>
      <c r="BQ7" s="89" t="n">
        <f aca="false">((BC7*0.45)+(BG7*0.35)+(BK7/1.33*0.18)+(BP7*0.2))/BS7*10</f>
        <v>42.4763825682628</v>
      </c>
      <c r="BR7" s="90" t="n">
        <v>2192</v>
      </c>
      <c r="BS7" s="91" t="n">
        <v>1520</v>
      </c>
      <c r="BT7" s="90" t="n">
        <v>450</v>
      </c>
      <c r="BU7" s="90" t="n">
        <v>362</v>
      </c>
      <c r="BV7" s="81" t="n">
        <v>1696</v>
      </c>
      <c r="BW7" s="82" t="n">
        <f aca="false">BX7+BY7</f>
        <v>1087</v>
      </c>
      <c r="BX7" s="82"/>
      <c r="BY7" s="90" t="n">
        <v>1087</v>
      </c>
      <c r="BZ7" s="93" t="n">
        <v>42</v>
      </c>
      <c r="CA7" s="92" t="n">
        <v>276</v>
      </c>
      <c r="CB7" s="92"/>
      <c r="CC7" s="92" t="n">
        <v>564</v>
      </c>
      <c r="CD7" s="92" t="n">
        <v>105</v>
      </c>
      <c r="CE7" s="92"/>
      <c r="CF7" s="92"/>
      <c r="CG7" s="93" t="n">
        <v>100</v>
      </c>
      <c r="CH7" s="81" t="n">
        <f aca="false">BY7-DE7</f>
        <v>37</v>
      </c>
      <c r="CI7" s="82" t="n">
        <v>4049.05</v>
      </c>
      <c r="CJ7" s="94" t="n">
        <f aca="false">CI7/BY7*10</f>
        <v>37.2497700091996</v>
      </c>
      <c r="CK7" s="94" t="n">
        <f aca="false">BW7/BV7*100</f>
        <v>64.0919811320755</v>
      </c>
      <c r="CL7" s="82" t="n">
        <v>4</v>
      </c>
      <c r="CM7" s="82"/>
      <c r="CN7" s="81" t="n">
        <f aca="false">88+65</f>
        <v>153</v>
      </c>
      <c r="CO7" s="82" t="n">
        <v>150</v>
      </c>
      <c r="CP7" s="81" t="n">
        <v>373</v>
      </c>
      <c r="CQ7" s="82" t="n">
        <v>355</v>
      </c>
      <c r="CR7" s="82"/>
      <c r="CS7" s="82"/>
      <c r="CT7" s="82"/>
      <c r="CU7" s="81" t="n">
        <v>1500</v>
      </c>
      <c r="CV7" s="82" t="n">
        <v>696</v>
      </c>
      <c r="CW7" s="81" t="n">
        <v>400</v>
      </c>
      <c r="CX7" s="82"/>
      <c r="CY7" s="103"/>
      <c r="CZ7" s="96" t="n">
        <v>1623</v>
      </c>
      <c r="DA7" s="96" t="n">
        <v>924</v>
      </c>
      <c r="DB7" s="96" t="n">
        <v>12115</v>
      </c>
      <c r="DC7" s="96" t="n">
        <v>12798</v>
      </c>
      <c r="DE7" s="90" t="n">
        <v>1050</v>
      </c>
    </row>
    <row r="8" s="96" customFormat="true" ht="34.95" hidden="false" customHeight="true" outlineLevel="0" collapsed="false">
      <c r="A8" s="69" t="n">
        <v>4</v>
      </c>
      <c r="B8" s="108" t="s">
        <v>90</v>
      </c>
      <c r="C8" s="71" t="n">
        <v>130</v>
      </c>
      <c r="D8" s="72"/>
      <c r="E8" s="73" t="n">
        <v>500</v>
      </c>
      <c r="F8" s="72" t="n">
        <v>500</v>
      </c>
      <c r="G8" s="74" t="n">
        <f aca="false">F8/E8*100</f>
        <v>100</v>
      </c>
      <c r="H8" s="72" t="e">
        <f aca="false">F8-#REF!</f>
        <v>#REF!</v>
      </c>
      <c r="I8" s="73" t="n">
        <v>1169</v>
      </c>
      <c r="J8" s="72" t="n">
        <v>1169</v>
      </c>
      <c r="K8" s="74" t="n">
        <f aca="false">J8/I8*100</f>
        <v>100</v>
      </c>
      <c r="L8" s="75" t="n">
        <v>170</v>
      </c>
      <c r="M8" s="76" t="n">
        <v>120</v>
      </c>
      <c r="N8" s="76"/>
      <c r="O8" s="73" t="n">
        <v>1169</v>
      </c>
      <c r="P8" s="76"/>
      <c r="Q8" s="77" t="n">
        <v>464</v>
      </c>
      <c r="R8" s="78" t="n">
        <v>464</v>
      </c>
      <c r="S8" s="79" t="n">
        <f aca="false">R8/Q8*100</f>
        <v>100</v>
      </c>
      <c r="T8" s="75"/>
      <c r="U8" s="78"/>
      <c r="V8" s="80" t="n">
        <v>91</v>
      </c>
      <c r="W8" s="78" t="n">
        <v>91</v>
      </c>
      <c r="X8" s="80" t="n">
        <v>120</v>
      </c>
      <c r="Y8" s="78" t="n">
        <v>120</v>
      </c>
      <c r="Z8" s="70" t="s">
        <v>90</v>
      </c>
      <c r="AA8" s="81" t="n">
        <v>40</v>
      </c>
      <c r="AB8" s="82" t="n">
        <v>40</v>
      </c>
      <c r="AC8" s="104"/>
      <c r="AD8" s="105"/>
      <c r="AE8" s="105"/>
      <c r="AF8" s="105"/>
      <c r="AG8" s="104" t="n">
        <v>100</v>
      </c>
      <c r="AH8" s="105" t="n">
        <v>100</v>
      </c>
      <c r="AI8" s="105" t="n">
        <v>70</v>
      </c>
      <c r="AJ8" s="105" t="n">
        <v>45</v>
      </c>
      <c r="AK8" s="105"/>
      <c r="AL8" s="105" t="n">
        <v>245</v>
      </c>
      <c r="AM8" s="105" t="n">
        <v>91</v>
      </c>
      <c r="AN8" s="105"/>
      <c r="AO8" s="107" t="n">
        <v>40</v>
      </c>
      <c r="AP8" s="107"/>
      <c r="AQ8" s="107" t="n">
        <v>40</v>
      </c>
      <c r="AR8" s="107"/>
      <c r="AS8" s="107"/>
      <c r="AT8" s="107"/>
      <c r="AU8" s="107"/>
      <c r="AV8" s="107"/>
      <c r="AW8" s="107"/>
      <c r="AX8" s="86" t="n">
        <v>1696</v>
      </c>
      <c r="AY8" s="86" t="n">
        <v>1696</v>
      </c>
      <c r="AZ8" s="85" t="n">
        <f aca="false">AY8/AX8*100</f>
        <v>100</v>
      </c>
      <c r="BA8" s="84" t="n">
        <f aca="false">AY8-CZ8</f>
        <v>136</v>
      </c>
      <c r="BB8" s="86" t="n">
        <v>310</v>
      </c>
      <c r="BC8" s="86" t="n">
        <v>565</v>
      </c>
      <c r="BD8" s="85" t="n">
        <f aca="false">BC8/BB8*100</f>
        <v>182.258064516129</v>
      </c>
      <c r="BE8" s="86" t="n">
        <f aca="false">BC8-DA8</f>
        <v>0</v>
      </c>
      <c r="BF8" s="86" t="n">
        <v>1793</v>
      </c>
      <c r="BG8" s="86" t="n">
        <v>2400</v>
      </c>
      <c r="BH8" s="85" t="n">
        <f aca="false">BG8/BF8*100</f>
        <v>133.853876185165</v>
      </c>
      <c r="BI8" s="86" t="n">
        <f aca="false">BG8-DB8</f>
        <v>0</v>
      </c>
      <c r="BJ8" s="86" t="n">
        <v>2630</v>
      </c>
      <c r="BK8" s="86" t="n">
        <v>2200</v>
      </c>
      <c r="BL8" s="87" t="n">
        <f aca="false">BK8/BJ8*100</f>
        <v>83.6501901140685</v>
      </c>
      <c r="BM8" s="88" t="n">
        <f aca="false">BK8-DC8</f>
        <v>0</v>
      </c>
      <c r="BN8" s="86" t="n">
        <v>440</v>
      </c>
      <c r="BO8" s="86"/>
      <c r="BP8" s="86" t="n">
        <v>230</v>
      </c>
      <c r="BQ8" s="89" t="n">
        <f aca="false">((BC8*0.45)+(BG8*0.35)+(BK8/1.33*0.18)+(BP8*0.2))/BS8*10</f>
        <v>28.8753887731377</v>
      </c>
      <c r="BR8" s="90"/>
      <c r="BS8" s="91" t="n">
        <v>498</v>
      </c>
      <c r="BT8" s="90"/>
      <c r="BU8" s="90" t="n">
        <v>295</v>
      </c>
      <c r="BV8" s="81" t="n">
        <v>634</v>
      </c>
      <c r="BW8" s="82" t="n">
        <f aca="false">BX8+BY8</f>
        <v>585</v>
      </c>
      <c r="BX8" s="82"/>
      <c r="BY8" s="90" t="n">
        <v>585</v>
      </c>
      <c r="BZ8" s="92"/>
      <c r="CA8" s="93" t="n">
        <v>170</v>
      </c>
      <c r="CB8" s="92"/>
      <c r="CC8" s="93" t="n">
        <v>264</v>
      </c>
      <c r="CD8" s="92" t="n">
        <v>131</v>
      </c>
      <c r="CE8" s="92"/>
      <c r="CF8" s="92"/>
      <c r="CG8" s="92" t="n">
        <v>20</v>
      </c>
      <c r="CH8" s="81" t="n">
        <f aca="false">BY8-DE8</f>
        <v>45</v>
      </c>
      <c r="CI8" s="82" t="n">
        <v>936</v>
      </c>
      <c r="CJ8" s="94" t="n">
        <f aca="false">CI8/BY8*10</f>
        <v>16</v>
      </c>
      <c r="CK8" s="94" t="n">
        <f aca="false">BW8/BV8*100</f>
        <v>92.2712933753943</v>
      </c>
      <c r="CL8" s="82" t="n">
        <v>3</v>
      </c>
      <c r="CM8" s="82"/>
      <c r="CN8" s="81" t="n">
        <v>38</v>
      </c>
      <c r="CO8" s="82"/>
      <c r="CP8" s="81" t="n">
        <v>118.6</v>
      </c>
      <c r="CQ8" s="82" t="n">
        <v>65</v>
      </c>
      <c r="CR8" s="82"/>
      <c r="CS8" s="82"/>
      <c r="CT8" s="82"/>
      <c r="CU8" s="81" t="n">
        <v>500</v>
      </c>
      <c r="CV8" s="82" t="n">
        <v>20</v>
      </c>
      <c r="CW8" s="81" t="n">
        <v>170</v>
      </c>
      <c r="CX8" s="82"/>
      <c r="CY8" s="103"/>
      <c r="CZ8" s="96" t="n">
        <v>1560</v>
      </c>
      <c r="DA8" s="96" t="n">
        <v>565</v>
      </c>
      <c r="DB8" s="96" t="n">
        <v>2400</v>
      </c>
      <c r="DC8" s="96" t="n">
        <v>2200</v>
      </c>
      <c r="DE8" s="90" t="n">
        <v>540</v>
      </c>
    </row>
    <row r="9" s="96" customFormat="true" ht="34.95" hidden="false" customHeight="true" outlineLevel="0" collapsed="false">
      <c r="A9" s="69" t="n">
        <v>5</v>
      </c>
      <c r="B9" s="108" t="s">
        <v>91</v>
      </c>
      <c r="C9" s="109" t="n">
        <v>551.5</v>
      </c>
      <c r="D9" s="72"/>
      <c r="E9" s="73" t="n">
        <v>1300</v>
      </c>
      <c r="F9" s="72" t="n">
        <v>1300</v>
      </c>
      <c r="G9" s="74" t="n">
        <f aca="false">F9/E9*100</f>
        <v>100</v>
      </c>
      <c r="H9" s="72" t="e">
        <f aca="false">F9-#REF!</f>
        <v>#REF!</v>
      </c>
      <c r="I9" s="73" t="n">
        <v>1332</v>
      </c>
      <c r="J9" s="72" t="n">
        <v>1332</v>
      </c>
      <c r="K9" s="74" t="n">
        <f aca="false">J9/I9*100</f>
        <v>100</v>
      </c>
      <c r="L9" s="75" t="n">
        <v>161</v>
      </c>
      <c r="M9" s="76" t="n">
        <v>161</v>
      </c>
      <c r="N9" s="76"/>
      <c r="O9" s="73" t="n">
        <v>1332</v>
      </c>
      <c r="P9" s="76"/>
      <c r="Q9" s="77" t="n">
        <f aca="false">1507+94</f>
        <v>1601</v>
      </c>
      <c r="R9" s="78" t="n">
        <v>1601</v>
      </c>
      <c r="S9" s="79" t="n">
        <f aca="false">R9/Q9*100</f>
        <v>100</v>
      </c>
      <c r="T9" s="75"/>
      <c r="U9" s="78"/>
      <c r="V9" s="80"/>
      <c r="W9" s="78"/>
      <c r="X9" s="80" t="n">
        <v>251</v>
      </c>
      <c r="Y9" s="78" t="n">
        <v>251</v>
      </c>
      <c r="Z9" s="70" t="s">
        <v>91</v>
      </c>
      <c r="AA9" s="81"/>
      <c r="AB9" s="110"/>
      <c r="AC9" s="104"/>
      <c r="AD9" s="105"/>
      <c r="AE9" s="105"/>
      <c r="AF9" s="105"/>
      <c r="AG9" s="104" t="n">
        <v>561</v>
      </c>
      <c r="AH9" s="105" t="n">
        <v>561</v>
      </c>
      <c r="AI9" s="105"/>
      <c r="AJ9" s="105"/>
      <c r="AK9" s="105"/>
      <c r="AL9" s="105" t="n">
        <v>1507</v>
      </c>
      <c r="AM9" s="105"/>
      <c r="AN9" s="105"/>
      <c r="AO9" s="107"/>
      <c r="AP9" s="107"/>
      <c r="AQ9" s="107"/>
      <c r="AR9" s="107"/>
      <c r="AS9" s="107"/>
      <c r="AT9" s="107"/>
      <c r="AU9" s="107"/>
      <c r="AV9" s="107" t="n">
        <v>151</v>
      </c>
      <c r="AW9" s="107" t="n">
        <v>110</v>
      </c>
      <c r="AX9" s="86" t="n">
        <v>1513</v>
      </c>
      <c r="AY9" s="86" t="n">
        <v>1513</v>
      </c>
      <c r="AZ9" s="86" t="n">
        <f aca="false">AY9/AX9*100</f>
        <v>100</v>
      </c>
      <c r="BA9" s="84" t="n">
        <f aca="false">AY9-CZ9</f>
        <v>90</v>
      </c>
      <c r="BB9" s="86" t="n">
        <v>700</v>
      </c>
      <c r="BC9" s="86" t="n">
        <v>1130</v>
      </c>
      <c r="BD9" s="85" t="n">
        <f aca="false">BC9/BB9*100</f>
        <v>161.428571428571</v>
      </c>
      <c r="BE9" s="86" t="n">
        <f aca="false">BC9-DA9</f>
        <v>0</v>
      </c>
      <c r="BF9" s="86" t="n">
        <v>1500</v>
      </c>
      <c r="BG9" s="86" t="n">
        <v>2128</v>
      </c>
      <c r="BH9" s="85" t="n">
        <f aca="false">BG9/BF9*100</f>
        <v>141.866666666667</v>
      </c>
      <c r="BI9" s="86" t="n">
        <f aca="false">BG9-DB9</f>
        <v>0</v>
      </c>
      <c r="BJ9" s="86" t="n">
        <v>5375</v>
      </c>
      <c r="BK9" s="86" t="n">
        <v>11165</v>
      </c>
      <c r="BL9" s="87" t="n">
        <f aca="false">BK9/BJ9*100</f>
        <v>207.720930232558</v>
      </c>
      <c r="BM9" s="88" t="n">
        <f aca="false">BK9-DC9</f>
        <v>0</v>
      </c>
      <c r="BN9" s="86" t="n">
        <v>1200</v>
      </c>
      <c r="BO9" s="86"/>
      <c r="BP9" s="86" t="n">
        <v>270</v>
      </c>
      <c r="BQ9" s="89" t="n">
        <f aca="false">((BC9*0.45)+(BG9*0.35)+(BK9/1.33*0.18)+(BP9*0.2))/BS9*10</f>
        <v>35.8569037096558</v>
      </c>
      <c r="BR9" s="90" t="n">
        <v>201</v>
      </c>
      <c r="BS9" s="91" t="n">
        <v>786</v>
      </c>
      <c r="BT9" s="90" t="n">
        <v>201</v>
      </c>
      <c r="BU9" s="90" t="n">
        <v>174</v>
      </c>
      <c r="BV9" s="81" t="n">
        <v>1762</v>
      </c>
      <c r="BW9" s="82" t="n">
        <f aca="false">BX9+BY9</f>
        <v>940</v>
      </c>
      <c r="BX9" s="82"/>
      <c r="BY9" s="90" t="n">
        <v>940</v>
      </c>
      <c r="BZ9" s="92"/>
      <c r="CA9" s="93" t="n">
        <v>161</v>
      </c>
      <c r="CB9" s="92"/>
      <c r="CC9" s="92" t="n">
        <v>671</v>
      </c>
      <c r="CD9" s="92" t="n">
        <v>108</v>
      </c>
      <c r="CE9" s="92"/>
      <c r="CF9" s="92"/>
      <c r="CG9" s="92"/>
      <c r="CH9" s="81" t="n">
        <f aca="false">BY9-DE9</f>
        <v>53</v>
      </c>
      <c r="CI9" s="82" t="n">
        <v>2124</v>
      </c>
      <c r="CJ9" s="94" t="n">
        <f aca="false">CI9/BY9*10</f>
        <v>22.5957446808511</v>
      </c>
      <c r="CK9" s="94" t="n">
        <f aca="false">BW9/BV9*100</f>
        <v>53.3484676503973</v>
      </c>
      <c r="CL9" s="82" t="n">
        <v>4</v>
      </c>
      <c r="CM9" s="82"/>
      <c r="CN9" s="81" t="n">
        <f aca="false">83+5</f>
        <v>88</v>
      </c>
      <c r="CO9" s="82" t="n">
        <v>88</v>
      </c>
      <c r="CP9" s="81" t="n">
        <v>466</v>
      </c>
      <c r="CQ9" s="82" t="n">
        <v>318</v>
      </c>
      <c r="CR9" s="82"/>
      <c r="CS9" s="82"/>
      <c r="CT9" s="82"/>
      <c r="CU9" s="81" t="n">
        <v>1300</v>
      </c>
      <c r="CV9" s="82" t="n">
        <v>179</v>
      </c>
      <c r="CW9" s="81" t="n">
        <v>350</v>
      </c>
      <c r="CX9" s="82" t="n">
        <v>65</v>
      </c>
      <c r="CY9" s="103"/>
      <c r="CZ9" s="96" t="n">
        <v>1423</v>
      </c>
      <c r="DA9" s="96" t="n">
        <v>1130</v>
      </c>
      <c r="DB9" s="96" t="n">
        <v>2128</v>
      </c>
      <c r="DC9" s="96" t="n">
        <v>11165</v>
      </c>
      <c r="DE9" s="90" t="n">
        <v>887</v>
      </c>
    </row>
    <row r="10" s="96" customFormat="true" ht="34.95" hidden="false" customHeight="true" outlineLevel="0" collapsed="false">
      <c r="A10" s="69" t="n">
        <v>6</v>
      </c>
      <c r="B10" s="70" t="s">
        <v>92</v>
      </c>
      <c r="C10" s="71" t="n">
        <v>160</v>
      </c>
      <c r="D10" s="72"/>
      <c r="E10" s="73" t="n">
        <v>800</v>
      </c>
      <c r="F10" s="72" t="n">
        <v>800</v>
      </c>
      <c r="G10" s="74" t="n">
        <f aca="false">F10/E10*100</f>
        <v>100</v>
      </c>
      <c r="H10" s="72" t="e">
        <f aca="false">F10-#REF!</f>
        <v>#REF!</v>
      </c>
      <c r="I10" s="73" t="n">
        <v>615</v>
      </c>
      <c r="J10" s="72" t="n">
        <v>615</v>
      </c>
      <c r="K10" s="74" t="n">
        <f aca="false">J10/I10*100</f>
        <v>100</v>
      </c>
      <c r="L10" s="75" t="n">
        <v>60</v>
      </c>
      <c r="M10" s="76"/>
      <c r="N10" s="76"/>
      <c r="O10" s="73" t="n">
        <v>615</v>
      </c>
      <c r="P10" s="76"/>
      <c r="Q10" s="77" t="n">
        <f aca="false">600+100</f>
        <v>700</v>
      </c>
      <c r="R10" s="78" t="n">
        <v>700</v>
      </c>
      <c r="S10" s="79" t="n">
        <f aca="false">R10/Q10*100</f>
        <v>100</v>
      </c>
      <c r="T10" s="75"/>
      <c r="U10" s="78"/>
      <c r="V10" s="80"/>
      <c r="W10" s="78"/>
      <c r="X10" s="80" t="n">
        <v>170</v>
      </c>
      <c r="Y10" s="78" t="n">
        <v>170</v>
      </c>
      <c r="Z10" s="70" t="s">
        <v>92</v>
      </c>
      <c r="AA10" s="81" t="n">
        <v>40</v>
      </c>
      <c r="AB10" s="82" t="n">
        <v>40</v>
      </c>
      <c r="AC10" s="104"/>
      <c r="AD10" s="105"/>
      <c r="AE10" s="105"/>
      <c r="AF10" s="105"/>
      <c r="AG10" s="104" t="n">
        <v>350</v>
      </c>
      <c r="AH10" s="105" t="n">
        <v>450</v>
      </c>
      <c r="AI10" s="105" t="n">
        <v>200</v>
      </c>
      <c r="AJ10" s="105"/>
      <c r="AK10" s="105"/>
      <c r="AL10" s="105" t="n">
        <v>560</v>
      </c>
      <c r="AM10" s="105"/>
      <c r="AN10" s="105"/>
      <c r="AO10" s="107" t="n">
        <v>40</v>
      </c>
      <c r="AP10" s="107"/>
      <c r="AQ10" s="107"/>
      <c r="AR10" s="107"/>
      <c r="AS10" s="107"/>
      <c r="AT10" s="107"/>
      <c r="AU10" s="107"/>
      <c r="AV10" s="107"/>
      <c r="AW10" s="107" t="n">
        <v>110</v>
      </c>
      <c r="AX10" s="86" t="n">
        <v>794</v>
      </c>
      <c r="AY10" s="86" t="n">
        <v>794</v>
      </c>
      <c r="AZ10" s="86" t="n">
        <f aca="false">AY10/AX10*100</f>
        <v>100</v>
      </c>
      <c r="BA10" s="84" t="n">
        <f aca="false">AY10-CZ10</f>
        <v>0</v>
      </c>
      <c r="BB10" s="86" t="n">
        <v>370</v>
      </c>
      <c r="BC10" s="86" t="n">
        <v>370</v>
      </c>
      <c r="BD10" s="86" t="n">
        <f aca="false">BC10/BB10*100</f>
        <v>100</v>
      </c>
      <c r="BE10" s="86" t="n">
        <f aca="false">BC10-DA10</f>
        <v>0</v>
      </c>
      <c r="BF10" s="86" t="n">
        <v>3609</v>
      </c>
      <c r="BG10" s="86" t="n">
        <v>4436</v>
      </c>
      <c r="BH10" s="85" t="n">
        <f aca="false">BG10/BF10*100</f>
        <v>122.91493488501</v>
      </c>
      <c r="BI10" s="86" t="n">
        <f aca="false">BG10-DB10</f>
        <v>0</v>
      </c>
      <c r="BJ10" s="86" t="n">
        <v>0</v>
      </c>
      <c r="BK10" s="86"/>
      <c r="BL10" s="87"/>
      <c r="BM10" s="88" t="n">
        <f aca="false">BK10-DC10</f>
        <v>0</v>
      </c>
      <c r="BN10" s="86" t="n">
        <v>500</v>
      </c>
      <c r="BO10" s="86"/>
      <c r="BP10" s="86" t="n">
        <v>390</v>
      </c>
      <c r="BQ10" s="89" t="n">
        <f aca="false">((BC10*0.45)+(BG10*0.35)+(BK10/1.33*0.18)+(BP10*0.2))/BS10*10</f>
        <v>30.0016694490818</v>
      </c>
      <c r="BR10" s="90" t="n">
        <v>4436</v>
      </c>
      <c r="BS10" s="91" t="n">
        <v>599</v>
      </c>
      <c r="BT10" s="90" t="n">
        <v>650</v>
      </c>
      <c r="BU10" s="90" t="n">
        <v>140</v>
      </c>
      <c r="BV10" s="81" t="n">
        <v>760</v>
      </c>
      <c r="BW10" s="82" t="n">
        <f aca="false">BX10+BY10</f>
        <v>592</v>
      </c>
      <c r="BX10" s="82" t="n">
        <v>147</v>
      </c>
      <c r="BY10" s="90" t="n">
        <v>445</v>
      </c>
      <c r="BZ10" s="92"/>
      <c r="CA10" s="92"/>
      <c r="CB10" s="92"/>
      <c r="CC10" s="92" t="n">
        <v>445</v>
      </c>
      <c r="CD10" s="92"/>
      <c r="CE10" s="92"/>
      <c r="CF10" s="92"/>
      <c r="CG10" s="92"/>
      <c r="CH10" s="81" t="n">
        <f aca="false">BY10-DE10</f>
        <v>25</v>
      </c>
      <c r="CI10" s="82" t="n">
        <v>1393</v>
      </c>
      <c r="CJ10" s="94" t="n">
        <f aca="false">CI10/BY10*10</f>
        <v>31.3033707865169</v>
      </c>
      <c r="CK10" s="94" t="n">
        <f aca="false">BW10/BV10*100</f>
        <v>77.8947368421053</v>
      </c>
      <c r="CL10" s="82" t="n">
        <v>3</v>
      </c>
      <c r="CM10" s="82"/>
      <c r="CN10" s="81"/>
      <c r="CO10" s="82"/>
      <c r="CP10" s="81" t="n">
        <v>200</v>
      </c>
      <c r="CQ10" s="82" t="n">
        <v>366</v>
      </c>
      <c r="CR10" s="82"/>
      <c r="CS10" s="82"/>
      <c r="CT10" s="82"/>
      <c r="CU10" s="81" t="n">
        <v>800</v>
      </c>
      <c r="CV10" s="82" t="n">
        <v>300</v>
      </c>
      <c r="CW10" s="81" t="n">
        <v>60</v>
      </c>
      <c r="CX10" s="82"/>
      <c r="CY10" s="103"/>
      <c r="CZ10" s="96" t="n">
        <v>794</v>
      </c>
      <c r="DA10" s="96" t="n">
        <v>370</v>
      </c>
      <c r="DB10" s="96" t="n">
        <v>4436</v>
      </c>
      <c r="DE10" s="90" t="n">
        <v>420</v>
      </c>
    </row>
    <row r="11" s="96" customFormat="true" ht="34.95" hidden="false" customHeight="true" outlineLevel="0" collapsed="false">
      <c r="A11" s="69" t="n">
        <v>7</v>
      </c>
      <c r="B11" s="70" t="s">
        <v>93</v>
      </c>
      <c r="C11" s="71" t="n">
        <v>120</v>
      </c>
      <c r="D11" s="72"/>
      <c r="E11" s="73" t="n">
        <v>500</v>
      </c>
      <c r="F11" s="72" t="n">
        <v>500</v>
      </c>
      <c r="G11" s="74" t="n">
        <f aca="false">F11/E11*100</f>
        <v>100</v>
      </c>
      <c r="H11" s="72" t="e">
        <f aca="false">F11-#REF!</f>
        <v>#REF!</v>
      </c>
      <c r="I11" s="73" t="n">
        <v>362</v>
      </c>
      <c r="J11" s="72" t="n">
        <v>362</v>
      </c>
      <c r="K11" s="74" t="n">
        <f aca="false">J11/I11*100</f>
        <v>100</v>
      </c>
      <c r="L11" s="75" t="n">
        <v>50</v>
      </c>
      <c r="M11" s="76"/>
      <c r="N11" s="76"/>
      <c r="O11" s="73" t="n">
        <v>362</v>
      </c>
      <c r="P11" s="76"/>
      <c r="Q11" s="77" t="n">
        <f aca="false">490+50</f>
        <v>540</v>
      </c>
      <c r="R11" s="78" t="n">
        <v>540</v>
      </c>
      <c r="S11" s="79" t="n">
        <f aca="false">R11/Q11*100</f>
        <v>100</v>
      </c>
      <c r="T11" s="75"/>
      <c r="U11" s="78"/>
      <c r="V11" s="80"/>
      <c r="W11" s="78"/>
      <c r="X11" s="80"/>
      <c r="Y11" s="78"/>
      <c r="Z11" s="70" t="s">
        <v>93</v>
      </c>
      <c r="AA11" s="81" t="n">
        <v>20</v>
      </c>
      <c r="AB11" s="82" t="n">
        <v>20</v>
      </c>
      <c r="AC11" s="104"/>
      <c r="AD11" s="105"/>
      <c r="AE11" s="105"/>
      <c r="AF11" s="105"/>
      <c r="AG11" s="104" t="n">
        <v>130</v>
      </c>
      <c r="AH11" s="105" t="n">
        <v>130</v>
      </c>
      <c r="AI11" s="105" t="n">
        <v>150</v>
      </c>
      <c r="AJ11" s="105"/>
      <c r="AK11" s="105"/>
      <c r="AL11" s="105" t="n">
        <v>300</v>
      </c>
      <c r="AM11" s="105"/>
      <c r="AN11" s="105"/>
      <c r="AO11" s="107"/>
      <c r="AP11" s="107"/>
      <c r="AQ11" s="107" t="n">
        <v>20</v>
      </c>
      <c r="AR11" s="107"/>
      <c r="AS11" s="107"/>
      <c r="AT11" s="107"/>
      <c r="AU11" s="107"/>
      <c r="AV11" s="107"/>
      <c r="AW11" s="107"/>
      <c r="AX11" s="86" t="n">
        <v>367</v>
      </c>
      <c r="AY11" s="86" t="n">
        <v>367</v>
      </c>
      <c r="AZ11" s="86" t="n">
        <f aca="false">AY11/AX11*100</f>
        <v>100</v>
      </c>
      <c r="BA11" s="84" t="n">
        <f aca="false">AY11-CZ11</f>
        <v>0</v>
      </c>
      <c r="BB11" s="86" t="n">
        <v>190</v>
      </c>
      <c r="BC11" s="86" t="n">
        <v>320</v>
      </c>
      <c r="BD11" s="86" t="n">
        <f aca="false">BC11/BB11*100</f>
        <v>168.421052631579</v>
      </c>
      <c r="BE11" s="86" t="n">
        <f aca="false">BC11-DA11</f>
        <v>0</v>
      </c>
      <c r="BF11" s="86" t="n">
        <v>710</v>
      </c>
      <c r="BG11" s="86" t="n">
        <v>710</v>
      </c>
      <c r="BH11" s="86" t="n">
        <f aca="false">BG11/BF11*100</f>
        <v>100</v>
      </c>
      <c r="BI11" s="86" t="n">
        <f aca="false">BG11-DB11</f>
        <v>0</v>
      </c>
      <c r="BJ11" s="86" t="n">
        <v>2313</v>
      </c>
      <c r="BK11" s="86" t="n">
        <v>2313</v>
      </c>
      <c r="BL11" s="111" t="n">
        <f aca="false">BK11/BJ11*100</f>
        <v>100</v>
      </c>
      <c r="BM11" s="88" t="n">
        <f aca="false">BK11-DC11</f>
        <v>0</v>
      </c>
      <c r="BN11" s="86" t="n">
        <v>500</v>
      </c>
      <c r="BO11" s="86"/>
      <c r="BP11" s="86" t="n">
        <v>250</v>
      </c>
      <c r="BQ11" s="89" t="n">
        <f aca="false">((BC11*0.45)+(BG11*0.35)+(BK11/1.33*0.18)+(BP11*0.2))/BS11*10</f>
        <v>18.8413365083532</v>
      </c>
      <c r="BR11" s="90"/>
      <c r="BS11" s="91" t="n">
        <v>401</v>
      </c>
      <c r="BT11" s="90"/>
      <c r="BU11" s="90" t="n">
        <v>60</v>
      </c>
      <c r="BV11" s="81" t="n">
        <v>590</v>
      </c>
      <c r="BW11" s="82" t="n">
        <f aca="false">BX11+BY11</f>
        <v>516</v>
      </c>
      <c r="BX11" s="82" t="n">
        <v>100</v>
      </c>
      <c r="BY11" s="90" t="n">
        <v>416</v>
      </c>
      <c r="BZ11" s="92"/>
      <c r="CA11" s="93" t="n">
        <v>0</v>
      </c>
      <c r="CB11" s="93" t="n">
        <v>52</v>
      </c>
      <c r="CC11" s="92" t="n">
        <v>304</v>
      </c>
      <c r="CD11" s="92" t="n">
        <v>60</v>
      </c>
      <c r="CE11" s="92"/>
      <c r="CF11" s="92"/>
      <c r="CG11" s="92"/>
      <c r="CH11" s="81" t="n">
        <f aca="false">BY11-DE11</f>
        <v>26</v>
      </c>
      <c r="CI11" s="82" t="n">
        <v>1000</v>
      </c>
      <c r="CJ11" s="94" t="n">
        <f aca="false">CI11/BY11*10</f>
        <v>24.0384615384615</v>
      </c>
      <c r="CK11" s="94" t="n">
        <f aca="false">BW11/BV11*100</f>
        <v>87.4576271186441</v>
      </c>
      <c r="CL11" s="82" t="n">
        <v>2</v>
      </c>
      <c r="CM11" s="82"/>
      <c r="CN11" s="81"/>
      <c r="CO11" s="82"/>
      <c r="CP11" s="81" t="n">
        <v>143</v>
      </c>
      <c r="CQ11" s="82" t="n">
        <v>143</v>
      </c>
      <c r="CR11" s="82"/>
      <c r="CS11" s="82"/>
      <c r="CT11" s="82"/>
      <c r="CU11" s="81" t="n">
        <v>500</v>
      </c>
      <c r="CV11" s="82" t="n">
        <v>160</v>
      </c>
      <c r="CW11" s="81" t="n">
        <v>50</v>
      </c>
      <c r="CX11" s="82"/>
      <c r="CY11" s="103"/>
      <c r="CZ11" s="96" t="n">
        <v>367</v>
      </c>
      <c r="DA11" s="96" t="n">
        <v>320</v>
      </c>
      <c r="DB11" s="96" t="n">
        <v>710</v>
      </c>
      <c r="DC11" s="96" t="n">
        <v>2313</v>
      </c>
      <c r="DE11" s="90" t="n">
        <v>390</v>
      </c>
    </row>
    <row r="12" s="96" customFormat="true" ht="34.95" hidden="false" customHeight="true" outlineLevel="0" collapsed="false">
      <c r="A12" s="69" t="n">
        <v>8</v>
      </c>
      <c r="B12" s="70" t="s">
        <v>94</v>
      </c>
      <c r="C12" s="71" t="n">
        <v>428</v>
      </c>
      <c r="D12" s="72"/>
      <c r="E12" s="73" t="n">
        <v>1866</v>
      </c>
      <c r="F12" s="72" t="n">
        <v>1866</v>
      </c>
      <c r="G12" s="74" t="n">
        <f aca="false">F12/E12*100</f>
        <v>100</v>
      </c>
      <c r="H12" s="72" t="e">
        <f aca="false">F12-#REF!</f>
        <v>#REF!</v>
      </c>
      <c r="I12" s="73" t="n">
        <v>1175</v>
      </c>
      <c r="J12" s="72" t="n">
        <v>1175</v>
      </c>
      <c r="K12" s="74" t="n">
        <f aca="false">J12/I12*100</f>
        <v>100</v>
      </c>
      <c r="L12" s="75" t="n">
        <f aca="false">100+70</f>
        <v>170</v>
      </c>
      <c r="M12" s="76" t="n">
        <v>135</v>
      </c>
      <c r="N12" s="76" t="n">
        <v>35</v>
      </c>
      <c r="O12" s="73" t="n">
        <v>1175</v>
      </c>
      <c r="P12" s="76" t="n">
        <v>620</v>
      </c>
      <c r="Q12" s="77" t="n">
        <f aca="false">1252+28</f>
        <v>1280</v>
      </c>
      <c r="R12" s="78" t="n">
        <v>1280</v>
      </c>
      <c r="S12" s="79" t="n">
        <f aca="false">R12/Q12*100</f>
        <v>100</v>
      </c>
      <c r="T12" s="75"/>
      <c r="U12" s="78"/>
      <c r="V12" s="80" t="n">
        <v>265</v>
      </c>
      <c r="W12" s="78" t="n">
        <v>340</v>
      </c>
      <c r="X12" s="80" t="n">
        <v>150</v>
      </c>
      <c r="Y12" s="78"/>
      <c r="Z12" s="70" t="s">
        <v>94</v>
      </c>
      <c r="AA12" s="81" t="n">
        <v>50</v>
      </c>
      <c r="AB12" s="82" t="n">
        <v>50</v>
      </c>
      <c r="AC12" s="104" t="n">
        <v>70</v>
      </c>
      <c r="AD12" s="105" t="n">
        <v>20</v>
      </c>
      <c r="AE12" s="105" t="n">
        <v>20</v>
      </c>
      <c r="AF12" s="105" t="n">
        <v>30</v>
      </c>
      <c r="AG12" s="104" t="n">
        <v>256</v>
      </c>
      <c r="AH12" s="105" t="n">
        <v>256</v>
      </c>
      <c r="AI12" s="105" t="n">
        <v>851</v>
      </c>
      <c r="AJ12" s="105" t="n">
        <v>80</v>
      </c>
      <c r="AK12" s="105" t="n">
        <v>30</v>
      </c>
      <c r="AL12" s="105" t="n">
        <v>1182</v>
      </c>
      <c r="AM12" s="105" t="n">
        <v>335</v>
      </c>
      <c r="AN12" s="105"/>
      <c r="AO12" s="107" t="n">
        <v>50</v>
      </c>
      <c r="AP12" s="107" t="n">
        <v>73</v>
      </c>
      <c r="AQ12" s="107" t="n">
        <v>90</v>
      </c>
      <c r="AR12" s="107"/>
      <c r="AS12" s="107" t="n">
        <v>17</v>
      </c>
      <c r="AT12" s="107" t="n">
        <v>30</v>
      </c>
      <c r="AU12" s="107" t="n">
        <v>15</v>
      </c>
      <c r="AV12" s="107"/>
      <c r="AW12" s="107"/>
      <c r="AX12" s="86" t="n">
        <v>1565</v>
      </c>
      <c r="AY12" s="86" t="n">
        <v>1565</v>
      </c>
      <c r="AZ12" s="86" t="n">
        <f aca="false">AY12/AX12*100</f>
        <v>100</v>
      </c>
      <c r="BA12" s="84" t="n">
        <f aca="false">AY12-CZ12</f>
        <v>0</v>
      </c>
      <c r="BB12" s="86" t="n">
        <v>1620</v>
      </c>
      <c r="BC12" s="86" t="n">
        <v>1346</v>
      </c>
      <c r="BD12" s="85" t="n">
        <f aca="false">BC12/BB12*100</f>
        <v>83.0864197530864</v>
      </c>
      <c r="BE12" s="86" t="n">
        <f aca="false">BC12-DA12</f>
        <v>0</v>
      </c>
      <c r="BF12" s="86" t="n">
        <v>3700</v>
      </c>
      <c r="BG12" s="86" t="n">
        <v>8393</v>
      </c>
      <c r="BH12" s="85" t="n">
        <f aca="false">BG12/BF12*100</f>
        <v>226.837837837838</v>
      </c>
      <c r="BI12" s="86" t="n">
        <f aca="false">BG12-DB12</f>
        <v>0</v>
      </c>
      <c r="BJ12" s="86" t="n">
        <v>4500</v>
      </c>
      <c r="BK12" s="86" t="n">
        <v>1500</v>
      </c>
      <c r="BL12" s="87" t="n">
        <f aca="false">BK12/BJ12*100</f>
        <v>33.3333333333333</v>
      </c>
      <c r="BM12" s="88" t="n">
        <f aca="false">BK12-DC12</f>
        <v>0</v>
      </c>
      <c r="BN12" s="86" t="n">
        <v>2200</v>
      </c>
      <c r="BO12" s="86"/>
      <c r="BP12" s="86" t="n">
        <v>795</v>
      </c>
      <c r="BQ12" s="89" t="n">
        <f aca="false">((BC12*0.45)+(BG12*0.35)+(BK12/1.33*0.18)+(BP12*0.2))/BS12*10</f>
        <v>26.3868751270067</v>
      </c>
      <c r="BR12" s="90" t="n">
        <v>2336</v>
      </c>
      <c r="BS12" s="91" t="n">
        <v>1480</v>
      </c>
      <c r="BT12" s="90" t="n">
        <v>1107</v>
      </c>
      <c r="BU12" s="112" t="n">
        <v>170</v>
      </c>
      <c r="BV12" s="81" t="n">
        <v>1380</v>
      </c>
      <c r="BW12" s="82" t="n">
        <f aca="false">BX12+BY12</f>
        <v>1380</v>
      </c>
      <c r="BX12" s="82" t="n">
        <v>220</v>
      </c>
      <c r="BY12" s="90" t="n">
        <v>1160</v>
      </c>
      <c r="BZ12" s="92"/>
      <c r="CA12" s="93" t="n">
        <v>65</v>
      </c>
      <c r="CB12" s="93" t="n">
        <v>131</v>
      </c>
      <c r="CC12" s="92" t="n">
        <v>629</v>
      </c>
      <c r="CD12" s="92" t="n">
        <v>307</v>
      </c>
      <c r="CE12" s="92"/>
      <c r="CF12" s="92"/>
      <c r="CG12" s="93" t="n">
        <v>28</v>
      </c>
      <c r="CH12" s="81" t="n">
        <f aca="false">BY12-DE12</f>
        <v>0</v>
      </c>
      <c r="CI12" s="82" t="n">
        <v>3888</v>
      </c>
      <c r="CJ12" s="94" t="n">
        <f aca="false">CI12/BY12*10</f>
        <v>33.5172413793104</v>
      </c>
      <c r="CK12" s="105" t="n">
        <f aca="false">BW12/BV12*100</f>
        <v>100</v>
      </c>
      <c r="CL12" s="105"/>
      <c r="CM12" s="82"/>
      <c r="CN12" s="104" t="n">
        <f aca="false">22+15.5</f>
        <v>37.5</v>
      </c>
      <c r="CO12" s="82"/>
      <c r="CP12" s="81" t="n">
        <v>413</v>
      </c>
      <c r="CQ12" s="82" t="n">
        <v>680</v>
      </c>
      <c r="CR12" s="82"/>
      <c r="CS12" s="82"/>
      <c r="CT12" s="82"/>
      <c r="CU12" s="81" t="n">
        <v>1866</v>
      </c>
      <c r="CV12" s="82" t="n">
        <v>639</v>
      </c>
      <c r="CW12" s="81" t="n">
        <v>170</v>
      </c>
      <c r="CX12" s="82"/>
      <c r="CY12" s="95"/>
      <c r="CZ12" s="96" t="n">
        <v>1565</v>
      </c>
      <c r="DA12" s="96" t="n">
        <v>1346</v>
      </c>
      <c r="DB12" s="96" t="n">
        <v>8393</v>
      </c>
      <c r="DC12" s="96" t="n">
        <v>1500</v>
      </c>
      <c r="DE12" s="90" t="n">
        <v>1160</v>
      </c>
    </row>
    <row r="13" s="96" customFormat="true" ht="34.8" hidden="false" customHeight="true" outlineLevel="0" collapsed="false">
      <c r="A13" s="69" t="n">
        <v>9</v>
      </c>
      <c r="B13" s="70" t="s">
        <v>95</v>
      </c>
      <c r="C13" s="71" t="n">
        <v>200</v>
      </c>
      <c r="D13" s="72"/>
      <c r="E13" s="73" t="n">
        <v>820</v>
      </c>
      <c r="F13" s="72" t="n">
        <v>820</v>
      </c>
      <c r="G13" s="74" t="n">
        <f aca="false">F13/E13*100</f>
        <v>100</v>
      </c>
      <c r="H13" s="72" t="e">
        <f aca="false">F13-#REF!</f>
        <v>#REF!</v>
      </c>
      <c r="I13" s="73" t="n">
        <v>1276</v>
      </c>
      <c r="J13" s="72" t="n">
        <v>1226</v>
      </c>
      <c r="K13" s="74" t="n">
        <f aca="false">J13/I13*100</f>
        <v>96.0815047021944</v>
      </c>
      <c r="L13" s="75" t="n">
        <v>200</v>
      </c>
      <c r="M13" s="76" t="n">
        <v>200</v>
      </c>
      <c r="N13" s="76"/>
      <c r="O13" s="73" t="n">
        <v>1276</v>
      </c>
      <c r="P13" s="76"/>
      <c r="Q13" s="77" t="n">
        <f aca="false">863+50</f>
        <v>913</v>
      </c>
      <c r="R13" s="78" t="n">
        <v>913</v>
      </c>
      <c r="S13" s="79" t="n">
        <f aca="false">R13/Q13*100</f>
        <v>100</v>
      </c>
      <c r="T13" s="75"/>
      <c r="U13" s="78"/>
      <c r="V13" s="80"/>
      <c r="W13" s="78"/>
      <c r="X13" s="80" t="n">
        <v>200</v>
      </c>
      <c r="Y13" s="78" t="n">
        <v>200</v>
      </c>
      <c r="Z13" s="70" t="s">
        <v>95</v>
      </c>
      <c r="AA13" s="81" t="n">
        <v>20</v>
      </c>
      <c r="AB13" s="82" t="n">
        <v>20</v>
      </c>
      <c r="AC13" s="104"/>
      <c r="AD13" s="105"/>
      <c r="AE13" s="105"/>
      <c r="AF13" s="105"/>
      <c r="AG13" s="104" t="n">
        <v>150</v>
      </c>
      <c r="AH13" s="105" t="n">
        <v>150</v>
      </c>
      <c r="AI13" s="105"/>
      <c r="AJ13" s="105"/>
      <c r="AK13" s="105"/>
      <c r="AL13" s="105" t="n">
        <v>800</v>
      </c>
      <c r="AM13" s="105"/>
      <c r="AN13" s="105"/>
      <c r="AO13" s="107"/>
      <c r="AP13" s="107"/>
      <c r="AQ13" s="107" t="n">
        <v>20</v>
      </c>
      <c r="AR13" s="107"/>
      <c r="AS13" s="107"/>
      <c r="AT13" s="107"/>
      <c r="AU13" s="107"/>
      <c r="AV13" s="107" t="n">
        <v>20</v>
      </c>
      <c r="AW13" s="107" t="n">
        <v>1000</v>
      </c>
      <c r="AX13" s="86" t="n">
        <v>1552</v>
      </c>
      <c r="AY13" s="86" t="n">
        <v>1552</v>
      </c>
      <c r="AZ13" s="86" t="n">
        <f aca="false">AY13/AX13*100</f>
        <v>100</v>
      </c>
      <c r="BA13" s="84" t="n">
        <f aca="false">AY13-CZ13</f>
        <v>0</v>
      </c>
      <c r="BB13" s="86" t="n">
        <v>500</v>
      </c>
      <c r="BC13" s="86" t="n">
        <v>700</v>
      </c>
      <c r="BD13" s="84" t="n">
        <f aca="false">BC13/BB13*100</f>
        <v>140</v>
      </c>
      <c r="BE13" s="86" t="n">
        <f aca="false">BC13-DA13</f>
        <v>0</v>
      </c>
      <c r="BF13" s="86" t="n">
        <v>2770</v>
      </c>
      <c r="BG13" s="86" t="n">
        <v>4100</v>
      </c>
      <c r="BH13" s="85" t="n">
        <f aca="false">BG13/BF13*100</f>
        <v>148.014440433213</v>
      </c>
      <c r="BI13" s="86" t="n">
        <f aca="false">BG13-DB13</f>
        <v>0</v>
      </c>
      <c r="BJ13" s="86" t="n">
        <v>0</v>
      </c>
      <c r="BK13" s="86"/>
      <c r="BL13" s="87"/>
      <c r="BM13" s="88" t="n">
        <f aca="false">BK13-DC13</f>
        <v>0</v>
      </c>
      <c r="BN13" s="86" t="n">
        <v>500</v>
      </c>
      <c r="BO13" s="86"/>
      <c r="BP13" s="86" t="n">
        <v>420</v>
      </c>
      <c r="BQ13" s="89" t="n">
        <f aca="false">((BC13*0.45)+(BG13*0.35)+(BK13/1.33*0.18)+(BP13*0.2))/BS13*10</f>
        <v>42.6511627906977</v>
      </c>
      <c r="BR13" s="90" t="n">
        <v>4100</v>
      </c>
      <c r="BS13" s="91" t="n">
        <v>430</v>
      </c>
      <c r="BT13" s="90" t="n">
        <v>1050</v>
      </c>
      <c r="BU13" s="90" t="n">
        <v>250</v>
      </c>
      <c r="BV13" s="81" t="n">
        <v>1113</v>
      </c>
      <c r="BW13" s="82" t="n">
        <f aca="false">BX13+BY13</f>
        <v>799</v>
      </c>
      <c r="BX13" s="82" t="n">
        <v>133</v>
      </c>
      <c r="BY13" s="90" t="n">
        <v>666</v>
      </c>
      <c r="BZ13" s="92"/>
      <c r="CA13" s="93" t="n">
        <v>150</v>
      </c>
      <c r="CB13" s="92"/>
      <c r="CC13" s="92" t="n">
        <v>326</v>
      </c>
      <c r="CD13" s="92" t="n">
        <v>190</v>
      </c>
      <c r="CE13" s="92"/>
      <c r="CF13" s="92"/>
      <c r="CG13" s="92"/>
      <c r="CH13" s="81" t="n">
        <f aca="false">BY13-DE13</f>
        <v>45</v>
      </c>
      <c r="CI13" s="82" t="n">
        <v>1961</v>
      </c>
      <c r="CJ13" s="94" t="n">
        <f aca="false">CI13/BY13*10</f>
        <v>29.4444444444444</v>
      </c>
      <c r="CK13" s="94" t="n">
        <f aca="false">BW13/BV13*100</f>
        <v>71.7879604672058</v>
      </c>
      <c r="CL13" s="82" t="n">
        <v>2</v>
      </c>
      <c r="CM13" s="82"/>
      <c r="CN13" s="81" t="n">
        <f aca="false">33+33+22+22</f>
        <v>110</v>
      </c>
      <c r="CO13" s="82" t="n">
        <v>110</v>
      </c>
      <c r="CP13" s="81" t="n">
        <v>274</v>
      </c>
      <c r="CQ13" s="82" t="n">
        <v>200</v>
      </c>
      <c r="CR13" s="82"/>
      <c r="CS13" s="82" t="n">
        <v>100</v>
      </c>
      <c r="CT13" s="82" t="n">
        <v>30</v>
      </c>
      <c r="CU13" s="81" t="n">
        <v>820</v>
      </c>
      <c r="CV13" s="82" t="n">
        <v>84</v>
      </c>
      <c r="CW13" s="81" t="n">
        <v>250</v>
      </c>
      <c r="CX13" s="82"/>
      <c r="CY13" s="103"/>
      <c r="CZ13" s="96" t="n">
        <v>1552</v>
      </c>
      <c r="DA13" s="96" t="n">
        <v>700</v>
      </c>
      <c r="DB13" s="96" t="n">
        <v>4100</v>
      </c>
      <c r="DE13" s="90" t="n">
        <v>621</v>
      </c>
    </row>
    <row r="14" s="96" customFormat="true" ht="34.95" hidden="false" customHeight="true" outlineLevel="0" collapsed="false">
      <c r="A14" s="69" t="n">
        <v>10</v>
      </c>
      <c r="B14" s="70" t="s">
        <v>96</v>
      </c>
      <c r="C14" s="71" t="n">
        <v>220</v>
      </c>
      <c r="D14" s="72"/>
      <c r="E14" s="73" t="n">
        <v>800</v>
      </c>
      <c r="F14" s="72" t="n">
        <v>800</v>
      </c>
      <c r="G14" s="74" t="n">
        <f aca="false">F14/E14*100</f>
        <v>100</v>
      </c>
      <c r="H14" s="72" t="e">
        <f aca="false">F14-#REF!</f>
        <v>#REF!</v>
      </c>
      <c r="I14" s="73" t="n">
        <v>491</v>
      </c>
      <c r="J14" s="72" t="n">
        <v>491</v>
      </c>
      <c r="K14" s="74" t="n">
        <f aca="false">J14/I14*100</f>
        <v>100</v>
      </c>
      <c r="L14" s="75" t="n">
        <v>150</v>
      </c>
      <c r="M14" s="76" t="n">
        <v>150</v>
      </c>
      <c r="N14" s="76"/>
      <c r="O14" s="73" t="n">
        <v>491</v>
      </c>
      <c r="P14" s="76"/>
      <c r="Q14" s="77" t="n">
        <v>935</v>
      </c>
      <c r="R14" s="78" t="n">
        <v>935</v>
      </c>
      <c r="S14" s="79" t="n">
        <f aca="false">R14/Q14*100</f>
        <v>100</v>
      </c>
      <c r="T14" s="75"/>
      <c r="U14" s="78"/>
      <c r="V14" s="80"/>
      <c r="W14" s="78"/>
      <c r="X14" s="80" t="n">
        <v>67</v>
      </c>
      <c r="Y14" s="78" t="n">
        <v>67</v>
      </c>
      <c r="Z14" s="70" t="s">
        <v>96</v>
      </c>
      <c r="AA14" s="81"/>
      <c r="AB14" s="110"/>
      <c r="AC14" s="104"/>
      <c r="AD14" s="105"/>
      <c r="AE14" s="105"/>
      <c r="AF14" s="105"/>
      <c r="AG14" s="104" t="n">
        <v>160</v>
      </c>
      <c r="AH14" s="105" t="n">
        <v>160</v>
      </c>
      <c r="AI14" s="105" t="n">
        <v>400</v>
      </c>
      <c r="AJ14" s="105"/>
      <c r="AK14" s="105"/>
      <c r="AL14" s="105" t="n">
        <v>800</v>
      </c>
      <c r="AM14" s="105"/>
      <c r="AN14" s="105"/>
      <c r="AO14" s="107"/>
      <c r="AP14" s="107"/>
      <c r="AQ14" s="107"/>
      <c r="AR14" s="107"/>
      <c r="AS14" s="107"/>
      <c r="AT14" s="107"/>
      <c r="AU14" s="107"/>
      <c r="AV14" s="107"/>
      <c r="AW14" s="107"/>
      <c r="AX14" s="86" t="n">
        <v>602</v>
      </c>
      <c r="AY14" s="86" t="n">
        <v>602</v>
      </c>
      <c r="AZ14" s="86" t="n">
        <f aca="false">AY14/AX14*100</f>
        <v>100</v>
      </c>
      <c r="BA14" s="84" t="n">
        <f aca="false">AY14-CZ14</f>
        <v>0</v>
      </c>
      <c r="BB14" s="86" t="n">
        <v>500</v>
      </c>
      <c r="BC14" s="86" t="n">
        <v>763</v>
      </c>
      <c r="BD14" s="84" t="n">
        <f aca="false">BC14/BB14*100</f>
        <v>152.6</v>
      </c>
      <c r="BE14" s="86" t="n">
        <f aca="false">BC14-DA14</f>
        <v>0</v>
      </c>
      <c r="BF14" s="86" t="n">
        <v>1200</v>
      </c>
      <c r="BG14" s="86" t="n">
        <v>1044</v>
      </c>
      <c r="BH14" s="85" t="n">
        <f aca="false">BG14/BF14*100</f>
        <v>87</v>
      </c>
      <c r="BI14" s="86" t="n">
        <f aca="false">BG14-DB14</f>
        <v>0</v>
      </c>
      <c r="BJ14" s="86" t="n">
        <v>4625</v>
      </c>
      <c r="BK14" s="86" t="n">
        <v>4845</v>
      </c>
      <c r="BL14" s="87" t="n">
        <f aca="false">BK14/BJ14*100</f>
        <v>104.756756756757</v>
      </c>
      <c r="BM14" s="88" t="n">
        <f aca="false">BK14-DC14</f>
        <v>0</v>
      </c>
      <c r="BN14" s="86" t="n">
        <v>520</v>
      </c>
      <c r="BO14" s="86"/>
      <c r="BP14" s="86" t="n">
        <v>430</v>
      </c>
      <c r="BQ14" s="89" t="n">
        <f aca="false">((BC14*0.45)+(BG14*0.35)+(BK14/1.33*0.18)+(BP14*0.2))/BS14*10</f>
        <v>26.5652799581371</v>
      </c>
      <c r="BR14" s="90"/>
      <c r="BS14" s="91" t="n">
        <v>546</v>
      </c>
      <c r="BT14" s="90"/>
      <c r="BU14" s="90" t="n">
        <v>150</v>
      </c>
      <c r="BV14" s="81" t="n">
        <v>1025</v>
      </c>
      <c r="BW14" s="82" t="n">
        <f aca="false">BX14+BY14</f>
        <v>920</v>
      </c>
      <c r="BX14" s="82" t="n">
        <v>180</v>
      </c>
      <c r="BY14" s="90" t="n">
        <v>740</v>
      </c>
      <c r="BZ14" s="92"/>
      <c r="CA14" s="93" t="n">
        <v>80</v>
      </c>
      <c r="CB14" s="93" t="n">
        <v>134</v>
      </c>
      <c r="CC14" s="92" t="n">
        <v>466</v>
      </c>
      <c r="CD14" s="92" t="n">
        <v>60</v>
      </c>
      <c r="CE14" s="92"/>
      <c r="CF14" s="92"/>
      <c r="CG14" s="92"/>
      <c r="CH14" s="81" t="n">
        <f aca="false">BY14-DE14</f>
        <v>60</v>
      </c>
      <c r="CI14" s="82" t="n">
        <v>1800</v>
      </c>
      <c r="CJ14" s="94" t="n">
        <f aca="false">CI14/BY14*10</f>
        <v>24.3243243243243</v>
      </c>
      <c r="CK14" s="94" t="n">
        <f aca="false">BW14/BV14*100</f>
        <v>89.7560975609756</v>
      </c>
      <c r="CL14" s="82" t="n">
        <v>3</v>
      </c>
      <c r="CM14" s="82"/>
      <c r="CN14" s="81" t="n">
        <f aca="false">22+22+12+11</f>
        <v>67</v>
      </c>
      <c r="CO14" s="82" t="n">
        <v>67</v>
      </c>
      <c r="CP14" s="81" t="n">
        <v>222</v>
      </c>
      <c r="CQ14" s="82" t="n">
        <v>180</v>
      </c>
      <c r="CR14" s="82"/>
      <c r="CS14" s="82"/>
      <c r="CT14" s="82"/>
      <c r="CU14" s="81" t="n">
        <v>800</v>
      </c>
      <c r="CV14" s="82" t="n">
        <v>300</v>
      </c>
      <c r="CW14" s="81" t="n">
        <v>150</v>
      </c>
      <c r="CX14" s="82"/>
      <c r="CY14" s="103"/>
      <c r="CZ14" s="96" t="n">
        <v>602</v>
      </c>
      <c r="DA14" s="96" t="n">
        <v>763</v>
      </c>
      <c r="DB14" s="96" t="n">
        <v>1044</v>
      </c>
      <c r="DC14" s="96" t="n">
        <v>4845</v>
      </c>
      <c r="DE14" s="90" t="n">
        <v>680</v>
      </c>
    </row>
    <row r="15" s="96" customFormat="true" ht="34.95" hidden="false" customHeight="true" outlineLevel="0" collapsed="false">
      <c r="A15" s="69" t="n">
        <v>11</v>
      </c>
      <c r="B15" s="70" t="s">
        <v>97</v>
      </c>
      <c r="C15" s="71" t="n">
        <v>350</v>
      </c>
      <c r="D15" s="72"/>
      <c r="E15" s="73" t="n">
        <v>1315</v>
      </c>
      <c r="F15" s="72" t="n">
        <v>1315</v>
      </c>
      <c r="G15" s="74" t="n">
        <f aca="false">F15/E15*100</f>
        <v>100</v>
      </c>
      <c r="H15" s="72" t="e">
        <f aca="false">F15-#REF!</f>
        <v>#REF!</v>
      </c>
      <c r="I15" s="73" t="n">
        <v>2650</v>
      </c>
      <c r="J15" s="72" t="n">
        <v>1100</v>
      </c>
      <c r="K15" s="74" t="n">
        <f aca="false">J15/I15*100</f>
        <v>41.5094339622642</v>
      </c>
      <c r="L15" s="75" t="n">
        <f aca="false">400+200</f>
        <v>600</v>
      </c>
      <c r="M15" s="76"/>
      <c r="N15" s="76"/>
      <c r="O15" s="73" t="n">
        <v>2650</v>
      </c>
      <c r="P15" s="76"/>
      <c r="Q15" s="77" t="n">
        <f aca="false">1470+130</f>
        <v>1600</v>
      </c>
      <c r="R15" s="78" t="n">
        <v>1600</v>
      </c>
      <c r="S15" s="79" t="n">
        <f aca="false">R15/Q15*100</f>
        <v>100</v>
      </c>
      <c r="T15" s="75"/>
      <c r="U15" s="78"/>
      <c r="V15" s="80"/>
      <c r="W15" s="78"/>
      <c r="X15" s="80" t="n">
        <v>303</v>
      </c>
      <c r="Y15" s="78" t="n">
        <v>303</v>
      </c>
      <c r="Z15" s="70" t="s">
        <v>97</v>
      </c>
      <c r="AA15" s="81"/>
      <c r="AB15" s="110"/>
      <c r="AC15" s="104"/>
      <c r="AD15" s="105"/>
      <c r="AE15" s="105"/>
      <c r="AF15" s="105"/>
      <c r="AG15" s="104" t="n">
        <v>410</v>
      </c>
      <c r="AH15" s="105" t="n">
        <v>410</v>
      </c>
      <c r="AI15" s="105"/>
      <c r="AJ15" s="105"/>
      <c r="AK15" s="105"/>
      <c r="AL15" s="105" t="n">
        <v>1200</v>
      </c>
      <c r="AM15" s="105"/>
      <c r="AN15" s="105"/>
      <c r="AO15" s="107"/>
      <c r="AP15" s="107"/>
      <c r="AQ15" s="107"/>
      <c r="AR15" s="107"/>
      <c r="AS15" s="107"/>
      <c r="AT15" s="107"/>
      <c r="AU15" s="107"/>
      <c r="AV15" s="107"/>
      <c r="AW15" s="107"/>
      <c r="AX15" s="86" t="n">
        <v>2803</v>
      </c>
      <c r="AY15" s="86" t="n">
        <v>2803</v>
      </c>
      <c r="AZ15" s="86" t="n">
        <f aca="false">AY15/AX15*100</f>
        <v>100</v>
      </c>
      <c r="BA15" s="84" t="n">
        <f aca="false">AY15-CZ15</f>
        <v>0</v>
      </c>
      <c r="BB15" s="86" t="n">
        <v>660</v>
      </c>
      <c r="BC15" s="86" t="n">
        <v>800</v>
      </c>
      <c r="BD15" s="84" t="n">
        <f aca="false">BC15/BB15*100</f>
        <v>121.212121212121</v>
      </c>
      <c r="BE15" s="86" t="n">
        <f aca="false">BC15-DA15</f>
        <v>0</v>
      </c>
      <c r="BF15" s="86" t="n">
        <v>5600</v>
      </c>
      <c r="BG15" s="86" t="n">
        <v>5600</v>
      </c>
      <c r="BH15" s="86" t="n">
        <f aca="false">BG15/BF15*100</f>
        <v>100</v>
      </c>
      <c r="BI15" s="86" t="n">
        <f aca="false">BG15-DB15</f>
        <v>0</v>
      </c>
      <c r="BJ15" s="86" t="n">
        <v>0</v>
      </c>
      <c r="BK15" s="86" t="n">
        <v>5300</v>
      </c>
      <c r="BL15" s="87"/>
      <c r="BM15" s="88" t="n">
        <f aca="false">BK15-DC15</f>
        <v>0</v>
      </c>
      <c r="BN15" s="86" t="n">
        <v>500</v>
      </c>
      <c r="BO15" s="86"/>
      <c r="BP15" s="86" t="n">
        <v>90</v>
      </c>
      <c r="BQ15" s="89" t="n">
        <f aca="false">((BC15*0.45)+(BG15*0.35)+(BK15/1.33*0.18)+(BP15*0.2))/BS15*10</f>
        <v>45.1966454598034</v>
      </c>
      <c r="BR15" s="90" t="n">
        <v>1250</v>
      </c>
      <c r="BS15" s="91" t="n">
        <v>676</v>
      </c>
      <c r="BT15" s="90" t="n">
        <v>1485</v>
      </c>
      <c r="BU15" s="90" t="n">
        <v>290</v>
      </c>
      <c r="BV15" s="81" t="n">
        <v>2000</v>
      </c>
      <c r="BW15" s="82" t="n">
        <f aca="false">BX15+BY15</f>
        <v>1540</v>
      </c>
      <c r="BX15" s="82" t="n">
        <v>500</v>
      </c>
      <c r="BY15" s="90" t="n">
        <v>1040</v>
      </c>
      <c r="BZ15" s="92"/>
      <c r="CA15" s="92" t="n">
        <v>280</v>
      </c>
      <c r="CB15" s="92"/>
      <c r="CC15" s="92" t="n">
        <v>150</v>
      </c>
      <c r="CD15" s="92" t="n">
        <v>430</v>
      </c>
      <c r="CE15" s="92"/>
      <c r="CF15" s="92"/>
      <c r="CG15" s="92" t="n">
        <v>50</v>
      </c>
      <c r="CH15" s="81" t="n">
        <f aca="false">BY15-DE15</f>
        <v>50</v>
      </c>
      <c r="CI15" s="82" t="n">
        <v>1812</v>
      </c>
      <c r="CJ15" s="94" t="n">
        <f aca="false">CI15/BY15*10</f>
        <v>17.4230769230769</v>
      </c>
      <c r="CK15" s="94" t="n">
        <f aca="false">BW15/BV15*100</f>
        <v>77</v>
      </c>
      <c r="CL15" s="82" t="n">
        <v>3</v>
      </c>
      <c r="CM15" s="82"/>
      <c r="CN15" s="81" t="n">
        <f aca="false">55+44</f>
        <v>99</v>
      </c>
      <c r="CO15" s="82" t="n">
        <v>50</v>
      </c>
      <c r="CP15" s="81" t="n">
        <v>355</v>
      </c>
      <c r="CQ15" s="82" t="n">
        <v>280</v>
      </c>
      <c r="CR15" s="82"/>
      <c r="CS15" s="82" t="n">
        <v>90</v>
      </c>
      <c r="CT15" s="82" t="n">
        <v>23</v>
      </c>
      <c r="CU15" s="81" t="n">
        <v>1315</v>
      </c>
      <c r="CV15" s="82" t="n">
        <v>250</v>
      </c>
      <c r="CW15" s="81" t="n">
        <v>450</v>
      </c>
      <c r="CX15" s="82" t="n">
        <v>130</v>
      </c>
      <c r="CY15" s="103"/>
      <c r="CZ15" s="96" t="n">
        <v>2803</v>
      </c>
      <c r="DA15" s="96" t="n">
        <v>800</v>
      </c>
      <c r="DB15" s="96" t="n">
        <v>5600</v>
      </c>
      <c r="DC15" s="96" t="n">
        <v>5300</v>
      </c>
      <c r="DE15" s="90" t="n">
        <v>990</v>
      </c>
    </row>
    <row r="16" s="96" customFormat="true" ht="34.95" hidden="false" customHeight="true" outlineLevel="0" collapsed="false">
      <c r="A16" s="69" t="n">
        <v>12</v>
      </c>
      <c r="B16" s="70" t="s">
        <v>98</v>
      </c>
      <c r="C16" s="71" t="n">
        <v>200</v>
      </c>
      <c r="D16" s="71" t="n">
        <v>32</v>
      </c>
      <c r="E16" s="113" t="n">
        <v>1500</v>
      </c>
      <c r="F16" s="71" t="n">
        <v>1500</v>
      </c>
      <c r="G16" s="74" t="n">
        <f aca="false">F16/E16*100</f>
        <v>100</v>
      </c>
      <c r="H16" s="72" t="e">
        <f aca="false">F16-#REF!</f>
        <v>#REF!</v>
      </c>
      <c r="I16" s="113" t="n">
        <v>1865</v>
      </c>
      <c r="J16" s="71" t="n">
        <v>1000</v>
      </c>
      <c r="K16" s="74" t="n">
        <f aca="false">J16/I16*100</f>
        <v>53.6193029490617</v>
      </c>
      <c r="L16" s="75" t="n">
        <f aca="false">190+216</f>
        <v>406</v>
      </c>
      <c r="M16" s="76" t="n">
        <v>296</v>
      </c>
      <c r="N16" s="76" t="n">
        <v>110</v>
      </c>
      <c r="O16" s="113" t="n">
        <v>1865</v>
      </c>
      <c r="P16" s="76" t="n">
        <v>150</v>
      </c>
      <c r="Q16" s="77" t="n">
        <f aca="false">959+130</f>
        <v>1089</v>
      </c>
      <c r="R16" s="78" t="n">
        <v>1089</v>
      </c>
      <c r="S16" s="79" t="n">
        <f aca="false">R16/Q16*100</f>
        <v>100</v>
      </c>
      <c r="T16" s="75" t="n">
        <v>355</v>
      </c>
      <c r="U16" s="78" t="n">
        <v>355</v>
      </c>
      <c r="V16" s="80" t="n">
        <v>100</v>
      </c>
      <c r="W16" s="78" t="n">
        <v>100</v>
      </c>
      <c r="X16" s="80" t="n">
        <v>100</v>
      </c>
      <c r="Y16" s="78" t="n">
        <v>210</v>
      </c>
      <c r="Z16" s="70" t="s">
        <v>98</v>
      </c>
      <c r="AA16" s="81"/>
      <c r="AB16" s="110"/>
      <c r="AC16" s="104"/>
      <c r="AD16" s="105"/>
      <c r="AE16" s="105"/>
      <c r="AF16" s="105"/>
      <c r="AG16" s="104" t="n">
        <v>200</v>
      </c>
      <c r="AH16" s="105" t="n">
        <v>200</v>
      </c>
      <c r="AI16" s="105" t="n">
        <v>42</v>
      </c>
      <c r="AJ16" s="105"/>
      <c r="AK16" s="105"/>
      <c r="AL16" s="105" t="n">
        <v>1000</v>
      </c>
      <c r="AM16" s="105" t="n">
        <v>100</v>
      </c>
      <c r="AN16" s="105" t="n">
        <v>400</v>
      </c>
      <c r="AO16" s="107"/>
      <c r="AP16" s="107"/>
      <c r="AQ16" s="107"/>
      <c r="AR16" s="107"/>
      <c r="AS16" s="107"/>
      <c r="AT16" s="107"/>
      <c r="AU16" s="107"/>
      <c r="AV16" s="107"/>
      <c r="AW16" s="107"/>
      <c r="AX16" s="86" t="n">
        <v>2170</v>
      </c>
      <c r="AY16" s="86" t="n">
        <v>2170</v>
      </c>
      <c r="AZ16" s="86" t="n">
        <f aca="false">AY16/AX16*100</f>
        <v>100</v>
      </c>
      <c r="BA16" s="84" t="n">
        <f aca="false">AY16-CZ16</f>
        <v>0</v>
      </c>
      <c r="BB16" s="86" t="n">
        <v>670</v>
      </c>
      <c r="BC16" s="86" t="n">
        <v>972</v>
      </c>
      <c r="BD16" s="85" t="n">
        <f aca="false">BC16/BB16*100</f>
        <v>145.074626865672</v>
      </c>
      <c r="BE16" s="86" t="n">
        <f aca="false">BC16-DA16</f>
        <v>0</v>
      </c>
      <c r="BF16" s="86" t="n">
        <v>4000</v>
      </c>
      <c r="BG16" s="86" t="n">
        <v>8790</v>
      </c>
      <c r="BH16" s="85" t="n">
        <f aca="false">BG16/BF16*100</f>
        <v>219.75</v>
      </c>
      <c r="BI16" s="86" t="n">
        <f aca="false">BG16-DB16</f>
        <v>0</v>
      </c>
      <c r="BJ16" s="86" t="n">
        <v>8250</v>
      </c>
      <c r="BK16" s="86" t="n">
        <v>1129</v>
      </c>
      <c r="BL16" s="87" t="n">
        <f aca="false">BK16/BJ16*100</f>
        <v>13.6848484848485</v>
      </c>
      <c r="BM16" s="88" t="n">
        <f aca="false">BK16-DC16</f>
        <v>0</v>
      </c>
      <c r="BN16" s="86" t="n">
        <v>1300</v>
      </c>
      <c r="BO16" s="86"/>
      <c r="BP16" s="86" t="n">
        <v>957</v>
      </c>
      <c r="BQ16" s="89" t="n">
        <f aca="false">((BC16*0.45)+(BG16*0.35)+(BK16/1.33*0.18)+(BP16*0.2))/BS16*10</f>
        <v>32.2044824080234</v>
      </c>
      <c r="BR16" s="90"/>
      <c r="BS16" s="91" t="n">
        <v>1198</v>
      </c>
      <c r="BT16" s="90" t="n">
        <v>1550</v>
      </c>
      <c r="BU16" s="112" t="n">
        <v>400</v>
      </c>
      <c r="BV16" s="81" t="n">
        <v>1169</v>
      </c>
      <c r="BW16" s="82" t="n">
        <f aca="false">BX16+BY16</f>
        <v>1169</v>
      </c>
      <c r="BX16" s="82"/>
      <c r="BY16" s="90" t="n">
        <v>1169</v>
      </c>
      <c r="BZ16" s="92"/>
      <c r="CA16" s="93" t="n">
        <v>80</v>
      </c>
      <c r="CB16" s="93" t="n">
        <v>183</v>
      </c>
      <c r="CC16" s="93" t="n">
        <v>406</v>
      </c>
      <c r="CD16" s="93" t="n">
        <v>350</v>
      </c>
      <c r="CE16" s="93" t="n">
        <v>30</v>
      </c>
      <c r="CF16" s="92"/>
      <c r="CG16" s="93" t="n">
        <v>120</v>
      </c>
      <c r="CH16" s="81" t="n">
        <f aca="false">BY16-DE16</f>
        <v>52</v>
      </c>
      <c r="CI16" s="82" t="n">
        <v>3956</v>
      </c>
      <c r="CJ16" s="94" t="n">
        <f aca="false">CI16/BY16*10</f>
        <v>33.8408896492729</v>
      </c>
      <c r="CK16" s="94" t="n">
        <f aca="false">BW16/BV16*100</f>
        <v>100</v>
      </c>
      <c r="CL16" s="105" t="n">
        <v>5</v>
      </c>
      <c r="CM16" s="82" t="n">
        <v>247</v>
      </c>
      <c r="CN16" s="81" t="n">
        <f aca="false">27+14+45+23</f>
        <v>109</v>
      </c>
      <c r="CO16" s="82" t="n">
        <v>139</v>
      </c>
      <c r="CP16" s="104" t="n">
        <v>336.1</v>
      </c>
      <c r="CQ16" s="82" t="n">
        <v>583</v>
      </c>
      <c r="CR16" s="82" t="n">
        <v>46</v>
      </c>
      <c r="CS16" s="82"/>
      <c r="CT16" s="82"/>
      <c r="CU16" s="81" t="n">
        <v>1500</v>
      </c>
      <c r="CV16" s="82" t="n">
        <v>316</v>
      </c>
      <c r="CW16" s="81" t="n">
        <v>400</v>
      </c>
      <c r="CX16" s="82"/>
      <c r="CY16" s="103" t="n">
        <v>60</v>
      </c>
      <c r="CZ16" s="96" t="n">
        <v>2170</v>
      </c>
      <c r="DA16" s="96" t="n">
        <v>972</v>
      </c>
      <c r="DB16" s="96" t="n">
        <v>8790</v>
      </c>
      <c r="DC16" s="96" t="n">
        <v>1129</v>
      </c>
      <c r="DE16" s="90" t="n">
        <v>1117</v>
      </c>
    </row>
    <row r="17" s="96" customFormat="true" ht="34.95" hidden="false" customHeight="true" outlineLevel="0" collapsed="false">
      <c r="A17" s="69" t="n">
        <v>13</v>
      </c>
      <c r="B17" s="70" t="s">
        <v>99</v>
      </c>
      <c r="C17" s="71" t="n">
        <v>140</v>
      </c>
      <c r="D17" s="72"/>
      <c r="E17" s="73" t="n">
        <v>530</v>
      </c>
      <c r="F17" s="72" t="n">
        <v>530</v>
      </c>
      <c r="G17" s="74" t="n">
        <f aca="false">F17/E17*100</f>
        <v>100</v>
      </c>
      <c r="H17" s="72" t="e">
        <f aca="false">F17-#REF!</f>
        <v>#REF!</v>
      </c>
      <c r="I17" s="73" t="n">
        <v>220</v>
      </c>
      <c r="J17" s="72" t="n">
        <v>220</v>
      </c>
      <c r="K17" s="74" t="n">
        <f aca="false">J17/I17*100</f>
        <v>100</v>
      </c>
      <c r="L17" s="75"/>
      <c r="M17" s="76"/>
      <c r="N17" s="76"/>
      <c r="O17" s="73" t="n">
        <v>220</v>
      </c>
      <c r="P17" s="76" t="n">
        <v>0</v>
      </c>
      <c r="Q17" s="77" t="n">
        <v>520</v>
      </c>
      <c r="R17" s="78" t="n">
        <v>520</v>
      </c>
      <c r="S17" s="79" t="n">
        <f aca="false">R17/Q17*100</f>
        <v>100</v>
      </c>
      <c r="T17" s="75"/>
      <c r="U17" s="78"/>
      <c r="V17" s="80"/>
      <c r="W17" s="78"/>
      <c r="X17" s="80"/>
      <c r="Y17" s="78"/>
      <c r="Z17" s="70" t="s">
        <v>99</v>
      </c>
      <c r="AA17" s="81" t="n">
        <v>10</v>
      </c>
      <c r="AB17" s="82" t="n">
        <v>10</v>
      </c>
      <c r="AC17" s="104"/>
      <c r="AD17" s="105"/>
      <c r="AE17" s="105"/>
      <c r="AF17" s="105"/>
      <c r="AG17" s="104" t="n">
        <v>0</v>
      </c>
      <c r="AH17" s="105" t="n">
        <v>100</v>
      </c>
      <c r="AI17" s="105"/>
      <c r="AJ17" s="105"/>
      <c r="AK17" s="105"/>
      <c r="AL17" s="105" t="n">
        <v>300</v>
      </c>
      <c r="AM17" s="105"/>
      <c r="AN17" s="105"/>
      <c r="AO17" s="107" t="n">
        <v>10</v>
      </c>
      <c r="AP17" s="107"/>
      <c r="AQ17" s="107" t="n">
        <v>10</v>
      </c>
      <c r="AR17" s="107"/>
      <c r="AS17" s="107"/>
      <c r="AT17" s="107"/>
      <c r="AU17" s="107"/>
      <c r="AV17" s="107"/>
      <c r="AW17" s="107"/>
      <c r="AX17" s="86" t="n">
        <v>220</v>
      </c>
      <c r="AY17" s="86" t="n">
        <v>220</v>
      </c>
      <c r="AZ17" s="86" t="n">
        <f aca="false">AY17/AX17*100</f>
        <v>100</v>
      </c>
      <c r="BA17" s="84" t="n">
        <f aca="false">AY17-CZ17</f>
        <v>0</v>
      </c>
      <c r="BB17" s="86" t="n">
        <v>140</v>
      </c>
      <c r="BC17" s="86" t="n">
        <v>250</v>
      </c>
      <c r="BD17" s="86" t="n">
        <f aca="false">BC17/BB17*100</f>
        <v>178.571428571429</v>
      </c>
      <c r="BE17" s="86" t="n">
        <f aca="false">BC17-DA17</f>
        <v>0</v>
      </c>
      <c r="BF17" s="86"/>
      <c r="BG17" s="86" t="n">
        <v>2500</v>
      </c>
      <c r="BH17" s="85"/>
      <c r="BI17" s="86" t="n">
        <f aca="false">BG17-DB17</f>
        <v>0</v>
      </c>
      <c r="BJ17" s="86" t="n">
        <v>1188</v>
      </c>
      <c r="BK17" s="86"/>
      <c r="BL17" s="87" t="n">
        <f aca="false">BK17/BJ17*100</f>
        <v>0</v>
      </c>
      <c r="BM17" s="88" t="n">
        <f aca="false">BK17-DC17</f>
        <v>0</v>
      </c>
      <c r="BN17" s="86" t="n">
        <v>500</v>
      </c>
      <c r="BO17" s="86"/>
      <c r="BP17" s="86"/>
      <c r="BQ17" s="89" t="n">
        <f aca="false">((BC17*0.45)+(BG17*0.35)+(BK17/1.33*0.18)+(BP17*0.2))/BS17*10</f>
        <v>40.9751037344398</v>
      </c>
      <c r="BR17" s="90"/>
      <c r="BS17" s="91" t="n">
        <v>241</v>
      </c>
      <c r="BT17" s="90" t="n">
        <v>1400</v>
      </c>
      <c r="BU17" s="90" t="n">
        <v>50</v>
      </c>
      <c r="BV17" s="81" t="n">
        <v>520</v>
      </c>
      <c r="BW17" s="82" t="n">
        <f aca="false">BX17+BY17</f>
        <v>520</v>
      </c>
      <c r="BX17" s="82" t="n">
        <v>100</v>
      </c>
      <c r="BY17" s="90" t="n">
        <v>420</v>
      </c>
      <c r="BZ17" s="92"/>
      <c r="CA17" s="92"/>
      <c r="CB17" s="92" t="n">
        <v>80</v>
      </c>
      <c r="CC17" s="93" t="n">
        <v>340</v>
      </c>
      <c r="CD17" s="92"/>
      <c r="CE17" s="92"/>
      <c r="CF17" s="92"/>
      <c r="CG17" s="92"/>
      <c r="CH17" s="81" t="n">
        <f aca="false">BY17-DE17</f>
        <v>50</v>
      </c>
      <c r="CI17" s="82" t="n">
        <v>1239</v>
      </c>
      <c r="CJ17" s="94" t="n">
        <f aca="false">CI17/BY17*10</f>
        <v>29.5</v>
      </c>
      <c r="CK17" s="105" t="n">
        <f aca="false">BW17/BV17*100</f>
        <v>100</v>
      </c>
      <c r="CL17" s="82" t="n">
        <v>2</v>
      </c>
      <c r="CM17" s="82"/>
      <c r="CN17" s="81"/>
      <c r="CO17" s="82"/>
      <c r="CP17" s="81" t="n">
        <v>136</v>
      </c>
      <c r="CQ17" s="82" t="n">
        <v>30</v>
      </c>
      <c r="CR17" s="82"/>
      <c r="CS17" s="82"/>
      <c r="CT17" s="82"/>
      <c r="CU17" s="81" t="n">
        <v>530</v>
      </c>
      <c r="CV17" s="82" t="n">
        <v>50</v>
      </c>
      <c r="CW17" s="81"/>
      <c r="CX17" s="82"/>
      <c r="CY17" s="103"/>
      <c r="CZ17" s="96" t="n">
        <v>220</v>
      </c>
      <c r="DA17" s="96" t="n">
        <v>250</v>
      </c>
      <c r="DB17" s="96" t="n">
        <v>2500</v>
      </c>
      <c r="DE17" s="90" t="n">
        <v>370</v>
      </c>
    </row>
    <row r="18" s="96" customFormat="true" ht="34.95" hidden="false" customHeight="true" outlineLevel="0" collapsed="false">
      <c r="A18" s="69" t="n">
        <v>14</v>
      </c>
      <c r="B18" s="70" t="s">
        <v>100</v>
      </c>
      <c r="C18" s="71" t="n">
        <v>110</v>
      </c>
      <c r="D18" s="72"/>
      <c r="E18" s="73" t="n">
        <v>401</v>
      </c>
      <c r="F18" s="72" t="n">
        <v>401</v>
      </c>
      <c r="G18" s="74" t="n">
        <f aca="false">F18/E18*100</f>
        <v>100</v>
      </c>
      <c r="H18" s="72" t="e">
        <f aca="false">F18-#REF!</f>
        <v>#REF!</v>
      </c>
      <c r="I18" s="73" t="n">
        <v>962</v>
      </c>
      <c r="J18" s="72" t="n">
        <v>260</v>
      </c>
      <c r="K18" s="74" t="n">
        <f aca="false">J18/I18*100</f>
        <v>27.027027027027</v>
      </c>
      <c r="L18" s="75"/>
      <c r="M18" s="76"/>
      <c r="N18" s="76"/>
      <c r="O18" s="73" t="n">
        <v>962</v>
      </c>
      <c r="P18" s="76"/>
      <c r="Q18" s="77" t="n">
        <v>429</v>
      </c>
      <c r="R18" s="78" t="n">
        <v>429</v>
      </c>
      <c r="S18" s="79" t="n">
        <f aca="false">R18/Q18*100</f>
        <v>100</v>
      </c>
      <c r="T18" s="75"/>
      <c r="U18" s="78"/>
      <c r="V18" s="80"/>
      <c r="W18" s="78"/>
      <c r="X18" s="80"/>
      <c r="Y18" s="78"/>
      <c r="Z18" s="70" t="s">
        <v>101</v>
      </c>
      <c r="AA18" s="81"/>
      <c r="AB18" s="82"/>
      <c r="AC18" s="104"/>
      <c r="AD18" s="105"/>
      <c r="AE18" s="105"/>
      <c r="AF18" s="105"/>
      <c r="AG18" s="104" t="n">
        <v>98</v>
      </c>
      <c r="AH18" s="105" t="n">
        <v>98</v>
      </c>
      <c r="AI18" s="105"/>
      <c r="AJ18" s="105"/>
      <c r="AK18" s="105"/>
      <c r="AL18" s="105" t="n">
        <v>228</v>
      </c>
      <c r="AM18" s="105"/>
      <c r="AN18" s="105"/>
      <c r="AO18" s="107"/>
      <c r="AP18" s="107"/>
      <c r="AQ18" s="107"/>
      <c r="AR18" s="107"/>
      <c r="AS18" s="107"/>
      <c r="AT18" s="107"/>
      <c r="AU18" s="107"/>
      <c r="AV18" s="107"/>
      <c r="AW18" s="107"/>
      <c r="AX18" s="86" t="n">
        <v>962</v>
      </c>
      <c r="AY18" s="86" t="n">
        <v>962</v>
      </c>
      <c r="AZ18" s="86" t="n">
        <f aca="false">AY18/AX18*100</f>
        <v>100</v>
      </c>
      <c r="BA18" s="84" t="n">
        <f aca="false">AY18-CZ18</f>
        <v>0</v>
      </c>
      <c r="BB18" s="86" t="n">
        <v>515</v>
      </c>
      <c r="BC18" s="86" t="n">
        <v>517</v>
      </c>
      <c r="BD18" s="86" t="n">
        <f aca="false">BC18/BB18*100</f>
        <v>100.388349514563</v>
      </c>
      <c r="BE18" s="86" t="n">
        <f aca="false">BC18-DA18</f>
        <v>0</v>
      </c>
      <c r="BF18" s="86"/>
      <c r="BG18" s="86" t="n">
        <v>4100</v>
      </c>
      <c r="BH18" s="85"/>
      <c r="BI18" s="86" t="n">
        <f aca="false">BG18-DB18</f>
        <v>0</v>
      </c>
      <c r="BJ18" s="86"/>
      <c r="BK18" s="86"/>
      <c r="BL18" s="87"/>
      <c r="BM18" s="88" t="n">
        <f aca="false">BK18-DC18</f>
        <v>0</v>
      </c>
      <c r="BN18" s="86"/>
      <c r="BO18" s="86"/>
      <c r="BP18" s="86" t="n">
        <v>150</v>
      </c>
      <c r="BQ18" s="89" t="n">
        <f aca="false">((BC18*0.45)+(BG18*0.35)+(BK18/1.33*0.18)+(BP18*0.2))/BS18*10</f>
        <v>26.1176923076923</v>
      </c>
      <c r="BR18" s="90"/>
      <c r="BS18" s="91" t="n">
        <v>650</v>
      </c>
      <c r="BT18" s="90"/>
      <c r="BU18" s="90"/>
      <c r="BV18" s="81" t="n">
        <v>429</v>
      </c>
      <c r="BW18" s="82" t="n">
        <f aca="false">BX18+BY18</f>
        <v>267</v>
      </c>
      <c r="BX18" s="82" t="n">
        <v>50</v>
      </c>
      <c r="BY18" s="90" t="n">
        <v>217</v>
      </c>
      <c r="BZ18" s="92"/>
      <c r="CA18" s="92"/>
      <c r="CB18" s="92"/>
      <c r="CC18" s="93" t="n">
        <v>141</v>
      </c>
      <c r="CD18" s="92" t="n">
        <v>76</v>
      </c>
      <c r="CE18" s="92"/>
      <c r="CF18" s="92"/>
      <c r="CG18" s="92"/>
      <c r="CH18" s="81" t="n">
        <f aca="false">BY18-DE18</f>
        <v>0</v>
      </c>
      <c r="CI18" s="82" t="n">
        <v>423</v>
      </c>
      <c r="CJ18" s="94" t="n">
        <f aca="false">CI18/BY18*10</f>
        <v>19.4930875576037</v>
      </c>
      <c r="CK18" s="94" t="n">
        <f aca="false">BW18/BV18*100</f>
        <v>62.2377622377622</v>
      </c>
      <c r="CL18" s="82"/>
      <c r="CM18" s="82"/>
      <c r="CN18" s="81"/>
      <c r="CO18" s="82"/>
      <c r="CP18" s="81" t="n">
        <v>85</v>
      </c>
      <c r="CQ18" s="82" t="n">
        <v>20</v>
      </c>
      <c r="CR18" s="82"/>
      <c r="CS18" s="82"/>
      <c r="CT18" s="82"/>
      <c r="CU18" s="81" t="n">
        <v>400</v>
      </c>
      <c r="CV18" s="82"/>
      <c r="CW18" s="81"/>
      <c r="CX18" s="82"/>
      <c r="CY18" s="103"/>
      <c r="CZ18" s="96" t="n">
        <v>962</v>
      </c>
      <c r="DA18" s="96" t="n">
        <v>517</v>
      </c>
      <c r="DB18" s="96" t="n">
        <v>4100</v>
      </c>
      <c r="DE18" s="90" t="n">
        <v>217</v>
      </c>
    </row>
    <row r="19" s="96" customFormat="true" ht="34.95" hidden="false" customHeight="true" outlineLevel="0" collapsed="false">
      <c r="A19" s="69" t="n">
        <v>15</v>
      </c>
      <c r="B19" s="70" t="s">
        <v>102</v>
      </c>
      <c r="C19" s="71" t="n">
        <v>180</v>
      </c>
      <c r="D19" s="72"/>
      <c r="E19" s="73" t="n">
        <v>1071</v>
      </c>
      <c r="F19" s="72" t="n">
        <v>1071</v>
      </c>
      <c r="G19" s="74" t="n">
        <f aca="false">F19/E19*100</f>
        <v>100</v>
      </c>
      <c r="H19" s="72" t="e">
        <f aca="false">F19-#REF!</f>
        <v>#REF!</v>
      </c>
      <c r="I19" s="73" t="n">
        <v>1450</v>
      </c>
      <c r="J19" s="72" t="n">
        <v>500</v>
      </c>
      <c r="K19" s="74" t="n">
        <f aca="false">J19/I19*100</f>
        <v>34.4827586206897</v>
      </c>
      <c r="L19" s="114" t="n">
        <v>400</v>
      </c>
      <c r="M19" s="76"/>
      <c r="N19" s="76"/>
      <c r="O19" s="73" t="n">
        <v>1450</v>
      </c>
      <c r="P19" s="76"/>
      <c r="Q19" s="77" t="n">
        <f aca="false">823+60</f>
        <v>883</v>
      </c>
      <c r="R19" s="78" t="n">
        <v>883</v>
      </c>
      <c r="S19" s="79" t="n">
        <f aca="false">R19/Q19*100</f>
        <v>100</v>
      </c>
      <c r="T19" s="75"/>
      <c r="U19" s="78"/>
      <c r="V19" s="80"/>
      <c r="W19" s="78"/>
      <c r="X19" s="80" t="n">
        <v>260</v>
      </c>
      <c r="Y19" s="78" t="n">
        <v>260</v>
      </c>
      <c r="Z19" s="70" t="s">
        <v>102</v>
      </c>
      <c r="AA19" s="81"/>
      <c r="AB19" s="82"/>
      <c r="AC19" s="104"/>
      <c r="AD19" s="105"/>
      <c r="AE19" s="105"/>
      <c r="AF19" s="105"/>
      <c r="AG19" s="104" t="n">
        <v>230</v>
      </c>
      <c r="AH19" s="105" t="n">
        <v>230</v>
      </c>
      <c r="AI19" s="105" t="n">
        <v>25</v>
      </c>
      <c r="AJ19" s="105"/>
      <c r="AK19" s="105"/>
      <c r="AL19" s="105" t="n">
        <v>623</v>
      </c>
      <c r="AM19" s="105"/>
      <c r="AN19" s="105"/>
      <c r="AO19" s="107"/>
      <c r="AP19" s="107"/>
      <c r="AQ19" s="107"/>
      <c r="AR19" s="107"/>
      <c r="AS19" s="107"/>
      <c r="AT19" s="107"/>
      <c r="AU19" s="107"/>
      <c r="AV19" s="107" t="n">
        <v>330</v>
      </c>
      <c r="AW19" s="107" t="n">
        <v>100</v>
      </c>
      <c r="AX19" s="86" t="n">
        <v>1346</v>
      </c>
      <c r="AY19" s="86" t="n">
        <v>1280</v>
      </c>
      <c r="AZ19" s="85" t="n">
        <f aca="false">AY19/AX19*100</f>
        <v>95.0965824665676</v>
      </c>
      <c r="BA19" s="84" t="n">
        <f aca="false">AY19-CZ19</f>
        <v>0</v>
      </c>
      <c r="BB19" s="86" t="n">
        <v>635</v>
      </c>
      <c r="BC19" s="86" t="n">
        <v>635</v>
      </c>
      <c r="BD19" s="86" t="n">
        <f aca="false">BC19/BB19*100</f>
        <v>100</v>
      </c>
      <c r="BE19" s="86" t="n">
        <f aca="false">BC19-DA19</f>
        <v>0</v>
      </c>
      <c r="BF19" s="86" t="n">
        <v>4090</v>
      </c>
      <c r="BG19" s="86"/>
      <c r="BH19" s="85" t="n">
        <f aca="false">BG19/BF19*100</f>
        <v>0</v>
      </c>
      <c r="BI19" s="86" t="n">
        <f aca="false">BG19-DB19</f>
        <v>0</v>
      </c>
      <c r="BJ19" s="86"/>
      <c r="BK19" s="86"/>
      <c r="BL19" s="87"/>
      <c r="BM19" s="88" t="n">
        <f aca="false">BK19-DC19</f>
        <v>0</v>
      </c>
      <c r="BN19" s="86" t="n">
        <v>300</v>
      </c>
      <c r="BO19" s="86"/>
      <c r="BP19" s="86"/>
      <c r="BQ19" s="89" t="e">
        <f aca="false">((BC19*0.45)+(BG19*0.35)+(BK19/1.33*0.18)+(BP19*0.2))/BS19*10</f>
        <v>#DIV/0!</v>
      </c>
      <c r="BR19" s="90"/>
      <c r="BS19" s="91"/>
      <c r="BT19" s="90"/>
      <c r="BU19" s="112" t="n">
        <v>500</v>
      </c>
      <c r="BV19" s="81" t="n">
        <v>1283</v>
      </c>
      <c r="BW19" s="82" t="n">
        <f aca="false">BX19+BY19</f>
        <v>1233</v>
      </c>
      <c r="BX19" s="82" t="n">
        <v>230</v>
      </c>
      <c r="BY19" s="90" t="n">
        <v>1003</v>
      </c>
      <c r="BZ19" s="92"/>
      <c r="CA19" s="93" t="n">
        <v>270</v>
      </c>
      <c r="CB19" s="93" t="n">
        <v>80</v>
      </c>
      <c r="CC19" s="93" t="n">
        <v>473</v>
      </c>
      <c r="CD19" s="93" t="n">
        <v>180</v>
      </c>
      <c r="CE19" s="92"/>
      <c r="CF19" s="92"/>
      <c r="CG19" s="92"/>
      <c r="CH19" s="81" t="n">
        <f aca="false">BY19-DE19</f>
        <v>80</v>
      </c>
      <c r="CI19" s="82" t="n">
        <v>1842</v>
      </c>
      <c r="CJ19" s="94" t="n">
        <f aca="false">CI19/BY19*10</f>
        <v>18.3649052841476</v>
      </c>
      <c r="CK19" s="94" t="n">
        <f aca="false">BW19/BV19*100</f>
        <v>96.1028838659392</v>
      </c>
      <c r="CL19" s="82" t="n">
        <v>4</v>
      </c>
      <c r="CM19" s="82"/>
      <c r="CN19" s="81" t="n">
        <v>110</v>
      </c>
      <c r="CO19" s="82"/>
      <c r="CP19" s="81" t="n">
        <v>223</v>
      </c>
      <c r="CQ19" s="82" t="n">
        <v>250</v>
      </c>
      <c r="CR19" s="82"/>
      <c r="CS19" s="82" t="n">
        <v>90</v>
      </c>
      <c r="CT19" s="82" t="n">
        <v>16</v>
      </c>
      <c r="CU19" s="81" t="n">
        <v>1000</v>
      </c>
      <c r="CV19" s="82"/>
      <c r="CW19" s="81" t="n">
        <v>500</v>
      </c>
      <c r="CX19" s="82"/>
      <c r="CY19" s="103"/>
      <c r="CZ19" s="96" t="n">
        <v>1280</v>
      </c>
      <c r="DA19" s="96" t="n">
        <v>635</v>
      </c>
      <c r="DE19" s="90" t="n">
        <v>923</v>
      </c>
    </row>
    <row r="20" s="96" customFormat="true" ht="34.95" hidden="false" customHeight="true" outlineLevel="0" collapsed="false">
      <c r="A20" s="69" t="n">
        <v>16</v>
      </c>
      <c r="B20" s="70" t="s">
        <v>103</v>
      </c>
      <c r="C20" s="71"/>
      <c r="D20" s="72"/>
      <c r="E20" s="73" t="n">
        <v>297</v>
      </c>
      <c r="F20" s="72" t="n">
        <v>297</v>
      </c>
      <c r="G20" s="74" t="n">
        <f aca="false">F20/E20*100</f>
        <v>100</v>
      </c>
      <c r="H20" s="72" t="e">
        <f aca="false">F20-#REF!</f>
        <v>#REF!</v>
      </c>
      <c r="I20" s="73" t="n">
        <v>339</v>
      </c>
      <c r="J20" s="72" t="n">
        <v>339</v>
      </c>
      <c r="K20" s="74" t="n">
        <f aca="false">J20/I20*100</f>
        <v>100</v>
      </c>
      <c r="L20" s="75" t="n">
        <v>65</v>
      </c>
      <c r="M20" s="76" t="n">
        <v>15</v>
      </c>
      <c r="N20" s="76"/>
      <c r="O20" s="73" t="n">
        <v>339</v>
      </c>
      <c r="P20" s="76"/>
      <c r="Q20" s="77" t="n">
        <v>250</v>
      </c>
      <c r="R20" s="78" t="n">
        <v>250</v>
      </c>
      <c r="S20" s="79" t="n">
        <f aca="false">R20/Q20*100</f>
        <v>100</v>
      </c>
      <c r="T20" s="75"/>
      <c r="U20" s="78"/>
      <c r="V20" s="80"/>
      <c r="W20" s="78" t="n">
        <v>30</v>
      </c>
      <c r="X20" s="80" t="n">
        <v>98</v>
      </c>
      <c r="Y20" s="78" t="n">
        <v>98</v>
      </c>
      <c r="Z20" s="70" t="s">
        <v>103</v>
      </c>
      <c r="AA20" s="81"/>
      <c r="AB20" s="82"/>
      <c r="AC20" s="104"/>
      <c r="AD20" s="105"/>
      <c r="AE20" s="105"/>
      <c r="AF20" s="105"/>
      <c r="AG20" s="104" t="n">
        <v>15</v>
      </c>
      <c r="AH20" s="105" t="n">
        <v>15</v>
      </c>
      <c r="AI20" s="105"/>
      <c r="AJ20" s="105"/>
      <c r="AK20" s="105"/>
      <c r="AL20" s="105" t="n">
        <v>50</v>
      </c>
      <c r="AM20" s="105"/>
      <c r="AN20" s="105"/>
      <c r="AO20" s="107"/>
      <c r="AP20" s="107"/>
      <c r="AQ20" s="107"/>
      <c r="AR20" s="107"/>
      <c r="AS20" s="107"/>
      <c r="AT20" s="107"/>
      <c r="AU20" s="107"/>
      <c r="AV20" s="107"/>
      <c r="AW20" s="107"/>
      <c r="AX20" s="86" t="n">
        <v>407</v>
      </c>
      <c r="AY20" s="86" t="n">
        <v>407</v>
      </c>
      <c r="AZ20" s="86" t="n">
        <f aca="false">AY20/AX20*100</f>
        <v>100</v>
      </c>
      <c r="BA20" s="84" t="n">
        <f aca="false">AY20-CZ20</f>
        <v>0</v>
      </c>
      <c r="BB20" s="86" t="n">
        <v>300</v>
      </c>
      <c r="BC20" s="86" t="n">
        <v>300</v>
      </c>
      <c r="BD20" s="86" t="n">
        <f aca="false">BC20/BB20*100</f>
        <v>100</v>
      </c>
      <c r="BE20" s="86" t="n">
        <f aca="false">BC20-DA20</f>
        <v>0</v>
      </c>
      <c r="BF20" s="86" t="n">
        <v>325</v>
      </c>
      <c r="BG20" s="86"/>
      <c r="BH20" s="85" t="n">
        <f aca="false">BG20/BF20*100</f>
        <v>0</v>
      </c>
      <c r="BI20" s="86" t="n">
        <f aca="false">BG20-DB20</f>
        <v>0</v>
      </c>
      <c r="BJ20" s="86" t="n">
        <v>2244</v>
      </c>
      <c r="BK20" s="86" t="n">
        <v>2250</v>
      </c>
      <c r="BL20" s="87" t="n">
        <f aca="false">BK20/BJ20*100</f>
        <v>100.267379679144</v>
      </c>
      <c r="BM20" s="88" t="n">
        <f aca="false">BK20-DC20</f>
        <v>0</v>
      </c>
      <c r="BN20" s="86" t="n">
        <v>250</v>
      </c>
      <c r="BO20" s="86"/>
      <c r="BP20" s="86" t="n">
        <v>103.7</v>
      </c>
      <c r="BQ20" s="89" t="n">
        <f aca="false">((BC20*0.45)+(BG20*0.35)+(BK20/1.33*0.18)+(BP20*0.2))/BS20*10</f>
        <v>21.2097363223728</v>
      </c>
      <c r="BR20" s="90"/>
      <c r="BS20" s="91" t="n">
        <v>217</v>
      </c>
      <c r="BT20" s="90"/>
      <c r="BU20" s="90"/>
      <c r="BV20" s="81" t="n">
        <v>315</v>
      </c>
      <c r="BW20" s="82" t="n">
        <f aca="false">BX20+BY20</f>
        <v>218.2</v>
      </c>
      <c r="BX20" s="82"/>
      <c r="BY20" s="90" t="n">
        <v>218.2</v>
      </c>
      <c r="BZ20" s="92"/>
      <c r="CA20" s="115" t="n">
        <v>55</v>
      </c>
      <c r="CB20" s="115"/>
      <c r="CC20" s="92" t="n">
        <v>43.2</v>
      </c>
      <c r="CD20" s="92" t="n">
        <v>120</v>
      </c>
      <c r="CE20" s="92"/>
      <c r="CF20" s="92"/>
      <c r="CG20" s="92"/>
      <c r="CH20" s="81" t="n">
        <f aca="false">BY20-DE20</f>
        <v>10.6</v>
      </c>
      <c r="CI20" s="82" t="n">
        <v>375.9</v>
      </c>
      <c r="CJ20" s="94" t="n">
        <f aca="false">CI20/BY20*10</f>
        <v>17.2273143904675</v>
      </c>
      <c r="CK20" s="94" t="n">
        <f aca="false">BW20/BV20*100</f>
        <v>69.2698412698413</v>
      </c>
      <c r="CL20" s="82" t="n">
        <v>1</v>
      </c>
      <c r="CM20" s="82"/>
      <c r="CN20" s="81" t="n">
        <v>14</v>
      </c>
      <c r="CO20" s="82"/>
      <c r="CP20" s="81" t="n">
        <v>60</v>
      </c>
      <c r="CQ20" s="82" t="n">
        <v>135</v>
      </c>
      <c r="CR20" s="82"/>
      <c r="CS20" s="82"/>
      <c r="CT20" s="82"/>
      <c r="CU20" s="81" t="n">
        <v>297</v>
      </c>
      <c r="CV20" s="82" t="n">
        <v>100</v>
      </c>
      <c r="CW20" s="81" t="n">
        <v>65</v>
      </c>
      <c r="CX20" s="82"/>
      <c r="CY20" s="103"/>
      <c r="CZ20" s="96" t="n">
        <v>407</v>
      </c>
      <c r="DA20" s="96" t="n">
        <v>300</v>
      </c>
      <c r="DC20" s="96" t="n">
        <v>2250</v>
      </c>
      <c r="DE20" s="90" t="n">
        <v>207.6</v>
      </c>
    </row>
    <row r="21" s="96" customFormat="true" ht="34.95" hidden="false" customHeight="true" outlineLevel="0" collapsed="false">
      <c r="A21" s="69" t="n">
        <v>17</v>
      </c>
      <c r="B21" s="70" t="s">
        <v>104</v>
      </c>
      <c r="C21" s="71" t="n">
        <v>0</v>
      </c>
      <c r="D21" s="72"/>
      <c r="E21" s="73" t="n">
        <v>260</v>
      </c>
      <c r="F21" s="72" t="n">
        <v>260</v>
      </c>
      <c r="G21" s="74" t="n">
        <f aca="false">F21/E21*100</f>
        <v>100</v>
      </c>
      <c r="H21" s="72" t="e">
        <f aca="false">F21-#REF!</f>
        <v>#REF!</v>
      </c>
      <c r="I21" s="73" t="n">
        <v>120</v>
      </c>
      <c r="J21" s="72" t="n">
        <v>120</v>
      </c>
      <c r="K21" s="74" t="n">
        <f aca="false">J21/I21*100</f>
        <v>100</v>
      </c>
      <c r="L21" s="75" t="n">
        <v>53</v>
      </c>
      <c r="M21" s="76" t="n">
        <v>47</v>
      </c>
      <c r="N21" s="76"/>
      <c r="O21" s="73" t="n">
        <v>120</v>
      </c>
      <c r="P21" s="76"/>
      <c r="Q21" s="77" t="n">
        <v>180</v>
      </c>
      <c r="R21" s="78" t="n">
        <v>180</v>
      </c>
      <c r="S21" s="79" t="n">
        <f aca="false">R21/Q21*100</f>
        <v>100</v>
      </c>
      <c r="T21" s="75"/>
      <c r="U21" s="78"/>
      <c r="V21" s="80"/>
      <c r="W21" s="78"/>
      <c r="X21" s="80" t="n">
        <v>149</v>
      </c>
      <c r="Y21" s="78" t="n">
        <v>149</v>
      </c>
      <c r="Z21" s="70" t="s">
        <v>104</v>
      </c>
      <c r="AA21" s="81"/>
      <c r="AB21" s="82"/>
      <c r="AC21" s="104"/>
      <c r="AD21" s="105"/>
      <c r="AE21" s="105"/>
      <c r="AF21" s="105"/>
      <c r="AG21" s="104" t="n">
        <v>57</v>
      </c>
      <c r="AH21" s="105" t="n">
        <v>57</v>
      </c>
      <c r="AI21" s="105"/>
      <c r="AJ21" s="105"/>
      <c r="AK21" s="105"/>
      <c r="AL21" s="105" t="n">
        <v>51</v>
      </c>
      <c r="AM21" s="105"/>
      <c r="AN21" s="105"/>
      <c r="AO21" s="107"/>
      <c r="AP21" s="107"/>
      <c r="AQ21" s="107"/>
      <c r="AR21" s="107"/>
      <c r="AS21" s="107"/>
      <c r="AT21" s="107"/>
      <c r="AU21" s="107"/>
      <c r="AV21" s="107"/>
      <c r="AW21" s="107"/>
      <c r="AX21" s="86" t="n">
        <v>286</v>
      </c>
      <c r="AY21" s="86" t="n">
        <v>286</v>
      </c>
      <c r="AZ21" s="86" t="n">
        <f aca="false">AY21/AX21*100</f>
        <v>100</v>
      </c>
      <c r="BA21" s="84" t="n">
        <f aca="false">AY21-CZ21</f>
        <v>0</v>
      </c>
      <c r="BB21" s="86" t="n">
        <v>180</v>
      </c>
      <c r="BC21" s="86" t="n">
        <v>119</v>
      </c>
      <c r="BD21" s="85" t="n">
        <f aca="false">BC21/BB21*100</f>
        <v>66.1111111111111</v>
      </c>
      <c r="BE21" s="86" t="n">
        <f aca="false">BC21-DA21</f>
        <v>0</v>
      </c>
      <c r="BF21" s="86"/>
      <c r="BG21" s="86" t="n">
        <v>550</v>
      </c>
      <c r="BH21" s="85"/>
      <c r="BI21" s="86" t="n">
        <f aca="false">BG21-DB21</f>
        <v>0</v>
      </c>
      <c r="BJ21" s="86" t="n">
        <v>1125</v>
      </c>
      <c r="BK21" s="86" t="n">
        <v>1125</v>
      </c>
      <c r="BL21" s="111" t="n">
        <f aca="false">BK21/BJ21*100</f>
        <v>100</v>
      </c>
      <c r="BM21" s="88" t="n">
        <f aca="false">BK21-DC21</f>
        <v>0</v>
      </c>
      <c r="BN21" s="86" t="n">
        <v>200</v>
      </c>
      <c r="BO21" s="86"/>
      <c r="BP21" s="86"/>
      <c r="BQ21" s="89" t="n">
        <f aca="false">((BC21*0.45)+(BG21*0.35)+(BK21/1.33*0.18)+(BP21*0.2))/BS21*10</f>
        <v>21.4142816719217</v>
      </c>
      <c r="BR21" s="90"/>
      <c r="BS21" s="91" t="n">
        <v>186</v>
      </c>
      <c r="BT21" s="90"/>
      <c r="BU21" s="112" t="n">
        <v>53</v>
      </c>
      <c r="BV21" s="81" t="n">
        <v>245</v>
      </c>
      <c r="BW21" s="82" t="n">
        <f aca="false">BX21+BY21</f>
        <v>237</v>
      </c>
      <c r="BX21" s="82" t="n">
        <v>45</v>
      </c>
      <c r="BY21" s="90" t="n">
        <v>192</v>
      </c>
      <c r="BZ21" s="92"/>
      <c r="CA21" s="93" t="n">
        <v>53</v>
      </c>
      <c r="CB21" s="92"/>
      <c r="CC21" s="92" t="n">
        <v>72</v>
      </c>
      <c r="CD21" s="92" t="n">
        <v>67</v>
      </c>
      <c r="CE21" s="92"/>
      <c r="CF21" s="92"/>
      <c r="CG21" s="92"/>
      <c r="CH21" s="81" t="n">
        <f aca="false">BY21-DE21</f>
        <v>0</v>
      </c>
      <c r="CI21" s="82" t="n">
        <v>326.4</v>
      </c>
      <c r="CJ21" s="94" t="n">
        <f aca="false">CI21/BY21*10</f>
        <v>17</v>
      </c>
      <c r="CK21" s="94" t="n">
        <f aca="false">BW21/BV21*100</f>
        <v>96.734693877551</v>
      </c>
      <c r="CL21" s="82"/>
      <c r="CM21" s="82"/>
      <c r="CN21" s="81" t="n">
        <f aca="false">12+8</f>
        <v>20</v>
      </c>
      <c r="CO21" s="82"/>
      <c r="CP21" s="81" t="n">
        <v>62</v>
      </c>
      <c r="CQ21" s="82"/>
      <c r="CR21" s="82"/>
      <c r="CS21" s="82"/>
      <c r="CT21" s="82"/>
      <c r="CU21" s="81" t="n">
        <v>260</v>
      </c>
      <c r="CV21" s="82" t="n">
        <v>23</v>
      </c>
      <c r="CW21" s="81" t="n">
        <v>53</v>
      </c>
      <c r="CX21" s="82"/>
      <c r="CY21" s="103"/>
      <c r="CZ21" s="96" t="n">
        <v>286</v>
      </c>
      <c r="DA21" s="96" t="n">
        <v>119</v>
      </c>
      <c r="DB21" s="96" t="n">
        <v>550</v>
      </c>
      <c r="DC21" s="96" t="n">
        <v>1125</v>
      </c>
      <c r="DE21" s="90" t="n">
        <v>192</v>
      </c>
    </row>
    <row r="22" s="96" customFormat="true" ht="34.95" hidden="false" customHeight="true" outlineLevel="0" collapsed="false">
      <c r="A22" s="69" t="n">
        <v>18</v>
      </c>
      <c r="B22" s="116" t="s">
        <v>105</v>
      </c>
      <c r="C22" s="71" t="n">
        <v>0</v>
      </c>
      <c r="D22" s="72"/>
      <c r="E22" s="73" t="n">
        <v>470</v>
      </c>
      <c r="F22" s="72" t="n">
        <v>470</v>
      </c>
      <c r="G22" s="74" t="n">
        <f aca="false">F22/E22*100</f>
        <v>100</v>
      </c>
      <c r="H22" s="72" t="e">
        <f aca="false">F22-#REF!</f>
        <v>#REF!</v>
      </c>
      <c r="I22" s="73" t="n">
        <v>546</v>
      </c>
      <c r="J22" s="72" t="n">
        <v>175</v>
      </c>
      <c r="K22" s="74" t="n">
        <f aca="false">J22/I22*100</f>
        <v>32.0512820512821</v>
      </c>
      <c r="L22" s="75"/>
      <c r="M22" s="76"/>
      <c r="N22" s="76"/>
      <c r="O22" s="73" t="n">
        <v>546</v>
      </c>
      <c r="P22" s="76"/>
      <c r="Q22" s="77" t="n">
        <v>60</v>
      </c>
      <c r="R22" s="78" t="n">
        <v>100</v>
      </c>
      <c r="S22" s="79" t="n">
        <f aca="false">R22/Q22*100</f>
        <v>166.666666666667</v>
      </c>
      <c r="T22" s="75"/>
      <c r="U22" s="78"/>
      <c r="V22" s="80"/>
      <c r="W22" s="78"/>
      <c r="X22" s="80"/>
      <c r="Y22" s="78" t="n">
        <v>50</v>
      </c>
      <c r="Z22" s="116" t="s">
        <v>105</v>
      </c>
      <c r="AA22" s="81" t="n">
        <v>200</v>
      </c>
      <c r="AB22" s="76" t="n">
        <v>200</v>
      </c>
      <c r="AC22" s="104" t="n">
        <v>3</v>
      </c>
      <c r="AD22" s="105"/>
      <c r="AE22" s="105" t="n">
        <v>3</v>
      </c>
      <c r="AF22" s="105"/>
      <c r="AG22" s="104" t="n">
        <v>0</v>
      </c>
      <c r="AH22" s="105"/>
      <c r="AI22" s="105"/>
      <c r="AJ22" s="105"/>
      <c r="AK22" s="105"/>
      <c r="AL22" s="105" t="n">
        <v>20</v>
      </c>
      <c r="AM22" s="105"/>
      <c r="AN22" s="105"/>
      <c r="AO22" s="107"/>
      <c r="AP22" s="107"/>
      <c r="AQ22" s="107" t="n">
        <v>265</v>
      </c>
      <c r="AR22" s="107"/>
      <c r="AS22" s="107"/>
      <c r="AT22" s="107"/>
      <c r="AU22" s="107"/>
      <c r="AV22" s="107"/>
      <c r="AW22" s="107"/>
      <c r="AX22" s="86" t="n">
        <v>783</v>
      </c>
      <c r="AY22" s="86" t="n">
        <v>583</v>
      </c>
      <c r="AZ22" s="85" t="n">
        <f aca="false">AY22/AX22*100</f>
        <v>74.4572158365262</v>
      </c>
      <c r="BA22" s="84" t="n">
        <f aca="false">AY22-CZ22</f>
        <v>0</v>
      </c>
      <c r="BB22" s="86"/>
      <c r="BC22" s="86" t="n">
        <v>150</v>
      </c>
      <c r="BD22" s="84"/>
      <c r="BE22" s="86" t="n">
        <f aca="false">BC22-DA22</f>
        <v>0</v>
      </c>
      <c r="BF22" s="86"/>
      <c r="BG22" s="86"/>
      <c r="BH22" s="85"/>
      <c r="BI22" s="86" t="n">
        <f aca="false">BG22-DB22</f>
        <v>0</v>
      </c>
      <c r="BJ22" s="86"/>
      <c r="BK22" s="86"/>
      <c r="BL22" s="87"/>
      <c r="BM22" s="88" t="n">
        <f aca="false">BK22-DC22</f>
        <v>0</v>
      </c>
      <c r="BN22" s="86"/>
      <c r="BO22" s="86"/>
      <c r="BP22" s="86"/>
      <c r="BQ22" s="89" t="e">
        <f aca="false">((BC22*0.45)+(BG22*0.35)+(BK22/1.33*0.18)+(BP22*0.2))/BS22*10</f>
        <v>#DIV/0!</v>
      </c>
      <c r="BR22" s="90"/>
      <c r="BS22" s="91"/>
      <c r="BT22" s="90"/>
      <c r="BU22" s="90"/>
      <c r="BV22" s="81" t="n">
        <v>100</v>
      </c>
      <c r="BW22" s="82" t="n">
        <f aca="false">BX22+BY22</f>
        <v>100</v>
      </c>
      <c r="BX22" s="82"/>
      <c r="BY22" s="90" t="n">
        <v>100</v>
      </c>
      <c r="BZ22" s="92"/>
      <c r="CA22" s="92"/>
      <c r="CB22" s="93" t="n">
        <v>100</v>
      </c>
      <c r="CC22" s="92"/>
      <c r="CD22" s="92"/>
      <c r="CE22" s="92"/>
      <c r="CF22" s="92"/>
      <c r="CG22" s="92"/>
      <c r="CH22" s="81" t="n">
        <f aca="false">BY22-DE22</f>
        <v>0</v>
      </c>
      <c r="CI22" s="82" t="n">
        <v>175</v>
      </c>
      <c r="CJ22" s="94" t="n">
        <f aca="false">CI22/BY22*10</f>
        <v>17.5</v>
      </c>
      <c r="CK22" s="105" t="n">
        <f aca="false">BW22/BV22*100</f>
        <v>100</v>
      </c>
      <c r="CL22" s="82"/>
      <c r="CM22" s="82"/>
      <c r="CN22" s="81"/>
      <c r="CO22" s="82"/>
      <c r="CP22" s="81" t="n">
        <v>18</v>
      </c>
      <c r="CQ22" s="82" t="n">
        <v>18</v>
      </c>
      <c r="CR22" s="82"/>
      <c r="CS22" s="82"/>
      <c r="CT22" s="82"/>
      <c r="CU22" s="81" t="n">
        <v>470</v>
      </c>
      <c r="CV22" s="82" t="n">
        <v>100</v>
      </c>
      <c r="CW22" s="81"/>
      <c r="CX22" s="82"/>
      <c r="CY22" s="103"/>
      <c r="CZ22" s="96" t="n">
        <v>583</v>
      </c>
      <c r="DA22" s="96" t="n">
        <v>150</v>
      </c>
      <c r="DE22" s="90" t="n">
        <v>100</v>
      </c>
    </row>
    <row r="23" s="96" customFormat="true" ht="34.95" hidden="false" customHeight="true" outlineLevel="0" collapsed="false">
      <c r="A23" s="69" t="n">
        <v>19</v>
      </c>
      <c r="B23" s="116" t="s">
        <v>106</v>
      </c>
      <c r="C23" s="71" t="n">
        <v>0</v>
      </c>
      <c r="D23" s="72"/>
      <c r="E23" s="73" t="n">
        <v>180</v>
      </c>
      <c r="F23" s="72" t="n">
        <v>180</v>
      </c>
      <c r="G23" s="74" t="n">
        <f aca="false">F23/E23*100</f>
        <v>100</v>
      </c>
      <c r="H23" s="72" t="e">
        <f aca="false">F23-#REF!</f>
        <v>#REF!</v>
      </c>
      <c r="I23" s="73" t="n">
        <v>1405</v>
      </c>
      <c r="J23" s="72" t="n">
        <v>1405</v>
      </c>
      <c r="K23" s="74" t="n">
        <f aca="false">J23/I23*100</f>
        <v>100</v>
      </c>
      <c r="L23" s="75"/>
      <c r="M23" s="76"/>
      <c r="N23" s="76"/>
      <c r="O23" s="73" t="n">
        <v>1405</v>
      </c>
      <c r="P23" s="76"/>
      <c r="Q23" s="77" t="n">
        <v>0</v>
      </c>
      <c r="R23" s="78"/>
      <c r="S23" s="79" t="n">
        <v>0</v>
      </c>
      <c r="T23" s="75"/>
      <c r="U23" s="78"/>
      <c r="V23" s="80"/>
      <c r="W23" s="78"/>
      <c r="X23" s="80" t="n">
        <v>180</v>
      </c>
      <c r="Y23" s="78" t="n">
        <v>180</v>
      </c>
      <c r="Z23" s="116" t="s">
        <v>106</v>
      </c>
      <c r="AA23" s="81"/>
      <c r="AB23" s="76"/>
      <c r="AC23" s="104"/>
      <c r="AD23" s="105"/>
      <c r="AE23" s="105"/>
      <c r="AF23" s="105"/>
      <c r="AG23" s="104" t="n">
        <v>80</v>
      </c>
      <c r="AH23" s="105" t="n">
        <v>80</v>
      </c>
      <c r="AI23" s="105"/>
      <c r="AJ23" s="105"/>
      <c r="AK23" s="105"/>
      <c r="AL23" s="105"/>
      <c r="AM23" s="105"/>
      <c r="AN23" s="105"/>
      <c r="AO23" s="107"/>
      <c r="AP23" s="107"/>
      <c r="AQ23" s="107"/>
      <c r="AR23" s="107"/>
      <c r="AS23" s="107"/>
      <c r="AT23" s="107"/>
      <c r="AU23" s="107"/>
      <c r="AV23" s="107"/>
      <c r="AW23" s="107"/>
      <c r="AX23" s="86" t="n">
        <v>1585</v>
      </c>
      <c r="AY23" s="86" t="n">
        <v>1585</v>
      </c>
      <c r="AZ23" s="86" t="n">
        <f aca="false">AY23/AX23*100</f>
        <v>100</v>
      </c>
      <c r="BA23" s="84" t="n">
        <f aca="false">AY23-CZ23</f>
        <v>0</v>
      </c>
      <c r="BB23" s="86" t="n">
        <v>110</v>
      </c>
      <c r="BC23" s="86" t="n">
        <v>460</v>
      </c>
      <c r="BD23" s="86" t="n">
        <f aca="false">BC23/BB23*100</f>
        <v>418.181818181818</v>
      </c>
      <c r="BE23" s="86" t="n">
        <f aca="false">BC23-DA23</f>
        <v>0</v>
      </c>
      <c r="BF23" s="86" t="n">
        <v>580</v>
      </c>
      <c r="BG23" s="86" t="n">
        <v>740</v>
      </c>
      <c r="BH23" s="86" t="n">
        <f aca="false">BG23/BF23*100</f>
        <v>127.586206896552</v>
      </c>
      <c r="BI23" s="86" t="n">
        <f aca="false">BG23-DB23</f>
        <v>0</v>
      </c>
      <c r="BJ23" s="86"/>
      <c r="BK23" s="86"/>
      <c r="BL23" s="87"/>
      <c r="BM23" s="88" t="n">
        <f aca="false">BK23-DC23</f>
        <v>0</v>
      </c>
      <c r="BN23" s="86"/>
      <c r="BO23" s="86"/>
      <c r="BP23" s="86"/>
      <c r="BQ23" s="89" t="e">
        <f aca="false">((BC23*0.45)+(BG23*0.35)+(BK23/1.33*0.18)+(BP23*0.2))/BS23*10</f>
        <v>#DIV/0!</v>
      </c>
      <c r="BR23" s="90" t="n">
        <v>740</v>
      </c>
      <c r="BS23" s="91"/>
      <c r="BT23" s="90" t="n">
        <v>448</v>
      </c>
      <c r="BU23" s="90"/>
      <c r="BV23" s="81"/>
      <c r="BW23" s="82" t="n">
        <f aca="false">BX23+BY23</f>
        <v>0</v>
      </c>
      <c r="BX23" s="82"/>
      <c r="BY23" s="90"/>
      <c r="BZ23" s="92"/>
      <c r="CA23" s="92"/>
      <c r="CB23" s="92"/>
      <c r="CC23" s="92"/>
      <c r="CD23" s="92"/>
      <c r="CE23" s="92"/>
      <c r="CF23" s="92"/>
      <c r="CG23" s="92"/>
      <c r="CH23" s="81" t="n">
        <f aca="false">BY23-DE23</f>
        <v>0</v>
      </c>
      <c r="CI23" s="82"/>
      <c r="CJ23" s="82"/>
      <c r="CK23" s="94"/>
      <c r="CL23" s="82"/>
      <c r="CM23" s="82"/>
      <c r="CN23" s="81"/>
      <c r="CO23" s="82"/>
      <c r="CP23" s="81"/>
      <c r="CQ23" s="82"/>
      <c r="CR23" s="82"/>
      <c r="CS23" s="82"/>
      <c r="CT23" s="82"/>
      <c r="CU23" s="81" t="n">
        <v>180</v>
      </c>
      <c r="CV23" s="82"/>
      <c r="CW23" s="81"/>
      <c r="CX23" s="82"/>
      <c r="CY23" s="103"/>
      <c r="CZ23" s="96" t="n">
        <v>1585</v>
      </c>
      <c r="DA23" s="96" t="n">
        <v>460</v>
      </c>
      <c r="DB23" s="96" t="n">
        <v>740</v>
      </c>
      <c r="DE23" s="90"/>
    </row>
    <row r="24" s="96" customFormat="true" ht="34.95" hidden="false" customHeight="true" outlineLevel="0" collapsed="false">
      <c r="A24" s="69" t="n">
        <v>20</v>
      </c>
      <c r="B24" s="116" t="s">
        <v>107</v>
      </c>
      <c r="C24" s="71" t="n">
        <v>0</v>
      </c>
      <c r="D24" s="72"/>
      <c r="E24" s="73" t="n">
        <v>97</v>
      </c>
      <c r="F24" s="72" t="n">
        <v>97</v>
      </c>
      <c r="G24" s="74" t="n">
        <f aca="false">F24/E24*100</f>
        <v>100</v>
      </c>
      <c r="H24" s="72" t="e">
        <f aca="false">F24-#REF!</f>
        <v>#REF!</v>
      </c>
      <c r="I24" s="73" t="n">
        <v>200</v>
      </c>
      <c r="J24" s="72" t="n">
        <v>200</v>
      </c>
      <c r="K24" s="74" t="n">
        <f aca="false">J24/I24*100</f>
        <v>100</v>
      </c>
      <c r="L24" s="75"/>
      <c r="M24" s="76"/>
      <c r="N24" s="76"/>
      <c r="O24" s="73" t="n">
        <v>200</v>
      </c>
      <c r="P24" s="76"/>
      <c r="Q24" s="77" t="n">
        <v>0</v>
      </c>
      <c r="R24" s="78"/>
      <c r="S24" s="79" t="n">
        <v>0</v>
      </c>
      <c r="T24" s="75"/>
      <c r="U24" s="78"/>
      <c r="V24" s="80"/>
      <c r="W24" s="78"/>
      <c r="X24" s="80" t="n">
        <v>97</v>
      </c>
      <c r="Y24" s="78" t="n">
        <v>97</v>
      </c>
      <c r="Z24" s="116" t="s">
        <v>107</v>
      </c>
      <c r="AA24" s="81"/>
      <c r="AB24" s="76"/>
      <c r="AC24" s="104"/>
      <c r="AD24" s="105"/>
      <c r="AE24" s="105"/>
      <c r="AF24" s="105"/>
      <c r="AG24" s="104" t="n">
        <v>97</v>
      </c>
      <c r="AH24" s="105" t="n">
        <v>97</v>
      </c>
      <c r="AI24" s="105"/>
      <c r="AJ24" s="105"/>
      <c r="AK24" s="105"/>
      <c r="AL24" s="105"/>
      <c r="AM24" s="105"/>
      <c r="AN24" s="105"/>
      <c r="AO24" s="107"/>
      <c r="AP24" s="107"/>
      <c r="AQ24" s="107"/>
      <c r="AR24" s="107"/>
      <c r="AS24" s="107"/>
      <c r="AT24" s="107"/>
      <c r="AU24" s="107"/>
      <c r="AV24" s="107"/>
      <c r="AW24" s="107"/>
      <c r="AX24" s="86" t="n">
        <v>383</v>
      </c>
      <c r="AY24" s="86" t="n">
        <v>383</v>
      </c>
      <c r="AZ24" s="86" t="n">
        <f aca="false">AY24/AX24*100</f>
        <v>100</v>
      </c>
      <c r="BA24" s="84" t="n">
        <f aca="false">AY24-CZ24</f>
        <v>0</v>
      </c>
      <c r="BB24" s="86"/>
      <c r="BC24" s="86" t="n">
        <v>435</v>
      </c>
      <c r="BD24" s="84"/>
      <c r="BE24" s="86" t="n">
        <f aca="false">BC24-DA24</f>
        <v>0</v>
      </c>
      <c r="BF24" s="86" t="n">
        <v>573</v>
      </c>
      <c r="BG24" s="86" t="n">
        <v>633</v>
      </c>
      <c r="BH24" s="86" t="n">
        <f aca="false">BG24/BF24*100</f>
        <v>110.471204188482</v>
      </c>
      <c r="BI24" s="86" t="n">
        <f aca="false">BG24-DB24</f>
        <v>0</v>
      </c>
      <c r="BJ24" s="86"/>
      <c r="BK24" s="86"/>
      <c r="BL24" s="87"/>
      <c r="BM24" s="88" t="n">
        <f aca="false">BK24-DC24</f>
        <v>0</v>
      </c>
      <c r="BN24" s="86"/>
      <c r="BO24" s="86"/>
      <c r="BP24" s="86"/>
      <c r="BQ24" s="89" t="n">
        <f aca="false">((BC24*0.45)+(BG24*0.35)+(BK24/1.33*0.18)+(BP24*0.2))/BS24*10</f>
        <v>20.0625</v>
      </c>
      <c r="BR24" s="90" t="n">
        <v>633</v>
      </c>
      <c r="BS24" s="91" t="n">
        <v>208</v>
      </c>
      <c r="BT24" s="90" t="n">
        <v>573</v>
      </c>
      <c r="BU24" s="90"/>
      <c r="BV24" s="81"/>
      <c r="BW24" s="82" t="n">
        <f aca="false">BX24+BY24</f>
        <v>0</v>
      </c>
      <c r="BX24" s="82"/>
      <c r="BY24" s="90"/>
      <c r="BZ24" s="92"/>
      <c r="CA24" s="92"/>
      <c r="CB24" s="92"/>
      <c r="CC24" s="92"/>
      <c r="CD24" s="92"/>
      <c r="CE24" s="92"/>
      <c r="CF24" s="92"/>
      <c r="CG24" s="92"/>
      <c r="CH24" s="81" t="n">
        <f aca="false">BY24-DE24</f>
        <v>0</v>
      </c>
      <c r="CI24" s="82"/>
      <c r="CJ24" s="82"/>
      <c r="CK24" s="94"/>
      <c r="CL24" s="82"/>
      <c r="CM24" s="82"/>
      <c r="CN24" s="81"/>
      <c r="CO24" s="82"/>
      <c r="CP24" s="81"/>
      <c r="CQ24" s="82"/>
      <c r="CR24" s="82"/>
      <c r="CS24" s="82"/>
      <c r="CT24" s="82"/>
      <c r="CU24" s="81" t="n">
        <v>97</v>
      </c>
      <c r="CV24" s="82"/>
      <c r="CW24" s="81"/>
      <c r="CX24" s="82"/>
      <c r="CY24" s="103"/>
      <c r="CZ24" s="96" t="n">
        <v>383</v>
      </c>
      <c r="DA24" s="96" t="n">
        <v>435</v>
      </c>
      <c r="DB24" s="96" t="n">
        <v>633</v>
      </c>
      <c r="DE24" s="90"/>
    </row>
    <row r="25" s="96" customFormat="true" ht="34.95" hidden="false" customHeight="true" outlineLevel="0" collapsed="false">
      <c r="A25" s="69" t="n">
        <v>21</v>
      </c>
      <c r="B25" s="116" t="s">
        <v>108</v>
      </c>
      <c r="C25" s="71" t="n">
        <v>0</v>
      </c>
      <c r="D25" s="71" t="n">
        <v>20</v>
      </c>
      <c r="E25" s="113" t="n">
        <v>200</v>
      </c>
      <c r="F25" s="71" t="n">
        <v>100</v>
      </c>
      <c r="G25" s="74" t="n">
        <v>0</v>
      </c>
      <c r="H25" s="72" t="e">
        <f aca="false">F25-#REF!</f>
        <v>#REF!</v>
      </c>
      <c r="I25" s="113"/>
      <c r="J25" s="71"/>
      <c r="K25" s="74"/>
      <c r="L25" s="75"/>
      <c r="M25" s="76"/>
      <c r="N25" s="76"/>
      <c r="O25" s="113"/>
      <c r="P25" s="76"/>
      <c r="Q25" s="77" t="n">
        <v>0</v>
      </c>
      <c r="R25" s="76"/>
      <c r="S25" s="79" t="n">
        <v>0</v>
      </c>
      <c r="T25" s="75" t="n">
        <v>200</v>
      </c>
      <c r="U25" s="76" t="n">
        <v>200</v>
      </c>
      <c r="V25" s="75"/>
      <c r="W25" s="76"/>
      <c r="X25" s="75"/>
      <c r="Y25" s="76"/>
      <c r="Z25" s="116" t="s">
        <v>108</v>
      </c>
      <c r="AA25" s="81"/>
      <c r="AB25" s="82"/>
      <c r="AC25" s="81"/>
      <c r="AD25" s="82"/>
      <c r="AE25" s="82"/>
      <c r="AF25" s="82"/>
      <c r="AG25" s="81"/>
      <c r="AH25" s="82"/>
      <c r="AI25" s="82"/>
      <c r="AJ25" s="82"/>
      <c r="AK25" s="82"/>
      <c r="AL25" s="82"/>
      <c r="AM25" s="82"/>
      <c r="AN25" s="82" t="n">
        <v>200</v>
      </c>
      <c r="AO25" s="83"/>
      <c r="AP25" s="83"/>
      <c r="AQ25" s="83"/>
      <c r="AR25" s="83"/>
      <c r="AS25" s="83"/>
      <c r="AT25" s="83"/>
      <c r="AU25" s="83"/>
      <c r="AV25" s="83"/>
      <c r="AW25" s="83"/>
      <c r="AX25" s="84" t="n">
        <v>0</v>
      </c>
      <c r="AY25" s="84"/>
      <c r="AZ25" s="85"/>
      <c r="BA25" s="84" t="n">
        <f aca="false">AY25-CZ25</f>
        <v>0</v>
      </c>
      <c r="BB25" s="84"/>
      <c r="BC25" s="84"/>
      <c r="BD25" s="84"/>
      <c r="BE25" s="86" t="n">
        <f aca="false">BC25-DA25</f>
        <v>0</v>
      </c>
      <c r="BF25" s="84"/>
      <c r="BG25" s="84"/>
      <c r="BH25" s="85"/>
      <c r="BI25" s="86" t="n">
        <f aca="false">BG25-DB25</f>
        <v>0</v>
      </c>
      <c r="BJ25" s="84"/>
      <c r="BK25" s="84"/>
      <c r="BL25" s="87"/>
      <c r="BM25" s="88" t="n">
        <f aca="false">BK25-DC25</f>
        <v>0</v>
      </c>
      <c r="BN25" s="84"/>
      <c r="BO25" s="84"/>
      <c r="BP25" s="84"/>
      <c r="BQ25" s="89" t="e">
        <f aca="false">((BC25*0.45)+(BG25*0.35)+(BK25/1.33*0.18)+(BP25*0.2))/BS25*10</f>
        <v>#DIV/0!</v>
      </c>
      <c r="BR25" s="90"/>
      <c r="BS25" s="91"/>
      <c r="BT25" s="90"/>
      <c r="BU25" s="90"/>
      <c r="BV25" s="81"/>
      <c r="BW25" s="82" t="n">
        <f aca="false">BX25+BY25</f>
        <v>0</v>
      </c>
      <c r="BX25" s="82"/>
      <c r="BY25" s="90"/>
      <c r="BZ25" s="92"/>
      <c r="CA25" s="92"/>
      <c r="CB25" s="92"/>
      <c r="CC25" s="92"/>
      <c r="CD25" s="92"/>
      <c r="CE25" s="92"/>
      <c r="CF25" s="92"/>
      <c r="CG25" s="92"/>
      <c r="CH25" s="81" t="n">
        <f aca="false">BY25-DE25</f>
        <v>0</v>
      </c>
      <c r="CI25" s="82"/>
      <c r="CJ25" s="82"/>
      <c r="CK25" s="94"/>
      <c r="CL25" s="82"/>
      <c r="CM25" s="82" t="n">
        <v>130</v>
      </c>
      <c r="CN25" s="81"/>
      <c r="CO25" s="82"/>
      <c r="CP25" s="81"/>
      <c r="CQ25" s="82"/>
      <c r="CR25" s="82"/>
      <c r="CS25" s="82"/>
      <c r="CT25" s="82"/>
      <c r="CU25" s="81" t="n">
        <v>200</v>
      </c>
      <c r="CV25" s="82" t="n">
        <v>55</v>
      </c>
      <c r="CW25" s="81"/>
      <c r="CX25" s="82"/>
      <c r="CY25" s="103"/>
      <c r="DE25" s="90"/>
    </row>
    <row r="26" s="96" customFormat="true" ht="34.95" hidden="false" customHeight="true" outlineLevel="0" collapsed="false">
      <c r="A26" s="69" t="n">
        <v>22</v>
      </c>
      <c r="B26" s="116" t="s">
        <v>109</v>
      </c>
      <c r="C26" s="71" t="n">
        <v>200</v>
      </c>
      <c r="D26" s="72"/>
      <c r="E26" s="73" t="n">
        <v>772</v>
      </c>
      <c r="F26" s="72" t="n">
        <v>772</v>
      </c>
      <c r="G26" s="74" t="n">
        <f aca="false">F26/E26*100</f>
        <v>100</v>
      </c>
      <c r="H26" s="72" t="e">
        <f aca="false">F26-#REF!</f>
        <v>#REF!</v>
      </c>
      <c r="I26" s="73" t="n">
        <v>1138</v>
      </c>
      <c r="J26" s="72"/>
      <c r="K26" s="74" t="n">
        <f aca="false">J26/I26*100</f>
        <v>0</v>
      </c>
      <c r="L26" s="114" t="n">
        <v>59</v>
      </c>
      <c r="M26" s="76"/>
      <c r="N26" s="76"/>
      <c r="O26" s="73" t="n">
        <v>1138</v>
      </c>
      <c r="P26" s="76"/>
      <c r="Q26" s="77" t="n">
        <v>741</v>
      </c>
      <c r="R26" s="76" t="n">
        <v>741</v>
      </c>
      <c r="S26" s="79" t="n">
        <f aca="false">R26/Q26*100</f>
        <v>100</v>
      </c>
      <c r="T26" s="75"/>
      <c r="U26" s="76"/>
      <c r="V26" s="75" t="n">
        <v>170</v>
      </c>
      <c r="W26" s="76" t="n">
        <v>170</v>
      </c>
      <c r="X26" s="75" t="n">
        <v>286</v>
      </c>
      <c r="Y26" s="76" t="n">
        <v>286</v>
      </c>
      <c r="Z26" s="116" t="s">
        <v>109</v>
      </c>
      <c r="AA26" s="81"/>
      <c r="AB26" s="82"/>
      <c r="AC26" s="81"/>
      <c r="AD26" s="82"/>
      <c r="AE26" s="82"/>
      <c r="AF26" s="82"/>
      <c r="AG26" s="81" t="n">
        <v>280</v>
      </c>
      <c r="AH26" s="82" t="n">
        <v>280</v>
      </c>
      <c r="AI26" s="82"/>
      <c r="AJ26" s="82"/>
      <c r="AK26" s="82"/>
      <c r="AL26" s="82" t="n">
        <v>743</v>
      </c>
      <c r="AM26" s="82" t="n">
        <v>170</v>
      </c>
      <c r="AN26" s="82"/>
      <c r="AO26" s="82"/>
      <c r="AP26" s="90"/>
      <c r="AQ26" s="90"/>
      <c r="AR26" s="90"/>
      <c r="AS26" s="90"/>
      <c r="AT26" s="90"/>
      <c r="AU26" s="90"/>
      <c r="AV26" s="90"/>
      <c r="AW26" s="90"/>
      <c r="AX26" s="90" t="n">
        <v>1574</v>
      </c>
      <c r="AY26" s="90" t="n">
        <v>1574</v>
      </c>
      <c r="AZ26" s="86" t="n">
        <f aca="false">AY26/AX26*100</f>
        <v>100</v>
      </c>
      <c r="BA26" s="84" t="n">
        <f aca="false">AY26-CZ26</f>
        <v>0</v>
      </c>
      <c r="BB26" s="90" t="n">
        <v>780</v>
      </c>
      <c r="BC26" s="90" t="n">
        <v>857</v>
      </c>
      <c r="BD26" s="85" t="n">
        <f aca="false">BC26/BB26*100</f>
        <v>109.871794871795</v>
      </c>
      <c r="BE26" s="86" t="n">
        <f aca="false">BC26-DA26</f>
        <v>0</v>
      </c>
      <c r="BF26" s="90"/>
      <c r="BG26" s="90" t="n">
        <v>3838</v>
      </c>
      <c r="BH26" s="85"/>
      <c r="BI26" s="86" t="n">
        <f aca="false">BG26-DB26</f>
        <v>1752</v>
      </c>
      <c r="BJ26" s="90" t="n">
        <v>3750</v>
      </c>
      <c r="BK26" s="90"/>
      <c r="BL26" s="87" t="n">
        <f aca="false">BK26/BJ26*100</f>
        <v>0</v>
      </c>
      <c r="BM26" s="88" t="n">
        <f aca="false">BK26-DC26</f>
        <v>0</v>
      </c>
      <c r="BN26" s="90"/>
      <c r="BO26" s="90"/>
      <c r="BP26" s="90"/>
      <c r="BQ26" s="89" t="n">
        <f aca="false">((BC26*0.45)+(BG26*0.35)+(BK26/1.33*0.18)+(BP26*0.2))/BS26*10</f>
        <v>26.6813271604938</v>
      </c>
      <c r="BR26" s="90"/>
      <c r="BS26" s="91" t="n">
        <v>648</v>
      </c>
      <c r="BT26" s="90"/>
      <c r="BU26" s="90"/>
      <c r="BV26" s="81" t="n">
        <v>800</v>
      </c>
      <c r="BW26" s="82" t="n">
        <f aca="false">BX26+BY26</f>
        <v>607</v>
      </c>
      <c r="BX26" s="82"/>
      <c r="BY26" s="90" t="n">
        <v>607</v>
      </c>
      <c r="BZ26" s="92"/>
      <c r="CA26" s="93" t="n">
        <v>59</v>
      </c>
      <c r="CB26" s="92"/>
      <c r="CC26" s="93" t="n">
        <v>371</v>
      </c>
      <c r="CD26" s="93" t="n">
        <v>177</v>
      </c>
      <c r="CE26" s="92"/>
      <c r="CF26" s="92"/>
      <c r="CG26" s="92"/>
      <c r="CH26" s="81" t="n">
        <f aca="false">BY26-DE26</f>
        <v>75</v>
      </c>
      <c r="CI26" s="82" t="n">
        <v>1129</v>
      </c>
      <c r="CJ26" s="94" t="n">
        <f aca="false">CI26/BY26*10</f>
        <v>18.5996705107084</v>
      </c>
      <c r="CK26" s="94" t="n">
        <f aca="false">BW26/BV26*100</f>
        <v>75.875</v>
      </c>
      <c r="CL26" s="82" t="n">
        <v>3</v>
      </c>
      <c r="CM26" s="82"/>
      <c r="CN26" s="81" t="n">
        <v>27</v>
      </c>
      <c r="CO26" s="82"/>
      <c r="CP26" s="81" t="n">
        <v>188</v>
      </c>
      <c r="CQ26" s="82"/>
      <c r="CR26" s="82"/>
      <c r="CS26" s="82"/>
      <c r="CT26" s="82"/>
      <c r="CU26" s="81" t="n">
        <v>772</v>
      </c>
      <c r="CV26" s="82"/>
      <c r="CW26" s="81" t="n">
        <v>59</v>
      </c>
      <c r="CX26" s="82"/>
      <c r="CY26" s="103"/>
      <c r="CZ26" s="96" t="n">
        <v>1574</v>
      </c>
      <c r="DA26" s="96" t="n">
        <v>857</v>
      </c>
      <c r="DB26" s="96" t="n">
        <v>2086</v>
      </c>
      <c r="DE26" s="90" t="n">
        <v>532</v>
      </c>
    </row>
    <row r="27" s="122" customFormat="true" ht="34.95" hidden="false" customHeight="true" outlineLevel="0" collapsed="false">
      <c r="A27" s="117" t="n">
        <v>23</v>
      </c>
      <c r="B27" s="116" t="s">
        <v>110</v>
      </c>
      <c r="C27" s="118"/>
      <c r="D27" s="119"/>
      <c r="E27" s="73"/>
      <c r="F27" s="119" t="n">
        <v>80</v>
      </c>
      <c r="G27" s="74"/>
      <c r="H27" s="119"/>
      <c r="I27" s="73" t="n">
        <v>135</v>
      </c>
      <c r="J27" s="119" t="n">
        <v>135</v>
      </c>
      <c r="K27" s="74" t="n">
        <f aca="false">J27/I27*100</f>
        <v>100</v>
      </c>
      <c r="L27" s="75"/>
      <c r="M27" s="120"/>
      <c r="N27" s="120"/>
      <c r="O27" s="73" t="n">
        <v>135</v>
      </c>
      <c r="P27" s="120"/>
      <c r="Q27" s="77" t="n">
        <v>0</v>
      </c>
      <c r="R27" s="120"/>
      <c r="S27" s="79"/>
      <c r="T27" s="75"/>
      <c r="U27" s="120"/>
      <c r="V27" s="75"/>
      <c r="W27" s="120"/>
      <c r="X27" s="75" t="n">
        <v>80</v>
      </c>
      <c r="Y27" s="120" t="n">
        <v>80</v>
      </c>
      <c r="Z27" s="121" t="s">
        <v>110</v>
      </c>
      <c r="AA27" s="81"/>
      <c r="AB27" s="90"/>
      <c r="AC27" s="81"/>
      <c r="AD27" s="90"/>
      <c r="AE27" s="90"/>
      <c r="AF27" s="90"/>
      <c r="AG27" s="81" t="n">
        <v>80</v>
      </c>
      <c r="AH27" s="90" t="n">
        <v>80</v>
      </c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 t="n">
        <v>240</v>
      </c>
      <c r="AY27" s="90" t="n">
        <v>240</v>
      </c>
      <c r="AZ27" s="86" t="n">
        <f aca="false">AY27/AX27*100</f>
        <v>100</v>
      </c>
      <c r="BA27" s="84" t="n">
        <f aca="false">AY27-CZ27</f>
        <v>0</v>
      </c>
      <c r="BB27" s="90" t="n">
        <v>470</v>
      </c>
      <c r="BC27" s="90" t="n">
        <v>470</v>
      </c>
      <c r="BD27" s="84" t="n">
        <f aca="false">BC27/BB27*100</f>
        <v>100</v>
      </c>
      <c r="BE27" s="86" t="n">
        <f aca="false">BC27-DA27</f>
        <v>0</v>
      </c>
      <c r="BF27" s="90"/>
      <c r="BG27" s="90"/>
      <c r="BH27" s="85"/>
      <c r="BI27" s="86" t="n">
        <f aca="false">BG27-DB27</f>
        <v>0</v>
      </c>
      <c r="BJ27" s="90"/>
      <c r="BK27" s="90"/>
      <c r="BL27" s="87"/>
      <c r="BM27" s="88" t="n">
        <f aca="false">BK27-DC27</f>
        <v>0</v>
      </c>
      <c r="BN27" s="90"/>
      <c r="BO27" s="90"/>
      <c r="BP27" s="90"/>
      <c r="BQ27" s="89"/>
      <c r="BR27" s="90"/>
      <c r="BS27" s="91"/>
      <c r="BT27" s="90"/>
      <c r="BU27" s="90"/>
      <c r="BV27" s="81"/>
      <c r="BW27" s="82" t="n">
        <f aca="false">BX27+BY27</f>
        <v>0</v>
      </c>
      <c r="BX27" s="90"/>
      <c r="BY27" s="90"/>
      <c r="BZ27" s="92"/>
      <c r="CA27" s="92"/>
      <c r="CB27" s="92"/>
      <c r="CC27" s="92"/>
      <c r="CD27" s="92"/>
      <c r="CE27" s="92"/>
      <c r="CF27" s="92"/>
      <c r="CG27" s="92"/>
      <c r="CH27" s="81" t="n">
        <f aca="false">BY27-DE27</f>
        <v>0</v>
      </c>
      <c r="CI27" s="90"/>
      <c r="CJ27" s="82"/>
      <c r="CK27" s="94"/>
      <c r="CL27" s="82"/>
      <c r="CM27" s="90"/>
      <c r="CN27" s="81"/>
      <c r="CO27" s="90"/>
      <c r="CP27" s="81"/>
      <c r="CQ27" s="90"/>
      <c r="CR27" s="90"/>
      <c r="CS27" s="90"/>
      <c r="CT27" s="90"/>
      <c r="CU27" s="81"/>
      <c r="CV27" s="90"/>
      <c r="CW27" s="81"/>
      <c r="CX27" s="90"/>
      <c r="CY27" s="91"/>
      <c r="CZ27" s="122" t="n">
        <v>240</v>
      </c>
      <c r="DA27" s="122" t="n">
        <v>470</v>
      </c>
      <c r="DE27" s="90"/>
    </row>
    <row r="28" s="122" customFormat="true" ht="34.95" hidden="false" customHeight="true" outlineLevel="0" collapsed="false">
      <c r="A28" s="117" t="n">
        <v>24</v>
      </c>
      <c r="B28" s="116" t="s">
        <v>111</v>
      </c>
      <c r="C28" s="118"/>
      <c r="D28" s="119"/>
      <c r="E28" s="73"/>
      <c r="F28" s="119"/>
      <c r="G28" s="74"/>
      <c r="H28" s="119"/>
      <c r="I28" s="73" t="n">
        <v>185</v>
      </c>
      <c r="J28" s="119" t="n">
        <v>185</v>
      </c>
      <c r="K28" s="74" t="n">
        <f aca="false">J28/I28*100</f>
        <v>100</v>
      </c>
      <c r="L28" s="75"/>
      <c r="M28" s="120"/>
      <c r="N28" s="120"/>
      <c r="O28" s="73" t="n">
        <v>185</v>
      </c>
      <c r="P28" s="120"/>
      <c r="Q28" s="77" t="n">
        <v>0</v>
      </c>
      <c r="R28" s="120"/>
      <c r="S28" s="79"/>
      <c r="T28" s="75"/>
      <c r="U28" s="120"/>
      <c r="V28" s="75"/>
      <c r="W28" s="120"/>
      <c r="X28" s="75"/>
      <c r="Y28" s="120"/>
      <c r="Z28" s="121" t="s">
        <v>111</v>
      </c>
      <c r="AA28" s="81"/>
      <c r="AB28" s="90"/>
      <c r="AC28" s="81"/>
      <c r="AD28" s="90"/>
      <c r="AE28" s="90"/>
      <c r="AF28" s="90"/>
      <c r="AG28" s="81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 t="n">
        <v>185</v>
      </c>
      <c r="AY28" s="90" t="n">
        <v>185</v>
      </c>
      <c r="AZ28" s="86" t="n">
        <f aca="false">AY28/AX28*100</f>
        <v>100</v>
      </c>
      <c r="BA28" s="84" t="n">
        <f aca="false">AY28-CZ28</f>
        <v>0</v>
      </c>
      <c r="BB28" s="90"/>
      <c r="BC28" s="90" t="n">
        <v>24</v>
      </c>
      <c r="BD28" s="84"/>
      <c r="BE28" s="86" t="n">
        <f aca="false">BC28-DA28</f>
        <v>0</v>
      </c>
      <c r="BF28" s="90"/>
      <c r="BG28" s="90" t="n">
        <v>2199</v>
      </c>
      <c r="BH28" s="85"/>
      <c r="BI28" s="86" t="n">
        <f aca="false">BG28-DB28</f>
        <v>0</v>
      </c>
      <c r="BJ28" s="90"/>
      <c r="BK28" s="90"/>
      <c r="BL28" s="87"/>
      <c r="BM28" s="88" t="n">
        <f aca="false">BK28-DC28</f>
        <v>0</v>
      </c>
      <c r="BN28" s="90"/>
      <c r="BO28" s="90"/>
      <c r="BP28" s="90"/>
      <c r="BQ28" s="89"/>
      <c r="BR28" s="90"/>
      <c r="BS28" s="91"/>
      <c r="BT28" s="90"/>
      <c r="BU28" s="90"/>
      <c r="BV28" s="81"/>
      <c r="BW28" s="82" t="n">
        <f aca="false">BX28+BY28</f>
        <v>0</v>
      </c>
      <c r="BX28" s="90"/>
      <c r="BY28" s="90"/>
      <c r="BZ28" s="92"/>
      <c r="CA28" s="92"/>
      <c r="CB28" s="92"/>
      <c r="CC28" s="92"/>
      <c r="CD28" s="92"/>
      <c r="CE28" s="92"/>
      <c r="CF28" s="92"/>
      <c r="CG28" s="92"/>
      <c r="CH28" s="81" t="n">
        <f aca="false">BY28-DE28</f>
        <v>0</v>
      </c>
      <c r="CI28" s="90"/>
      <c r="CJ28" s="82"/>
      <c r="CK28" s="94"/>
      <c r="CL28" s="82"/>
      <c r="CM28" s="90"/>
      <c r="CN28" s="81"/>
      <c r="CO28" s="90"/>
      <c r="CP28" s="81"/>
      <c r="CQ28" s="90"/>
      <c r="CR28" s="90"/>
      <c r="CS28" s="90"/>
      <c r="CT28" s="90"/>
      <c r="CU28" s="81"/>
      <c r="CV28" s="90"/>
      <c r="CW28" s="81"/>
      <c r="CX28" s="90"/>
      <c r="CY28" s="91"/>
      <c r="CZ28" s="122" t="n">
        <v>185</v>
      </c>
      <c r="DA28" s="122" t="n">
        <v>24</v>
      </c>
      <c r="DB28" s="122" t="n">
        <v>2199</v>
      </c>
      <c r="DE28" s="90"/>
    </row>
    <row r="29" s="122" customFormat="true" ht="34.95" hidden="false" customHeight="true" outlineLevel="0" collapsed="false">
      <c r="A29" s="117" t="n">
        <v>25</v>
      </c>
      <c r="B29" s="121" t="s">
        <v>112</v>
      </c>
      <c r="C29" s="118"/>
      <c r="D29" s="119"/>
      <c r="E29" s="73"/>
      <c r="F29" s="119"/>
      <c r="G29" s="74"/>
      <c r="H29" s="119"/>
      <c r="I29" s="73"/>
      <c r="J29" s="119"/>
      <c r="K29" s="74"/>
      <c r="L29" s="75"/>
      <c r="M29" s="120"/>
      <c r="N29" s="120"/>
      <c r="O29" s="73"/>
      <c r="P29" s="120"/>
      <c r="Q29" s="77"/>
      <c r="R29" s="120"/>
      <c r="S29" s="79"/>
      <c r="T29" s="75"/>
      <c r="U29" s="120"/>
      <c r="V29" s="75"/>
      <c r="W29" s="120"/>
      <c r="X29" s="75"/>
      <c r="Y29" s="120"/>
      <c r="Z29" s="121"/>
      <c r="AA29" s="81"/>
      <c r="AB29" s="90"/>
      <c r="AC29" s="81"/>
      <c r="AD29" s="90"/>
      <c r="AE29" s="90"/>
      <c r="AF29" s="90"/>
      <c r="AG29" s="81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86"/>
      <c r="BA29" s="84"/>
      <c r="BB29" s="90"/>
      <c r="BC29" s="90"/>
      <c r="BD29" s="84"/>
      <c r="BE29" s="86" t="n">
        <f aca="false">BC29-DA29</f>
        <v>0</v>
      </c>
      <c r="BF29" s="90"/>
      <c r="BG29" s="90"/>
      <c r="BH29" s="85"/>
      <c r="BI29" s="86"/>
      <c r="BJ29" s="90"/>
      <c r="BK29" s="90"/>
      <c r="BL29" s="87"/>
      <c r="BM29" s="88"/>
      <c r="BN29" s="90"/>
      <c r="BO29" s="90"/>
      <c r="BP29" s="90"/>
      <c r="BQ29" s="89"/>
      <c r="BR29" s="90"/>
      <c r="BS29" s="91"/>
      <c r="BT29" s="90"/>
      <c r="BU29" s="90"/>
      <c r="BV29" s="81" t="n">
        <v>117</v>
      </c>
      <c r="BW29" s="82" t="n">
        <f aca="false">BX29+BY29</f>
        <v>0</v>
      </c>
      <c r="BX29" s="90"/>
      <c r="BY29" s="90"/>
      <c r="BZ29" s="92"/>
      <c r="CA29" s="92"/>
      <c r="CB29" s="92"/>
      <c r="CC29" s="92"/>
      <c r="CD29" s="92"/>
      <c r="CE29" s="92"/>
      <c r="CF29" s="92"/>
      <c r="CG29" s="92"/>
      <c r="CH29" s="81" t="n">
        <f aca="false">BY29-DE29</f>
        <v>0</v>
      </c>
      <c r="CI29" s="90"/>
      <c r="CJ29" s="82" t="e">
        <f aca="false">CI29/BY29*10</f>
        <v>#DIV/0!</v>
      </c>
      <c r="CK29" s="94" t="n">
        <f aca="false">BW29/BV29*100</f>
        <v>0</v>
      </c>
      <c r="CL29" s="82"/>
      <c r="CM29" s="90"/>
      <c r="CN29" s="81"/>
      <c r="CO29" s="90"/>
      <c r="CP29" s="81"/>
      <c r="CQ29" s="90"/>
      <c r="CR29" s="90"/>
      <c r="CS29" s="90"/>
      <c r="CT29" s="90"/>
      <c r="CU29" s="81"/>
      <c r="CV29" s="90"/>
      <c r="CW29" s="81"/>
      <c r="CX29" s="90"/>
      <c r="CY29" s="91"/>
      <c r="DE29" s="90"/>
    </row>
    <row r="30" s="140" customFormat="true" ht="34.95" hidden="false" customHeight="true" outlineLevel="0" collapsed="false">
      <c r="A30" s="123"/>
      <c r="B30" s="124" t="s">
        <v>113</v>
      </c>
      <c r="C30" s="125" t="n">
        <f aca="false">SUM(C5:C28)</f>
        <v>3809.5</v>
      </c>
      <c r="D30" s="125" t="n">
        <f aca="false">SUM(D5:D28)</f>
        <v>52</v>
      </c>
      <c r="E30" s="125" t="n">
        <f aca="false">SUM(E5:E28)</f>
        <v>22165</v>
      </c>
      <c r="F30" s="125" t="n">
        <f aca="false">SUM(F5:F28)</f>
        <v>22145</v>
      </c>
      <c r="G30" s="126" t="n">
        <f aca="false">F30/E30*100</f>
        <v>99.9097676517031</v>
      </c>
      <c r="H30" s="125" t="e">
        <f aca="false">SUM(H5:H28)</f>
        <v>#REF!</v>
      </c>
      <c r="I30" s="125" t="n">
        <f aca="false">SUM(I5:I28)</f>
        <v>22791</v>
      </c>
      <c r="J30" s="125" t="n">
        <f aca="false">SUM(J5:J28)</f>
        <v>17165</v>
      </c>
      <c r="K30" s="126" t="n">
        <f aca="false">J30/I30*100</f>
        <v>75.3148172524242</v>
      </c>
      <c r="L30" s="125" t="n">
        <f aca="false">SUM(L5:L28)</f>
        <v>4525</v>
      </c>
      <c r="M30" s="125" t="n">
        <f aca="false">SUM(M5:M28)</f>
        <v>2397</v>
      </c>
      <c r="N30" s="125" t="n">
        <f aca="false">SUM(N5:N28)</f>
        <v>145</v>
      </c>
      <c r="O30" s="125" t="n">
        <f aca="false">SUM(O5:O28)</f>
        <v>22791</v>
      </c>
      <c r="P30" s="125" t="n">
        <f aca="false">SUM(P5:P28)</f>
        <v>770</v>
      </c>
      <c r="Q30" s="125" t="n">
        <f aca="false">SUM(Q5:Q28)</f>
        <v>19673</v>
      </c>
      <c r="R30" s="125" t="n">
        <f aca="false">SUM(R5:R28)</f>
        <v>19713</v>
      </c>
      <c r="S30" s="127" t="n">
        <f aca="false">R30/Q30*100</f>
        <v>100.203324353174</v>
      </c>
      <c r="T30" s="128" t="n">
        <f aca="false">SUM(T5:T28)</f>
        <v>555</v>
      </c>
      <c r="U30" s="128" t="n">
        <f aca="false">SUM(U5:U28)</f>
        <v>555</v>
      </c>
      <c r="V30" s="128" t="n">
        <f aca="false">SUM(V5:V28)</f>
        <v>1701</v>
      </c>
      <c r="W30" s="128" t="n">
        <f aca="false">SUM(W5:W28)</f>
        <v>1806</v>
      </c>
      <c r="X30" s="128" t="n">
        <f aca="false">SUM(X5:X28)</f>
        <v>3136</v>
      </c>
      <c r="Y30" s="128" t="n">
        <f aca="false">SUM(Y5:Y28)</f>
        <v>3146</v>
      </c>
      <c r="Z30" s="129" t="s">
        <v>114</v>
      </c>
      <c r="AA30" s="128" t="n">
        <f aca="false">SUM(AA5:AA28)</f>
        <v>500</v>
      </c>
      <c r="AB30" s="128" t="n">
        <f aca="false">SUM(AB5:AB28)</f>
        <v>500</v>
      </c>
      <c r="AC30" s="125" t="n">
        <f aca="false">SUM(AC5:AC28)</f>
        <v>73</v>
      </c>
      <c r="AD30" s="125" t="n">
        <f aca="false">SUM(AD5:AD28)</f>
        <v>20</v>
      </c>
      <c r="AE30" s="125" t="n">
        <f aca="false">SUM(AE5:AE28)</f>
        <v>23</v>
      </c>
      <c r="AF30" s="125" t="n">
        <f aca="false">SUM(AF5:AF28)</f>
        <v>30</v>
      </c>
      <c r="AG30" s="125" t="n">
        <f aca="false">SUM(AG5:AG28)</f>
        <v>4544</v>
      </c>
      <c r="AH30" s="125" t="n">
        <f aca="false">SUM(AH5:AH28)</f>
        <v>4864</v>
      </c>
      <c r="AI30" s="125" t="n">
        <f aca="false">SUM(AI5:AI28)</f>
        <v>2398</v>
      </c>
      <c r="AJ30" s="125" t="n">
        <f aca="false">SUM(AJ5:AJ28)</f>
        <v>125</v>
      </c>
      <c r="AK30" s="125" t="n">
        <f aca="false">SUM(AK5:AK28)</f>
        <v>30</v>
      </c>
      <c r="AL30" s="125" t="n">
        <f aca="false">SUM(AL5:AL28)</f>
        <v>16695</v>
      </c>
      <c r="AM30" s="125" t="n">
        <f aca="false">SUM(AM5:AM28)</f>
        <v>1696</v>
      </c>
      <c r="AN30" s="125" t="n">
        <f aca="false">SUM(AN5:AN28)</f>
        <v>600</v>
      </c>
      <c r="AO30" s="125" t="n">
        <f aca="false">SUM(AO5:AO28)</f>
        <v>260</v>
      </c>
      <c r="AP30" s="125" t="n">
        <f aca="false">SUM(AP5:AP28)</f>
        <v>73</v>
      </c>
      <c r="AQ30" s="125" t="n">
        <f aca="false">SUM(AQ5:AQ28)</f>
        <v>445</v>
      </c>
      <c r="AR30" s="125" t="n">
        <f aca="false">SUM(AR5:AR28)</f>
        <v>0</v>
      </c>
      <c r="AS30" s="125" t="n">
        <f aca="false">SUM(AS5:AS28)</f>
        <v>17</v>
      </c>
      <c r="AT30" s="125" t="n">
        <f aca="false">SUM(AT5:AT28)</f>
        <v>30</v>
      </c>
      <c r="AU30" s="125" t="n">
        <f aca="false">SUM(AU5:AU28)</f>
        <v>15</v>
      </c>
      <c r="AV30" s="125" t="n">
        <f aca="false">SUM(AV5:AV28)</f>
        <v>501</v>
      </c>
      <c r="AW30" s="125" t="n">
        <f aca="false">SUM(AW5:AW28)</f>
        <v>4151</v>
      </c>
      <c r="AX30" s="125" t="n">
        <f aca="false">SUM(AX5:AX29)</f>
        <v>27875</v>
      </c>
      <c r="AY30" s="125" t="n">
        <f aca="false">SUM(AY5:AY29)</f>
        <v>27450</v>
      </c>
      <c r="AZ30" s="130" t="n">
        <f aca="false">AY30/AX30*100</f>
        <v>98.47533632287</v>
      </c>
      <c r="BA30" s="125" t="n">
        <f aca="false">SUM(BA5:BA29)</f>
        <v>516</v>
      </c>
      <c r="BB30" s="125" t="n">
        <f aca="false">SUM(BB5:BB29)</f>
        <v>12000</v>
      </c>
      <c r="BC30" s="125" t="n">
        <f aca="false">SUM(BC5:BC29)</f>
        <v>15201</v>
      </c>
      <c r="BD30" s="131" t="n">
        <f aca="false">BC30/BB30*100</f>
        <v>126.675</v>
      </c>
      <c r="BE30" s="125" t="n">
        <f aca="false">SUM(BE5:BE29)</f>
        <v>54</v>
      </c>
      <c r="BF30" s="125" t="n">
        <f aca="false">SUM(BF5:BF29)</f>
        <v>58000</v>
      </c>
      <c r="BG30" s="125" t="n">
        <f aca="false">SUM(BG5:BG29)</f>
        <v>93428</v>
      </c>
      <c r="BH30" s="132" t="n">
        <f aca="false">BG30/BF30*100</f>
        <v>161.08275862069</v>
      </c>
      <c r="BI30" s="125" t="n">
        <f aca="false">SUM(BI5:BI29)</f>
        <v>1752</v>
      </c>
      <c r="BJ30" s="125" t="n">
        <f aca="false">SUM(BJ5:BJ29)</f>
        <v>67500</v>
      </c>
      <c r="BK30" s="125" t="n">
        <f aca="false">SUM(BK5:BK29)</f>
        <v>44625</v>
      </c>
      <c r="BL30" s="133" t="n">
        <f aca="false">BK30/BJ30*100</f>
        <v>66.1111111111111</v>
      </c>
      <c r="BM30" s="125" t="n">
        <f aca="false">SUM(BM5:BM29)</f>
        <v>0</v>
      </c>
      <c r="BN30" s="125" t="n">
        <f aca="false">SUM(BN5:BN29)</f>
        <v>14110</v>
      </c>
      <c r="BO30" s="125" t="n">
        <f aca="false">SUM(BO5:BO29)</f>
        <v>0</v>
      </c>
      <c r="BP30" s="134" t="n">
        <f aca="false">SUM(BP5:BP29)</f>
        <v>6602.7</v>
      </c>
      <c r="BQ30" s="135" t="n">
        <f aca="false">((BC30*0.45)+(BG30*0.35)+(BK30/1.33*0.18)+(BP30*0.2))/BS30*10</f>
        <v>33.4619461217255</v>
      </c>
      <c r="BR30" s="134" t="n">
        <f aca="false">SUM(BR5:BR29)</f>
        <v>15888</v>
      </c>
      <c r="BS30" s="125" t="n">
        <f aca="false">SUM(BS5:BS29)</f>
        <v>14016</v>
      </c>
      <c r="BT30" s="134" t="n">
        <f aca="false">SUM(BT5:BT29)</f>
        <v>15902</v>
      </c>
      <c r="BU30" s="134" t="n">
        <f aca="false">SUM(BU5:BU29)</f>
        <v>3694</v>
      </c>
      <c r="BV30" s="134" t="n">
        <f aca="false">SUM(BV5:BV29)</f>
        <v>23438</v>
      </c>
      <c r="BW30" s="134" t="n">
        <f aca="false">SUM(BW5:BW29)</f>
        <v>19669.2</v>
      </c>
      <c r="BX30" s="134" t="n">
        <f aca="false">SUM(BX5:BX29)</f>
        <v>2387</v>
      </c>
      <c r="BY30" s="125" t="n">
        <f aca="false">SUM(BY5:BY29)</f>
        <v>17282.2</v>
      </c>
      <c r="BZ30" s="136" t="n">
        <f aca="false">SUM(BZ5:BZ29)</f>
        <v>412</v>
      </c>
      <c r="CA30" s="136" t="n">
        <f aca="false">SUM(CA5:CA29)</f>
        <v>2461</v>
      </c>
      <c r="CB30" s="136" t="n">
        <f aca="false">SUM(CB5:CB29)</f>
        <v>1482</v>
      </c>
      <c r="CC30" s="136" t="n">
        <f aca="false">SUM(CC5:CC29)</f>
        <v>8787.2</v>
      </c>
      <c r="CD30" s="137" t="n">
        <f aca="false">SUM(CD5:CD29)</f>
        <v>3362</v>
      </c>
      <c r="CE30" s="137" t="n">
        <f aca="false">SUM(CE5:CE29)</f>
        <v>30</v>
      </c>
      <c r="CF30" s="137" t="n">
        <f aca="false">SUM(CF5:CF29)</f>
        <v>0</v>
      </c>
      <c r="CG30" s="137" t="n">
        <f aca="false">SUM(CG5:CG29)</f>
        <v>618</v>
      </c>
      <c r="CH30" s="125" t="n">
        <f aca="false">SUM(CH5:CH29)</f>
        <v>868.6</v>
      </c>
      <c r="CI30" s="126" t="n">
        <f aca="false">SUM(CI5:CI29)</f>
        <v>45930.25</v>
      </c>
      <c r="CJ30" s="138" t="n">
        <f aca="false">CI30/BY30*10</f>
        <v>26.5766221893046</v>
      </c>
      <c r="CK30" s="138" t="n">
        <f aca="false">BW30/BV30*100</f>
        <v>83.9201297038997</v>
      </c>
      <c r="CL30" s="125" t="n">
        <f aca="false">SUM(CL5:CL29)</f>
        <v>52</v>
      </c>
      <c r="CM30" s="125" t="n">
        <f aca="false">SUM(CM5:CM29)</f>
        <v>377</v>
      </c>
      <c r="CN30" s="125" t="n">
        <f aca="false">SUM(CN5:CN29)</f>
        <v>1244.5</v>
      </c>
      <c r="CO30" s="125" t="n">
        <f aca="false">SUM(CO5:CO29)</f>
        <v>976</v>
      </c>
      <c r="CP30" s="125" t="n">
        <f aca="false">SUM(CP5:CP29)</f>
        <v>5323.7</v>
      </c>
      <c r="CQ30" s="125" t="n">
        <f aca="false">SUM(CQ5:CQ29)</f>
        <v>5024</v>
      </c>
      <c r="CR30" s="125" t="n">
        <f aca="false">SUM(CR5:CR29)</f>
        <v>46</v>
      </c>
      <c r="CS30" s="125" t="n">
        <f aca="false">SUM(CS5:CS29)</f>
        <v>320</v>
      </c>
      <c r="CT30" s="125" t="n">
        <f aca="false">SUM(CT5:CT29)</f>
        <v>75</v>
      </c>
      <c r="CU30" s="125" t="n">
        <f aca="false">SUM(CU5:CU29)</f>
        <v>22093</v>
      </c>
      <c r="CV30" s="125" t="n">
        <f aca="false">SUM(CV5:CV29)</f>
        <v>4012</v>
      </c>
      <c r="CW30" s="125" t="n">
        <f aca="false">SUM(CW5:CW29)</f>
        <v>4627</v>
      </c>
      <c r="CX30" s="125" t="n">
        <f aca="false">SUM(CX5:CX29)</f>
        <v>195</v>
      </c>
      <c r="CY30" s="125"/>
      <c r="CZ30" s="139" t="n">
        <f aca="false">SUM(CZ5:CZ29)</f>
        <v>26934</v>
      </c>
      <c r="DA30" s="125" t="n">
        <f aca="false">SUM(DA5:DA29)</f>
        <v>15147</v>
      </c>
      <c r="DB30" s="125" t="n">
        <f aca="false">SUM(DB5:DB29)</f>
        <v>91676</v>
      </c>
      <c r="DC30" s="125" t="n">
        <f aca="false">SUM(DC5:DC29)</f>
        <v>44625</v>
      </c>
      <c r="DD30" s="125" t="n">
        <f aca="false">SUM(DD5:DD29)</f>
        <v>0</v>
      </c>
      <c r="DE30" s="125" t="n">
        <f aca="false">SUM(DE5:DE29)</f>
        <v>16413.6</v>
      </c>
    </row>
    <row r="31" s="159" customFormat="true" ht="34.95" hidden="false" customHeight="true" outlineLevel="0" collapsed="false">
      <c r="A31" s="141"/>
      <c r="B31" s="142" t="s">
        <v>115</v>
      </c>
      <c r="C31" s="143" t="n">
        <v>200</v>
      </c>
      <c r="D31" s="143"/>
      <c r="E31" s="143" t="n">
        <v>6000</v>
      </c>
      <c r="F31" s="143" t="n">
        <v>6000</v>
      </c>
      <c r="G31" s="144" t="n">
        <f aca="false">F31/E31*100</f>
        <v>100</v>
      </c>
      <c r="H31" s="144"/>
      <c r="I31" s="143" t="n">
        <v>9455</v>
      </c>
      <c r="J31" s="143" t="n">
        <v>5000</v>
      </c>
      <c r="K31" s="145" t="n">
        <f aca="false">J31/I31*100</f>
        <v>52.8820729772607</v>
      </c>
      <c r="L31" s="146" t="n">
        <v>70</v>
      </c>
      <c r="M31" s="146" t="n">
        <v>70</v>
      </c>
      <c r="N31" s="146"/>
      <c r="O31" s="146"/>
      <c r="P31" s="146"/>
      <c r="Q31" s="146" t="n">
        <f aca="false">5480+190</f>
        <v>5670</v>
      </c>
      <c r="R31" s="146" t="n">
        <v>5670</v>
      </c>
      <c r="S31" s="147" t="n">
        <f aca="false">R31/Q31*100</f>
        <v>100</v>
      </c>
      <c r="T31" s="146" t="n">
        <v>0</v>
      </c>
      <c r="U31" s="146"/>
      <c r="V31" s="146" t="n">
        <v>0</v>
      </c>
      <c r="W31" s="146"/>
      <c r="X31" s="146" t="n">
        <v>620</v>
      </c>
      <c r="Y31" s="146" t="n">
        <v>620</v>
      </c>
      <c r="Z31" s="146" t="s">
        <v>115</v>
      </c>
      <c r="AA31" s="146" t="n">
        <v>1811</v>
      </c>
      <c r="AB31" s="146" t="n">
        <v>1811</v>
      </c>
      <c r="AC31" s="146" t="n">
        <v>170</v>
      </c>
      <c r="AD31" s="146" t="n">
        <v>45</v>
      </c>
      <c r="AE31" s="146" t="n">
        <v>30</v>
      </c>
      <c r="AF31" s="146" t="n">
        <v>35</v>
      </c>
      <c r="AG31" s="146"/>
      <c r="AH31" s="146"/>
      <c r="AI31" s="146"/>
      <c r="AJ31" s="146"/>
      <c r="AK31" s="146"/>
      <c r="AL31" s="146" t="n">
        <v>1000</v>
      </c>
      <c r="AM31" s="146"/>
      <c r="AN31" s="146"/>
      <c r="AO31" s="146"/>
      <c r="AP31" s="141"/>
      <c r="AQ31" s="141"/>
      <c r="AR31" s="141"/>
      <c r="AS31" s="141"/>
      <c r="AT31" s="141"/>
      <c r="AU31" s="141"/>
      <c r="AV31" s="141"/>
      <c r="AW31" s="141"/>
      <c r="AX31" s="141" t="n">
        <v>8470</v>
      </c>
      <c r="AY31" s="141" t="n">
        <v>8470</v>
      </c>
      <c r="AZ31" s="148" t="n">
        <f aca="false">AY31/AX31*100</f>
        <v>100</v>
      </c>
      <c r="BA31" s="149" t="n">
        <f aca="false">AY31-CZ31</f>
        <v>0</v>
      </c>
      <c r="BB31" s="141" t="n">
        <v>2000</v>
      </c>
      <c r="BC31" s="141" t="n">
        <v>2760</v>
      </c>
      <c r="BD31" s="150" t="n">
        <f aca="false">BC31/BB31*100</f>
        <v>138</v>
      </c>
      <c r="BE31" s="151" t="n">
        <f aca="false">BC31-DA31</f>
        <v>0</v>
      </c>
      <c r="BF31" s="141" t="n">
        <v>3000</v>
      </c>
      <c r="BG31" s="141" t="n">
        <v>4000</v>
      </c>
      <c r="BH31" s="152" t="n">
        <f aca="false">BG31/BF31*100</f>
        <v>133.333333333333</v>
      </c>
      <c r="BI31" s="151" t="n">
        <f aca="false">BG31-DB31</f>
        <v>3000</v>
      </c>
      <c r="BJ31" s="141" t="n">
        <v>8000</v>
      </c>
      <c r="BK31" s="141" t="n">
        <v>8500</v>
      </c>
      <c r="BL31" s="153" t="n">
        <f aca="false">BK31/BJ31*100</f>
        <v>106.25</v>
      </c>
      <c r="BM31" s="154" t="n">
        <f aca="false">BK31-DC31</f>
        <v>3500</v>
      </c>
      <c r="BN31" s="141" t="n">
        <v>2000</v>
      </c>
      <c r="BO31" s="141"/>
      <c r="BP31" s="141"/>
      <c r="BQ31" s="89" t="e">
        <f aca="false">((BC31*0.45)+(BG31*0.35)+(BK31/1.33*0.18)+(BP31*0.2))/BS31*10</f>
        <v>#DIV/0!</v>
      </c>
      <c r="BR31" s="141" t="n">
        <v>700</v>
      </c>
      <c r="BS31" s="146"/>
      <c r="BT31" s="141"/>
      <c r="BU31" s="141"/>
      <c r="BV31" s="155" t="n">
        <v>6043</v>
      </c>
      <c r="BW31" s="82" t="n">
        <f aca="false">BX31+BY31</f>
        <v>4800</v>
      </c>
      <c r="BX31" s="155" t="n">
        <v>300</v>
      </c>
      <c r="BY31" s="155" t="n">
        <v>4500</v>
      </c>
      <c r="BZ31" s="155"/>
      <c r="CA31" s="155"/>
      <c r="CB31" s="155"/>
      <c r="CC31" s="155"/>
      <c r="CD31" s="155"/>
      <c r="CE31" s="155"/>
      <c r="CF31" s="155"/>
      <c r="CG31" s="155"/>
      <c r="CH31" s="155" t="n">
        <f aca="false">BY31-DE31</f>
        <v>0</v>
      </c>
      <c r="CI31" s="155" t="n">
        <v>12000</v>
      </c>
      <c r="CJ31" s="156" t="n">
        <f aca="false">CI31/BY31*10</f>
        <v>26.6666666666667</v>
      </c>
      <c r="CK31" s="157" t="n">
        <f aca="false">BW31/BV31*100</f>
        <v>79.430746318054</v>
      </c>
      <c r="CL31" s="155"/>
      <c r="CM31" s="155"/>
      <c r="CN31" s="155"/>
      <c r="CO31" s="155"/>
      <c r="CP31" s="155"/>
      <c r="CQ31" s="155"/>
      <c r="CR31" s="155"/>
      <c r="CS31" s="158" t="n">
        <v>200</v>
      </c>
      <c r="CT31" s="155" t="n">
        <v>140</v>
      </c>
      <c r="CU31" s="155" t="n">
        <v>6000</v>
      </c>
      <c r="CV31" s="141"/>
      <c r="CW31" s="141" t="n">
        <v>100</v>
      </c>
      <c r="CX31" s="141"/>
      <c r="CY31" s="141"/>
      <c r="CZ31" s="159" t="n">
        <v>8470</v>
      </c>
      <c r="DA31" s="159" t="n">
        <v>2760</v>
      </c>
      <c r="DB31" s="159" t="n">
        <v>1000</v>
      </c>
      <c r="DC31" s="159" t="n">
        <v>5000</v>
      </c>
      <c r="DE31" s="155" t="n">
        <v>4500</v>
      </c>
    </row>
    <row r="32" s="159" customFormat="true" ht="34.95" hidden="false" customHeight="true" outlineLevel="0" collapsed="false">
      <c r="A32" s="141"/>
      <c r="B32" s="142" t="s">
        <v>116</v>
      </c>
      <c r="C32" s="160" t="n">
        <f aca="false">SUM(C30:C31)</f>
        <v>4009.5</v>
      </c>
      <c r="D32" s="160" t="n">
        <f aca="false">SUM(D30:D31)</f>
        <v>52</v>
      </c>
      <c r="E32" s="160" t="n">
        <f aca="false">SUM(E30:E31)</f>
        <v>28165</v>
      </c>
      <c r="F32" s="160" t="n">
        <f aca="false">SUM(F30:F31)</f>
        <v>28145</v>
      </c>
      <c r="G32" s="144" t="n">
        <f aca="false">F32/E32*100</f>
        <v>99.928989881058</v>
      </c>
      <c r="H32" s="160" t="e">
        <f aca="false">SUM(H30:H31)</f>
        <v>#REF!</v>
      </c>
      <c r="I32" s="160" t="n">
        <f aca="false">SUM(I30:I31)</f>
        <v>32246</v>
      </c>
      <c r="J32" s="160" t="n">
        <f aca="false">SUM(J30:J31)</f>
        <v>22165</v>
      </c>
      <c r="K32" s="145" t="n">
        <f aca="false">J32/I32*100</f>
        <v>68.7372077156857</v>
      </c>
      <c r="L32" s="160" t="n">
        <f aca="false">SUM(L30:L31)</f>
        <v>4595</v>
      </c>
      <c r="M32" s="160" t="n">
        <f aca="false">SUM(M30:M31)</f>
        <v>2467</v>
      </c>
      <c r="N32" s="160" t="n">
        <f aca="false">SUM(N30:N31)</f>
        <v>145</v>
      </c>
      <c r="O32" s="160" t="n">
        <f aca="false">SUM(O30:O31)</f>
        <v>22791</v>
      </c>
      <c r="P32" s="160" t="n">
        <f aca="false">SUM(P30:P31)</f>
        <v>770</v>
      </c>
      <c r="Q32" s="160" t="n">
        <f aca="false">SUM(Q30:Q31)</f>
        <v>25343</v>
      </c>
      <c r="R32" s="160" t="n">
        <f aca="false">SUM(R30:R31)</f>
        <v>25383</v>
      </c>
      <c r="S32" s="153" t="n">
        <f aca="false">R32/Q32*100</f>
        <v>100.157834510516</v>
      </c>
      <c r="T32" s="147" t="n">
        <f aca="false">SUM(T30:T31)</f>
        <v>555</v>
      </c>
      <c r="U32" s="147" t="n">
        <f aca="false">SUM(U30:U31)</f>
        <v>555</v>
      </c>
      <c r="V32" s="147" t="n">
        <f aca="false">SUM(V30:V31)</f>
        <v>1701</v>
      </c>
      <c r="W32" s="147" t="n">
        <f aca="false">SUM(W30:W31)</f>
        <v>1806</v>
      </c>
      <c r="X32" s="147" t="n">
        <f aca="false">SUM(X30:X31)</f>
        <v>3756</v>
      </c>
      <c r="Y32" s="147" t="n">
        <f aca="false">SUM(Y30:Y31)</f>
        <v>3766</v>
      </c>
      <c r="Z32" s="147" t="n">
        <f aca="false">SUM(Z30:Z31)</f>
        <v>0</v>
      </c>
      <c r="AA32" s="147" t="n">
        <f aca="false">SUM(AA30:AA31)</f>
        <v>2311</v>
      </c>
      <c r="AB32" s="147" t="n">
        <f aca="false">SUM(AB30:AB31)</f>
        <v>2311</v>
      </c>
      <c r="AC32" s="147" t="n">
        <f aca="false">SUM(AC30:AC31)</f>
        <v>243</v>
      </c>
      <c r="AD32" s="147" t="n">
        <f aca="false">SUM(AD30:AD31)</f>
        <v>65</v>
      </c>
      <c r="AE32" s="147" t="n">
        <f aca="false">SUM(AE30:AE31)</f>
        <v>53</v>
      </c>
      <c r="AF32" s="147" t="n">
        <f aca="false">SUM(AF30:AF31)</f>
        <v>65</v>
      </c>
      <c r="AG32" s="147" t="n">
        <f aca="false">SUM(AG30:AG31)</f>
        <v>4544</v>
      </c>
      <c r="AH32" s="147" t="n">
        <f aca="false">SUM(AH30:AH31)</f>
        <v>4864</v>
      </c>
      <c r="AI32" s="147" t="n">
        <f aca="false">SUM(AI30:AI31)</f>
        <v>2398</v>
      </c>
      <c r="AJ32" s="147" t="n">
        <f aca="false">SUM(AJ30:AJ31)</f>
        <v>125</v>
      </c>
      <c r="AK32" s="147" t="n">
        <f aca="false">SUM(AK30:AK31)</f>
        <v>30</v>
      </c>
      <c r="AL32" s="147" t="n">
        <f aca="false">SUM(AL30:AL31)</f>
        <v>17695</v>
      </c>
      <c r="AM32" s="147" t="n">
        <f aca="false">SUM(AM30:AM31)</f>
        <v>1696</v>
      </c>
      <c r="AN32" s="147" t="n">
        <f aca="false">SUM(AN30:AN31)</f>
        <v>600</v>
      </c>
      <c r="AO32" s="147" t="n">
        <f aca="false">SUM(AO30:AO31)</f>
        <v>260</v>
      </c>
      <c r="AP32" s="147" t="n">
        <f aca="false">SUM(AP30:AP31)</f>
        <v>73</v>
      </c>
      <c r="AQ32" s="147" t="n">
        <f aca="false">SUM(AQ30:AQ31)</f>
        <v>445</v>
      </c>
      <c r="AR32" s="147" t="n">
        <f aca="false">SUM(AR30:AR31)</f>
        <v>0</v>
      </c>
      <c r="AS32" s="147" t="n">
        <f aca="false">SUM(AS30:AS31)</f>
        <v>17</v>
      </c>
      <c r="AT32" s="147" t="n">
        <f aca="false">SUM(AT30:AT31)</f>
        <v>30</v>
      </c>
      <c r="AU32" s="147" t="n">
        <f aca="false">SUM(AU30:AU31)</f>
        <v>15</v>
      </c>
      <c r="AV32" s="147" t="n">
        <f aca="false">SUM(AV30:AV31)</f>
        <v>501</v>
      </c>
      <c r="AW32" s="147" t="n">
        <f aca="false">SUM(AW30:AW31)</f>
        <v>4151</v>
      </c>
      <c r="AX32" s="147" t="n">
        <f aca="false">SUM(AX30:AX31)</f>
        <v>36345</v>
      </c>
      <c r="AY32" s="161" t="n">
        <f aca="false">SUM(AY30:AY31)</f>
        <v>35920</v>
      </c>
      <c r="AZ32" s="148" t="n">
        <f aca="false">AY32/AX32*100</f>
        <v>98.8306507084881</v>
      </c>
      <c r="BA32" s="149" t="n">
        <f aca="false">AY32-CZ32</f>
        <v>516</v>
      </c>
      <c r="BB32" s="147" t="n">
        <f aca="false">SUM(BB30:BB31)</f>
        <v>14000</v>
      </c>
      <c r="BC32" s="147" t="n">
        <f aca="false">SUM(BC30:BC31)</f>
        <v>17961</v>
      </c>
      <c r="BD32" s="152" t="n">
        <f aca="false">BC32/BB32*100</f>
        <v>128.292857142857</v>
      </c>
      <c r="BE32" s="151" t="n">
        <f aca="false">BC32-DA32</f>
        <v>54</v>
      </c>
      <c r="BF32" s="147" t="n">
        <f aca="false">SUM(BF30:BF31)</f>
        <v>61000</v>
      </c>
      <c r="BG32" s="147" t="n">
        <f aca="false">SUM(BG30:BG31)</f>
        <v>97428</v>
      </c>
      <c r="BH32" s="152" t="n">
        <f aca="false">BG32/BF32*100</f>
        <v>159.718032786885</v>
      </c>
      <c r="BI32" s="151" t="n">
        <f aca="false">BG32-DB32</f>
        <v>4752</v>
      </c>
      <c r="BJ32" s="147" t="n">
        <f aca="false">SUM(BJ30:BJ31)</f>
        <v>75500</v>
      </c>
      <c r="BK32" s="147" t="n">
        <f aca="false">SUM(BK30:BK31)</f>
        <v>53125</v>
      </c>
      <c r="BL32" s="153" t="n">
        <f aca="false">BK32/BJ32*100</f>
        <v>70.364238410596</v>
      </c>
      <c r="BM32" s="154" t="n">
        <f aca="false">BK32-DC32</f>
        <v>3500</v>
      </c>
      <c r="BN32" s="147" t="n">
        <f aca="false">SUM(BN30:BN31)</f>
        <v>16110</v>
      </c>
      <c r="BO32" s="147" t="n">
        <f aca="false">SUM(BO30:BO31)</f>
        <v>0</v>
      </c>
      <c r="BP32" s="147"/>
      <c r="BQ32" s="89" t="e">
        <f aca="false">((BC32*0.45)+(BG32*0.35)+(BK32/1.33*0.18)+(BP32*0.2))/BS32*10</f>
        <v>#DIV/0!</v>
      </c>
      <c r="BR32" s="147" t="n">
        <f aca="false">SUM(BR30:BR31)</f>
        <v>16588</v>
      </c>
      <c r="BS32" s="147"/>
      <c r="BT32" s="147" t="n">
        <f aca="false">SUM(BT30:BT31)</f>
        <v>15902</v>
      </c>
      <c r="BU32" s="161"/>
      <c r="BV32" s="147" t="n">
        <f aca="false">SUM(BV30:BV31)</f>
        <v>29481</v>
      </c>
      <c r="BW32" s="82" t="n">
        <f aca="false">BX32+BY32</f>
        <v>43564.4</v>
      </c>
      <c r="BX32" s="82" t="n">
        <f aca="false">BY32+BZ32</f>
        <v>21782.2</v>
      </c>
      <c r="BY32" s="158" t="n">
        <f aca="false">SUM(BY30:BY31)</f>
        <v>21782.2</v>
      </c>
      <c r="BZ32" s="162"/>
      <c r="CA32" s="162"/>
      <c r="CB32" s="162"/>
      <c r="CC32" s="162"/>
      <c r="CD32" s="162"/>
      <c r="CE32" s="162"/>
      <c r="CF32" s="162"/>
      <c r="CG32" s="162"/>
      <c r="CH32" s="162" t="n">
        <f aca="false">SUM(CH30:CH31)</f>
        <v>868.6</v>
      </c>
      <c r="CI32" s="162" t="n">
        <f aca="false">SUM(CI30:CI31)</f>
        <v>57930.25</v>
      </c>
      <c r="CJ32" s="156" t="n">
        <f aca="false">CI32/BY32*10</f>
        <v>26.5952245411391</v>
      </c>
      <c r="CK32" s="157" t="n">
        <f aca="false">BW32/BV32*100</f>
        <v>147.771106814559</v>
      </c>
      <c r="CL32" s="162"/>
      <c r="CM32" s="162" t="n">
        <f aca="false">SUM(CM30:CM31)</f>
        <v>377</v>
      </c>
      <c r="CN32" s="162"/>
      <c r="CO32" s="162"/>
      <c r="CP32" s="162"/>
      <c r="CQ32" s="162"/>
      <c r="CR32" s="162"/>
      <c r="CS32" s="162" t="n">
        <f aca="false">SUM(CS30:CS31)</f>
        <v>520</v>
      </c>
      <c r="CT32" s="162" t="n">
        <f aca="false">SUM(CT30:CT31)</f>
        <v>215</v>
      </c>
      <c r="CU32" s="162" t="n">
        <f aca="false">SUM(CU30:CU31)</f>
        <v>28093</v>
      </c>
      <c r="CV32" s="162" t="n">
        <f aca="false">SUM(CV30:CV31)</f>
        <v>4012</v>
      </c>
      <c r="CW32" s="162" t="n">
        <f aca="false">SUM(CW30:CW31)</f>
        <v>4727</v>
      </c>
      <c r="CX32" s="162" t="n">
        <f aca="false">SUM(CX30:CX31)</f>
        <v>195</v>
      </c>
      <c r="CY32" s="141"/>
      <c r="CZ32" s="163" t="n">
        <f aca="false">SUM(CZ30:CZ31)</f>
        <v>35404</v>
      </c>
      <c r="DA32" s="163" t="n">
        <f aca="false">SUM(DA30:DA31)</f>
        <v>17907</v>
      </c>
      <c r="DB32" s="163" t="n">
        <f aca="false">SUM(DB30:DB31)</f>
        <v>92676</v>
      </c>
      <c r="DC32" s="163" t="n">
        <f aca="false">SUM(DC30:DC31)</f>
        <v>49625</v>
      </c>
      <c r="DE32" s="158" t="n">
        <f aca="false">SUM(DE30:DE31)</f>
        <v>20913.6</v>
      </c>
    </row>
    <row r="33" s="180" customFormat="true" ht="34.95" hidden="false" customHeight="true" outlineLevel="0" collapsed="false">
      <c r="A33" s="164"/>
      <c r="B33" s="165" t="s">
        <v>117</v>
      </c>
      <c r="C33" s="166" t="n">
        <v>3141</v>
      </c>
      <c r="D33" s="167" t="n">
        <v>45</v>
      </c>
      <c r="E33" s="167" t="n">
        <v>21271</v>
      </c>
      <c r="F33" s="167" t="n">
        <v>21106</v>
      </c>
      <c r="G33" s="168" t="n">
        <f aca="false">F33/E33*100</f>
        <v>99.2242959898453</v>
      </c>
      <c r="H33" s="167"/>
      <c r="I33" s="167" t="n">
        <v>22803</v>
      </c>
      <c r="J33" s="167" t="n">
        <v>18162</v>
      </c>
      <c r="K33" s="169" t="n">
        <f aca="false">J33/I33*100</f>
        <v>79.6474148138403</v>
      </c>
      <c r="L33" s="167" t="n">
        <v>6847</v>
      </c>
      <c r="M33" s="167" t="n">
        <v>2517</v>
      </c>
      <c r="N33" s="167" t="n">
        <v>403</v>
      </c>
      <c r="O33" s="167" t="n">
        <v>22803</v>
      </c>
      <c r="P33" s="167" t="n">
        <v>882</v>
      </c>
      <c r="Q33" s="167" t="n">
        <v>18926</v>
      </c>
      <c r="R33" s="167" t="n">
        <v>18861</v>
      </c>
      <c r="S33" s="170" t="n">
        <f aca="false">R33/Q33*100</f>
        <v>99.6565571171933</v>
      </c>
      <c r="T33" s="167" t="n">
        <v>555</v>
      </c>
      <c r="U33" s="167" t="n">
        <v>555</v>
      </c>
      <c r="V33" s="167" t="n">
        <v>1731</v>
      </c>
      <c r="W33" s="167" t="n">
        <v>1790</v>
      </c>
      <c r="X33" s="167" t="n">
        <v>2333</v>
      </c>
      <c r="Y33" s="167" t="n">
        <v>2346</v>
      </c>
      <c r="Z33" s="167" t="s">
        <v>118</v>
      </c>
      <c r="AA33" s="167" t="n">
        <v>540</v>
      </c>
      <c r="AB33" s="167" t="n">
        <v>570</v>
      </c>
      <c r="AC33" s="167" t="n">
        <v>70</v>
      </c>
      <c r="AD33" s="167" t="n">
        <v>25</v>
      </c>
      <c r="AE33" s="167" t="n">
        <v>20</v>
      </c>
      <c r="AF33" s="167" t="n">
        <v>25</v>
      </c>
      <c r="AG33" s="167" t="n">
        <v>4855</v>
      </c>
      <c r="AH33" s="167" t="n">
        <v>4871</v>
      </c>
      <c r="AI33" s="167" t="n">
        <v>888</v>
      </c>
      <c r="AJ33" s="167"/>
      <c r="AK33" s="167"/>
      <c r="AL33" s="167" t="n">
        <v>16440</v>
      </c>
      <c r="AM33" s="167" t="n">
        <v>1597</v>
      </c>
      <c r="AN33" s="167" t="n">
        <v>555</v>
      </c>
      <c r="AO33" s="167"/>
      <c r="AP33" s="171"/>
      <c r="AQ33" s="171" t="n">
        <v>530</v>
      </c>
      <c r="AR33" s="171"/>
      <c r="AS33" s="171"/>
      <c r="AT33" s="171"/>
      <c r="AU33" s="171"/>
      <c r="AV33" s="171"/>
      <c r="AW33" s="171"/>
      <c r="AX33" s="171" t="n">
        <v>27417</v>
      </c>
      <c r="AY33" s="171" t="n">
        <v>26772</v>
      </c>
      <c r="AZ33" s="172" t="n">
        <f aca="false">AY33/AX33*100</f>
        <v>97.6474450158661</v>
      </c>
      <c r="BA33" s="173" t="n">
        <f aca="false">AY33-CZ33</f>
        <v>100</v>
      </c>
      <c r="BB33" s="171" t="n">
        <v>11680</v>
      </c>
      <c r="BC33" s="171" t="n">
        <v>10634</v>
      </c>
      <c r="BD33" s="172" t="n">
        <f aca="false">BC33/BB33*100</f>
        <v>91.0445205479452</v>
      </c>
      <c r="BE33" s="174" t="n">
        <f aca="false">BC33-DA33</f>
        <v>80</v>
      </c>
      <c r="BF33" s="171" t="n">
        <v>46000</v>
      </c>
      <c r="BG33" s="171" t="n">
        <v>77929</v>
      </c>
      <c r="BH33" s="172" t="n">
        <f aca="false">BG33/BF33*100</f>
        <v>169.410869565217</v>
      </c>
      <c r="BI33" s="174" t="n">
        <f aca="false">BG33-DB33</f>
        <v>112</v>
      </c>
      <c r="BJ33" s="171" t="n">
        <v>76330</v>
      </c>
      <c r="BK33" s="171" t="n">
        <v>37011</v>
      </c>
      <c r="BL33" s="175" t="n">
        <f aca="false">BK33/BJ33*100</f>
        <v>48.4881435870562</v>
      </c>
      <c r="BM33" s="174" t="n">
        <f aca="false">BK33-DC33</f>
        <v>1371</v>
      </c>
      <c r="BN33" s="171"/>
      <c r="BO33" s="171"/>
      <c r="BP33" s="171" t="n">
        <v>4476</v>
      </c>
      <c r="BQ33" s="176" t="n">
        <f aca="false">((BC33*0.45)+(BG33*0.34)+(BK33/1.33*0.18)+(BP33*0.2))/BS33*10</f>
        <v>27.1743404843591</v>
      </c>
      <c r="BR33" s="171" t="n">
        <v>13319</v>
      </c>
      <c r="BS33" s="171" t="n">
        <v>13684</v>
      </c>
      <c r="BT33" s="171" t="n">
        <v>10674</v>
      </c>
      <c r="BU33" s="171" t="n">
        <v>3240</v>
      </c>
      <c r="BV33" s="171" t="n">
        <v>24673</v>
      </c>
      <c r="BW33" s="171" t="n">
        <v>12117</v>
      </c>
      <c r="BX33" s="171" t="n">
        <v>1736</v>
      </c>
      <c r="BY33" s="177" t="n">
        <v>10381</v>
      </c>
      <c r="BZ33" s="177"/>
      <c r="CA33" s="177"/>
      <c r="CB33" s="177"/>
      <c r="CC33" s="177"/>
      <c r="CD33" s="177"/>
      <c r="CE33" s="177"/>
      <c r="CF33" s="177"/>
      <c r="CG33" s="177"/>
      <c r="CH33" s="178" t="n">
        <f aca="false">BY33-DE33</f>
        <v>658</v>
      </c>
      <c r="CI33" s="171" t="n">
        <v>21633</v>
      </c>
      <c r="CJ33" s="179" t="n">
        <f aca="false">CI33/BY33*10</f>
        <v>20.8390328484732</v>
      </c>
      <c r="CK33" s="179" t="n">
        <f aca="false">BW33/BV33*100</f>
        <v>49.1103635553034</v>
      </c>
      <c r="CL33" s="171" t="n">
        <v>43</v>
      </c>
      <c r="CM33" s="171" t="n">
        <v>171</v>
      </c>
      <c r="CN33" s="171" t="n">
        <v>1376</v>
      </c>
      <c r="CO33" s="171" t="n">
        <v>1335</v>
      </c>
      <c r="CP33" s="171" t="n">
        <v>4784</v>
      </c>
      <c r="CQ33" s="171" t="n">
        <v>1850</v>
      </c>
      <c r="CR33" s="171" t="n">
        <v>0</v>
      </c>
      <c r="CS33" s="171" t="n">
        <v>0</v>
      </c>
      <c r="CT33" s="167" t="n">
        <v>5</v>
      </c>
      <c r="CU33" s="167" t="n">
        <v>22010</v>
      </c>
      <c r="CV33" s="167" t="n">
        <v>2360</v>
      </c>
      <c r="CW33" s="167" t="n">
        <v>5165</v>
      </c>
      <c r="CX33" s="167" t="n">
        <v>0</v>
      </c>
      <c r="CY33" s="167"/>
      <c r="CZ33" s="180" t="n">
        <v>26672</v>
      </c>
      <c r="DA33" s="180" t="n">
        <v>10554</v>
      </c>
      <c r="DB33" s="180" t="n">
        <v>77817</v>
      </c>
      <c r="DC33" s="180" t="n">
        <v>35640</v>
      </c>
      <c r="DE33" s="177" t="n">
        <v>9723</v>
      </c>
    </row>
    <row r="34" customFormat="false" ht="17.4" hidden="false" customHeight="false" outlineLevel="0" collapsed="false">
      <c r="A34" s="181"/>
      <c r="B34" s="181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3"/>
      <c r="P34" s="183"/>
      <c r="CY34" s="184"/>
    </row>
    <row r="35" customFormat="false" ht="17.4" hidden="false" customHeight="false" outlineLevel="0" collapsed="false">
      <c r="BZ35" s="3" t="n">
        <v>662</v>
      </c>
      <c r="CA35" s="3" t="n">
        <v>2851</v>
      </c>
      <c r="CB35" s="3" t="n">
        <v>3564</v>
      </c>
      <c r="CC35" s="3" t="n">
        <v>10020</v>
      </c>
      <c r="CD35" s="3" t="n">
        <v>4627</v>
      </c>
      <c r="CE35" s="3" t="n">
        <v>292</v>
      </c>
      <c r="CF35" s="3" t="n">
        <v>60</v>
      </c>
      <c r="CG35" s="3" t="n">
        <v>854</v>
      </c>
      <c r="CY35" s="184"/>
    </row>
    <row r="36" customFormat="false" ht="17.4" hidden="false" customHeight="false" outlineLevel="0" collapsed="false">
      <c r="AX36" s="2" t="e">
        <f aca="false">#NAME?+#NAME? #NAME?+#NAME? #NAME? #NAME? #NAME? #NAME? #NAME? #NAME?+#NAME? #NAME? #NAME? #NAME?</f>
        <v>#NAME?</v>
      </c>
      <c r="CN36" s="3" t="n">
        <f aca="false">866+396+166.5+79</f>
        <v>1507.5</v>
      </c>
    </row>
    <row r="38" customFormat="false" ht="17.4" hidden="false" customHeight="false" outlineLevel="0" collapsed="false">
      <c r="BY38" s="1" t="s">
        <v>119</v>
      </c>
      <c r="CA38" s="3" t="n">
        <v>391</v>
      </c>
    </row>
  </sheetData>
  <mergeCells count="51">
    <mergeCell ref="AY1:BU1"/>
    <mergeCell ref="A2:A4"/>
    <mergeCell ref="B2:B4"/>
    <mergeCell ref="C2:D2"/>
    <mergeCell ref="E2:K2"/>
    <mergeCell ref="L2:P2"/>
    <mergeCell ref="Q2:S3"/>
    <mergeCell ref="T2:U3"/>
    <mergeCell ref="V2:W3"/>
    <mergeCell ref="X2:Y3"/>
    <mergeCell ref="AA2:AB3"/>
    <mergeCell ref="AC2:AF2"/>
    <mergeCell ref="AG2:AH3"/>
    <mergeCell ref="AI2:AK3"/>
    <mergeCell ref="AL2:AP3"/>
    <mergeCell ref="AQ2:AU3"/>
    <mergeCell ref="AV2:AV3"/>
    <mergeCell ref="AW2:AW3"/>
    <mergeCell ref="AX2:BA3"/>
    <mergeCell ref="BB2:BO2"/>
    <mergeCell ref="BQ2:BQ4"/>
    <mergeCell ref="BR2:BR4"/>
    <mergeCell ref="BS2:BS4"/>
    <mergeCell ref="BT2:BT4"/>
    <mergeCell ref="BU2:BU4"/>
    <mergeCell ref="BV2:BX3"/>
    <mergeCell ref="BY2:CJ2"/>
    <mergeCell ref="CK2:CK3"/>
    <mergeCell ref="CL2:CL3"/>
    <mergeCell ref="CM2:CM4"/>
    <mergeCell ref="CN2:CQ2"/>
    <mergeCell ref="CR2:CR3"/>
    <mergeCell ref="CS2:CT3"/>
    <mergeCell ref="CU2:CV2"/>
    <mergeCell ref="CW2:CX2"/>
    <mergeCell ref="CY2:CY3"/>
    <mergeCell ref="E3:H3"/>
    <mergeCell ref="I3:K3"/>
    <mergeCell ref="L3:N3"/>
    <mergeCell ref="O3:P3"/>
    <mergeCell ref="AC3:AC4"/>
    <mergeCell ref="AD3:AF3"/>
    <mergeCell ref="BB3:BE3"/>
    <mergeCell ref="BF3:BI3"/>
    <mergeCell ref="BJ3:BM3"/>
    <mergeCell ref="BN3:BO3"/>
    <mergeCell ref="BY3:CH3"/>
    <mergeCell ref="CI3:CI4"/>
    <mergeCell ref="CJ3:CJ4"/>
    <mergeCell ref="CN3:CO3"/>
    <mergeCell ref="CP3:CQ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4:18:34Z</dcterms:created>
  <dc:creator>User</dc:creator>
  <dc:description/>
  <dc:language>en-US</dc:language>
  <cp:lastModifiedBy>User</cp:lastModifiedBy>
  <dcterms:modified xsi:type="dcterms:W3CDTF">2016-08-15T04:19:03Z</dcterms:modified>
  <cp:revision>0</cp:revision>
  <dc:subject/>
  <dc:title/>
</cp:coreProperties>
</file>