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локо" sheetId="1" state="visible" r:id="rId2"/>
  </sheets>
  <externalReferences>
    <externalReference r:id="rId3"/>
  </externalReferences>
  <definedNames>
    <definedName function="false" hidden="false" localSheetId="0" name="_xlnm.Print_Area" vbProcedure="false">молоко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6">
  <si>
    <t xml:space="preserve">Оперативные сведения по надою молока на 21 марта 2016 года</t>
  </si>
  <si>
    <t xml:space="preserve">№№</t>
  </si>
  <si>
    <t xml:space="preserve">Наименование хозяйства</t>
  </si>
  <si>
    <t xml:space="preserve">2015 год</t>
  </si>
  <si>
    <t xml:space="preserve">2016 год</t>
  </si>
  <si>
    <t xml:space="preserve">Рейтинг</t>
  </si>
  <si>
    <t xml:space="preserve">скормленно зеленной массы, тонн</t>
  </si>
  <si>
    <t xml:space="preserve">культура</t>
  </si>
  <si>
    <t xml:space="preserve">Осемененно, гол</t>
  </si>
  <si>
    <t xml:space="preserve">Получено телят, гол</t>
  </si>
  <si>
    <t xml:space="preserve">Поголовье</t>
  </si>
  <si>
    <t xml:space="preserve">валовый надой, ц</t>
  </si>
  <si>
    <t xml:space="preserve">на ф.к., кг</t>
  </si>
  <si>
    <t xml:space="preserve">товарность, %</t>
  </si>
  <si>
    <t xml:space="preserve">сдача, ц</t>
  </si>
  <si>
    <t xml:space="preserve">поголовье</t>
  </si>
  <si>
    <t xml:space="preserve">коров</t>
  </si>
  <si>
    <t xml:space="preserve">телок</t>
  </si>
  <si>
    <t xml:space="preserve">с н.г.</t>
  </si>
  <si>
    <t xml:space="preserve">за месяц</t>
  </si>
  <si>
    <t xml:space="preserve">с н.г. </t>
  </si>
  <si>
    <t xml:space="preserve">ООО Россия</t>
  </si>
  <si>
    <t xml:space="preserve">клевер</t>
  </si>
  <si>
    <t xml:space="preserve">ООО ВерА</t>
  </si>
  <si>
    <t xml:space="preserve">ООО Родина</t>
  </si>
  <si>
    <t xml:space="preserve">люцерна+клевер</t>
  </si>
  <si>
    <t xml:space="preserve">мн. Травы</t>
  </si>
  <si>
    <t xml:space="preserve">СПК к-з Победа</t>
  </si>
  <si>
    <t xml:space="preserve">вика+овес</t>
  </si>
  <si>
    <t xml:space="preserve">просо</t>
  </si>
  <si>
    <t xml:space="preserve">СПК Держава</t>
  </si>
  <si>
    <t xml:space="preserve">суданская </t>
  </si>
  <si>
    <t xml:space="preserve">СПК к-з Трактор</t>
  </si>
  <si>
    <t xml:space="preserve">ячмень+козлятник</t>
  </si>
  <si>
    <t xml:space="preserve">СПК Югдон</t>
  </si>
  <si>
    <t xml:space="preserve">мн.травы</t>
  </si>
  <si>
    <t xml:space="preserve">СПК к-з Заря</t>
  </si>
  <si>
    <t xml:space="preserve">суданка+горох</t>
  </si>
  <si>
    <t xml:space="preserve">силос+просо+рапс</t>
  </si>
  <si>
    <t xml:space="preserve">люцерна</t>
  </si>
  <si>
    <t xml:space="preserve">ООО Исток</t>
  </si>
  <si>
    <t xml:space="preserve">одн, смес зерновых</t>
  </si>
  <si>
    <t xml:space="preserve">СПК к-з Кр.Октябрь</t>
  </si>
  <si>
    <t xml:space="preserve">суд.трава</t>
  </si>
  <si>
    <t xml:space="preserve">ООО Какси</t>
  </si>
  <si>
    <t xml:space="preserve">СПК Луч</t>
  </si>
  <si>
    <t xml:space="preserve">зерносмесь</t>
  </si>
  <si>
    <t xml:space="preserve">суданка</t>
  </si>
  <si>
    <t xml:space="preserve">ООО Туташево</t>
  </si>
  <si>
    <t xml:space="preserve">ООО Дружба</t>
  </si>
  <si>
    <t xml:space="preserve">рапс</t>
  </si>
  <si>
    <t xml:space="preserve">мн травы</t>
  </si>
  <si>
    <t xml:space="preserve">ООО ТерраНова</t>
  </si>
  <si>
    <t xml:space="preserve">ООО Русский Пычас</t>
  </si>
  <si>
    <t xml:space="preserve">2 укос клевер</t>
  </si>
  <si>
    <t xml:space="preserve">ООО Петухово</t>
  </si>
  <si>
    <t xml:space="preserve">ООО Новобиинское</t>
  </si>
  <si>
    <t xml:space="preserve">люцерна 2 укос</t>
  </si>
  <si>
    <t xml:space="preserve">ИТОГО по с/х пред             (Поголовье коров  в 2015 г  7247 гол)</t>
  </si>
  <si>
    <t xml:space="preserve">СП</t>
  </si>
  <si>
    <t xml:space="preserve">КФХ (2015 г -поголовье 1318 гол)</t>
  </si>
  <si>
    <t xml:space="preserve">КФХ</t>
  </si>
  <si>
    <t xml:space="preserve">ВСЕГО ПО РАЙОНУ (поголовье 2015 г -8565 гол)</t>
  </si>
  <si>
    <t xml:space="preserve">СП+КФХ</t>
  </si>
  <si>
    <t xml:space="preserve">ЛПХ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#,##0"/>
    <numFmt numFmtId="168" formatCode="0"/>
    <numFmt numFmtId="169" formatCode="General"/>
    <numFmt numFmtId="170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24"/>
      <name val="Baskerville Old Face"/>
      <family val="1"/>
    </font>
    <font>
      <sz val="12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Cambria"/>
      <family val="1"/>
      <charset val="204"/>
    </font>
    <font>
      <sz val="11"/>
      <name val="Arial Cyr"/>
      <family val="2"/>
      <charset val="204"/>
    </font>
    <font>
      <sz val="11"/>
      <name val="Verdana"/>
      <family val="2"/>
      <charset val="204"/>
    </font>
    <font>
      <b val="true"/>
      <sz val="12"/>
      <name val="Arial Cyr"/>
      <family val="0"/>
      <charset val="204"/>
    </font>
    <font>
      <i val="true"/>
      <sz val="12"/>
      <name val="Arial Narrow"/>
      <family val="2"/>
      <charset val="204"/>
    </font>
    <font>
      <b val="true"/>
      <i val="true"/>
      <sz val="14"/>
      <color rgb="FFFFFFFF"/>
      <name val="Arial Cyr"/>
      <family val="0"/>
      <charset val="204"/>
    </font>
    <font>
      <sz val="16"/>
      <color rgb="FFFFFFFF"/>
      <name val="Arial Cyr"/>
      <family val="0"/>
      <charset val="204"/>
    </font>
    <font>
      <b val="true"/>
      <i val="true"/>
      <sz val="12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0;&#1089;&#1087;&#1077;&#1090;&#1095;&#1077;&#1088;/&#1057;&#1074;&#1086;&#1076;&#1082;&#1072;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С на 01.10.12"/>
      <sheetName val="2012 посев"/>
      <sheetName val="растениеводство (2014)"/>
      <sheetName val="овощи2013"/>
      <sheetName val="солома"/>
      <sheetName val="Раст Посев"/>
      <sheetName val="ТРАФ"/>
      <sheetName val="овощи"/>
      <sheetName val="культуры"/>
      <sheetName val="картофель, овощи"/>
      <sheetName val="УБОРКА"/>
      <sheetName val="КФХ"/>
      <sheetName val="осем"/>
      <sheetName val="молоко"/>
      <sheetName val="пофермам март"/>
      <sheetName val="органика"/>
      <sheetName val="удоб (под посев 2016)"/>
      <sheetName val="удоб (под посев 2015)"/>
      <sheetName val="удоб2014"/>
      <sheetName val="Лист2"/>
      <sheetName val="Лист3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3">
          <cell r="F33">
            <v>1318</v>
          </cell>
        </row>
        <row r="33">
          <cell r="I33">
            <v>1108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D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3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6" activeCellId="0" sqref="P6:U23"/>
    </sheetView>
  </sheetViews>
  <sheetFormatPr defaultColWidth="9.0546875" defaultRowHeight="20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8.87"/>
    <col collapsed="false" customWidth="true" hidden="false" outlineLevel="0" max="3" min="3" style="3" width="10.55"/>
    <col collapsed="false" customWidth="true" hidden="false" outlineLevel="0" max="4" min="4" style="3" width="7.1"/>
    <col collapsed="false" customWidth="true" hidden="false" outlineLevel="0" max="5" min="5" style="3" width="7.66"/>
    <col collapsed="false" customWidth="true" hidden="false" outlineLevel="0" max="6" min="6" style="3" width="9.99"/>
    <col collapsed="false" customWidth="true" hidden="false" outlineLevel="0" max="7" min="7" style="3" width="7.1"/>
    <col collapsed="false" customWidth="true" hidden="false" outlineLevel="0" max="8" min="8" style="4" width="12.1"/>
    <col collapsed="false" customWidth="true" hidden="false" outlineLevel="0" max="9" min="9" style="5" width="8.33"/>
    <col collapsed="false" customWidth="true" hidden="false" outlineLevel="0" max="10" min="10" style="5" width="7.43"/>
    <col collapsed="false" customWidth="true" hidden="false" outlineLevel="0" max="11" min="11" style="5" width="9.99"/>
    <col collapsed="false" customWidth="true" hidden="false" outlineLevel="0" max="12" min="12" style="5" width="7.21"/>
    <col collapsed="false" customWidth="true" hidden="false" outlineLevel="0" max="13" min="13" style="1" width="4.55"/>
    <col collapsed="false" customWidth="false" hidden="true" outlineLevel="0" max="14" min="14" style="1" width="9.1"/>
    <col collapsed="false" customWidth="true" hidden="true" outlineLevel="0" max="15" min="15" style="1" width="8.87"/>
    <col collapsed="false" customWidth="true" hidden="false" outlineLevel="0" max="16" min="16" style="1" width="7.32"/>
    <col collapsed="false" customWidth="true" hidden="false" outlineLevel="0" max="17" min="17" style="1" width="7.21"/>
    <col collapsed="false" customWidth="true" hidden="false" outlineLevel="0" max="18" min="18" style="1" width="6.55"/>
    <col collapsed="false" customWidth="true" hidden="false" outlineLevel="0" max="19" min="19" style="1" width="6.77"/>
    <col collapsed="false" customWidth="true" hidden="false" outlineLevel="0" max="20" min="20" style="6" width="7.43"/>
    <col collapsed="false" customWidth="true" hidden="false" outlineLevel="0" max="21" min="21" style="6" width="7.55"/>
    <col collapsed="false" customWidth="true" hidden="true" outlineLevel="0" max="23" min="22" style="1" width="8.87"/>
    <col collapsed="false" customWidth="true" hidden="true" outlineLevel="0" max="24" min="24" style="6" width="8.87"/>
    <col collapsed="false" customWidth="false" hidden="true" outlineLevel="0" max="29" min="25" style="0" width="9.06"/>
  </cols>
  <sheetData>
    <row r="1" customFormat="false" ht="46.2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3" s="18" customFormat="true" ht="12.75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E3" s="10"/>
      <c r="F3" s="10"/>
      <c r="G3" s="10"/>
      <c r="H3" s="11" t="s">
        <v>4</v>
      </c>
      <c r="I3" s="11"/>
      <c r="J3" s="11"/>
      <c r="K3" s="11"/>
      <c r="L3" s="11"/>
      <c r="M3" s="12" t="s">
        <v>5</v>
      </c>
      <c r="N3" s="13" t="s">
        <v>6</v>
      </c>
      <c r="O3" s="14" t="s">
        <v>7</v>
      </c>
      <c r="P3" s="15" t="s">
        <v>8</v>
      </c>
      <c r="Q3" s="15"/>
      <c r="R3" s="15"/>
      <c r="S3" s="15"/>
      <c r="T3" s="16" t="s">
        <v>9</v>
      </c>
      <c r="U3" s="16"/>
      <c r="V3" s="8" t="s">
        <v>10</v>
      </c>
      <c r="W3" s="8"/>
      <c r="X3" s="17"/>
    </row>
    <row r="4" s="18" customFormat="true" ht="16.2" hidden="false" customHeight="true" outlineLevel="0" collapsed="false">
      <c r="A4" s="8"/>
      <c r="B4" s="9"/>
      <c r="C4" s="19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2"/>
      <c r="N4" s="13"/>
      <c r="O4" s="14"/>
      <c r="P4" s="15" t="s">
        <v>16</v>
      </c>
      <c r="Q4" s="15"/>
      <c r="R4" s="15" t="s">
        <v>17</v>
      </c>
      <c r="S4" s="15"/>
      <c r="T4" s="16"/>
      <c r="U4" s="16"/>
      <c r="V4" s="8"/>
      <c r="W4" s="8"/>
      <c r="X4" s="17"/>
    </row>
    <row r="5" s="18" customFormat="true" ht="29.4" hidden="false" customHeight="true" outlineLevel="0" collapsed="false">
      <c r="A5" s="8"/>
      <c r="B5" s="9"/>
      <c r="C5" s="19"/>
      <c r="D5" s="14"/>
      <c r="E5" s="14"/>
      <c r="F5" s="14"/>
      <c r="G5" s="14"/>
      <c r="H5" s="14"/>
      <c r="I5" s="14"/>
      <c r="J5" s="14"/>
      <c r="K5" s="14"/>
      <c r="L5" s="14"/>
      <c r="M5" s="12"/>
      <c r="N5" s="13"/>
      <c r="O5" s="14"/>
      <c r="P5" s="8" t="s">
        <v>18</v>
      </c>
      <c r="Q5" s="14" t="s">
        <v>19</v>
      </c>
      <c r="R5" s="8" t="s">
        <v>20</v>
      </c>
      <c r="S5" s="14" t="s">
        <v>19</v>
      </c>
      <c r="T5" s="20" t="s">
        <v>18</v>
      </c>
      <c r="U5" s="21" t="s">
        <v>19</v>
      </c>
      <c r="V5" s="8" t="n">
        <v>2015</v>
      </c>
      <c r="W5" s="8" t="n">
        <v>2016</v>
      </c>
      <c r="X5" s="17"/>
    </row>
    <row r="6" s="36" customFormat="true" ht="45" hidden="false" customHeight="true" outlineLevel="0" collapsed="false">
      <c r="A6" s="22" t="n">
        <v>1</v>
      </c>
      <c r="B6" s="23" t="s">
        <v>21</v>
      </c>
      <c r="C6" s="24" t="n">
        <v>194.41</v>
      </c>
      <c r="D6" s="25" t="n">
        <f aca="false">C6/G6*100</f>
        <v>16.2008333333333</v>
      </c>
      <c r="E6" s="26" t="n">
        <v>95</v>
      </c>
      <c r="F6" s="25" t="n">
        <f aca="false">C6*E6/100</f>
        <v>184.6895</v>
      </c>
      <c r="G6" s="27" t="n">
        <v>1200</v>
      </c>
      <c r="H6" s="28" t="n">
        <v>201.09</v>
      </c>
      <c r="I6" s="29" t="n">
        <f aca="false">H6/L6*100</f>
        <v>16.3487804878049</v>
      </c>
      <c r="J6" s="30" t="n">
        <v>94.51</v>
      </c>
      <c r="K6" s="25" t="n">
        <f aca="false">H6*J6/100</f>
        <v>190.050159</v>
      </c>
      <c r="L6" s="27" t="n">
        <v>1230</v>
      </c>
      <c r="M6" s="31" t="n">
        <f aca="false">RANK(I6,I6:I23)</f>
        <v>7</v>
      </c>
      <c r="N6" s="32" t="n">
        <v>3870</v>
      </c>
      <c r="O6" s="33"/>
      <c r="P6" s="34" t="n">
        <v>301</v>
      </c>
      <c r="Q6" s="34" t="n">
        <v>76</v>
      </c>
      <c r="R6" s="34" t="n">
        <v>45</v>
      </c>
      <c r="S6" s="34" t="n">
        <v>0</v>
      </c>
      <c r="T6" s="35" t="n">
        <v>182</v>
      </c>
      <c r="U6" s="35" t="n">
        <v>45</v>
      </c>
      <c r="V6" s="22" t="n">
        <v>1200</v>
      </c>
      <c r="W6" s="22" t="n">
        <v>1230</v>
      </c>
      <c r="X6" s="6"/>
      <c r="Y6" s="36" t="s">
        <v>22</v>
      </c>
      <c r="AD6" s="37"/>
    </row>
    <row r="7" customFormat="false" ht="45" hidden="false" customHeight="true" outlineLevel="0" collapsed="false">
      <c r="A7" s="22" t="n">
        <v>2</v>
      </c>
      <c r="B7" s="23" t="s">
        <v>23</v>
      </c>
      <c r="C7" s="24" t="n">
        <v>88.96</v>
      </c>
      <c r="D7" s="25" t="n">
        <f aca="false">C7/G7*100</f>
        <v>13.8351477449456</v>
      </c>
      <c r="E7" s="26" t="n">
        <v>95</v>
      </c>
      <c r="F7" s="25" t="n">
        <f aca="false">C7*E7/100</f>
        <v>84.512</v>
      </c>
      <c r="G7" s="27" t="n">
        <v>643</v>
      </c>
      <c r="H7" s="28" t="n">
        <v>90.74</v>
      </c>
      <c r="I7" s="29" t="n">
        <f aca="false">H7/L7*100</f>
        <v>14.0682170542636</v>
      </c>
      <c r="J7" s="30" t="n">
        <v>90.08</v>
      </c>
      <c r="K7" s="25" t="n">
        <f aca="false">H7*J7/100</f>
        <v>81.738592</v>
      </c>
      <c r="L7" s="27" t="n">
        <v>645</v>
      </c>
      <c r="M7" s="31" t="n">
        <f aca="false">RANK(I7,I6:I23)</f>
        <v>15</v>
      </c>
      <c r="N7" s="32" t="n">
        <v>2010</v>
      </c>
      <c r="O7" s="33"/>
      <c r="P7" s="34" t="n">
        <v>177</v>
      </c>
      <c r="Q7" s="34" t="n">
        <v>27</v>
      </c>
      <c r="R7" s="34" t="n">
        <v>41</v>
      </c>
      <c r="S7" s="34" t="n">
        <v>1</v>
      </c>
      <c r="T7" s="35" t="n">
        <v>138</v>
      </c>
      <c r="U7" s="35" t="n">
        <v>36</v>
      </c>
      <c r="V7" s="22" t="n">
        <v>643</v>
      </c>
      <c r="W7" s="22" t="n">
        <v>645</v>
      </c>
      <c r="AD7" s="38"/>
    </row>
    <row r="8" s="44" customFormat="true" ht="45" hidden="false" customHeight="true" outlineLevel="0" collapsed="false">
      <c r="A8" s="39" t="n">
        <v>3</v>
      </c>
      <c r="B8" s="40" t="s">
        <v>24</v>
      </c>
      <c r="C8" s="24" t="n">
        <v>144</v>
      </c>
      <c r="D8" s="25" t="n">
        <f aca="false">C8/G8*100</f>
        <v>18</v>
      </c>
      <c r="E8" s="26" t="n">
        <v>96</v>
      </c>
      <c r="F8" s="25" t="n">
        <f aca="false">C8*E8/100</f>
        <v>138.24</v>
      </c>
      <c r="G8" s="27" t="n">
        <v>800</v>
      </c>
      <c r="H8" s="28" t="n">
        <v>152</v>
      </c>
      <c r="I8" s="29" t="n">
        <f aca="false">H8/L8*100</f>
        <v>19</v>
      </c>
      <c r="J8" s="41" t="n">
        <v>96</v>
      </c>
      <c r="K8" s="25" t="n">
        <f aca="false">H8*J8/100</f>
        <v>145.92</v>
      </c>
      <c r="L8" s="27" t="n">
        <v>800</v>
      </c>
      <c r="M8" s="31" t="n">
        <f aca="false">RANK(I8,I6:I23)</f>
        <v>4</v>
      </c>
      <c r="N8" s="32" t="n">
        <v>2320</v>
      </c>
      <c r="O8" s="42" t="s">
        <v>25</v>
      </c>
      <c r="P8" s="34" t="n">
        <v>173</v>
      </c>
      <c r="Q8" s="34" t="n">
        <v>33</v>
      </c>
      <c r="R8" s="34" t="n">
        <v>40</v>
      </c>
      <c r="S8" s="34" t="n">
        <v>8</v>
      </c>
      <c r="T8" s="35" t="n">
        <v>266</v>
      </c>
      <c r="U8" s="35" t="n">
        <v>47</v>
      </c>
      <c r="V8" s="39" t="n">
        <v>800</v>
      </c>
      <c r="W8" s="39" t="n">
        <v>800</v>
      </c>
      <c r="X8" s="43"/>
      <c r="Y8" s="43" t="s">
        <v>26</v>
      </c>
      <c r="AD8" s="45"/>
    </row>
    <row r="9" customFormat="false" ht="45" hidden="false" customHeight="true" outlineLevel="0" collapsed="false">
      <c r="A9" s="22" t="n">
        <v>4</v>
      </c>
      <c r="B9" s="46" t="s">
        <v>27</v>
      </c>
      <c r="C9" s="24" t="n">
        <v>38.26</v>
      </c>
      <c r="D9" s="25" t="n">
        <f aca="false">C9/G9*100</f>
        <v>15.0039215686275</v>
      </c>
      <c r="E9" s="26" t="n">
        <v>90</v>
      </c>
      <c r="F9" s="25" t="n">
        <f aca="false">C9*E9/100</f>
        <v>34.434</v>
      </c>
      <c r="G9" s="27" t="n">
        <v>255</v>
      </c>
      <c r="H9" s="28" t="n">
        <v>49.43</v>
      </c>
      <c r="I9" s="29" t="n">
        <f aca="false">H9/L9*100</f>
        <v>19.3843137254902</v>
      </c>
      <c r="J9" s="30" t="n">
        <v>94</v>
      </c>
      <c r="K9" s="25" t="n">
        <f aca="false">H9*J9/100</f>
        <v>46.4642</v>
      </c>
      <c r="L9" s="27" t="n">
        <v>255</v>
      </c>
      <c r="M9" s="31" t="n">
        <f aca="false">RANK(I9,I6:I23)</f>
        <v>3</v>
      </c>
      <c r="N9" s="32" t="n">
        <v>1150</v>
      </c>
      <c r="O9" s="42" t="s">
        <v>28</v>
      </c>
      <c r="P9" s="34" t="n">
        <v>82</v>
      </c>
      <c r="Q9" s="34" t="n">
        <v>15</v>
      </c>
      <c r="R9" s="34" t="n">
        <v>13</v>
      </c>
      <c r="S9" s="34" t="n">
        <v>0</v>
      </c>
      <c r="T9" s="35" t="n">
        <v>72</v>
      </c>
      <c r="U9" s="35" t="n">
        <v>17</v>
      </c>
      <c r="V9" s="22" t="n">
        <v>255</v>
      </c>
      <c r="W9" s="22" t="n">
        <v>255</v>
      </c>
      <c r="Y9" s="0" t="s">
        <v>29</v>
      </c>
    </row>
    <row r="10" s="44" customFormat="true" ht="45" hidden="false" customHeight="true" outlineLevel="0" collapsed="false">
      <c r="A10" s="39" t="n">
        <v>5</v>
      </c>
      <c r="B10" s="40" t="s">
        <v>30</v>
      </c>
      <c r="C10" s="24" t="n">
        <v>68.34</v>
      </c>
      <c r="D10" s="25" t="n">
        <f aca="false">C10/G10*100</f>
        <v>15.1866666666667</v>
      </c>
      <c r="E10" s="26" t="n">
        <v>89</v>
      </c>
      <c r="F10" s="25" t="n">
        <f aca="false">C10*E10/100</f>
        <v>60.8226</v>
      </c>
      <c r="G10" s="27" t="n">
        <v>450</v>
      </c>
      <c r="H10" s="28" t="n">
        <v>71.71</v>
      </c>
      <c r="I10" s="29" t="n">
        <f aca="false">H10/L10*100</f>
        <v>15.9355555555556</v>
      </c>
      <c r="J10" s="41" t="n">
        <v>93</v>
      </c>
      <c r="K10" s="25" t="n">
        <f aca="false">H10*J10/100</f>
        <v>66.6903</v>
      </c>
      <c r="L10" s="27" t="n">
        <v>450</v>
      </c>
      <c r="M10" s="31" t="n">
        <f aca="false">RANK(I10,I6:I23)</f>
        <v>9</v>
      </c>
      <c r="N10" s="32" t="n">
        <v>2876</v>
      </c>
      <c r="O10" s="42" t="s">
        <v>29</v>
      </c>
      <c r="P10" s="34" t="n">
        <v>94</v>
      </c>
      <c r="Q10" s="34" t="n">
        <v>18</v>
      </c>
      <c r="R10" s="34" t="n">
        <v>61</v>
      </c>
      <c r="S10" s="34" t="n">
        <v>9</v>
      </c>
      <c r="T10" s="35" t="n">
        <v>148</v>
      </c>
      <c r="U10" s="35" t="n">
        <v>27</v>
      </c>
      <c r="V10" s="39" t="n">
        <v>450</v>
      </c>
      <c r="W10" s="39" t="n">
        <v>450</v>
      </c>
      <c r="X10" s="43"/>
      <c r="Y10" s="44" t="s">
        <v>29</v>
      </c>
      <c r="Z10" s="44" t="s">
        <v>31</v>
      </c>
    </row>
    <row r="11" s="44" customFormat="true" ht="45" hidden="false" customHeight="true" outlineLevel="0" collapsed="false">
      <c r="A11" s="39" t="n">
        <v>6</v>
      </c>
      <c r="B11" s="40" t="s">
        <v>32</v>
      </c>
      <c r="C11" s="24" t="n">
        <v>54</v>
      </c>
      <c r="D11" s="25" t="n">
        <f aca="false">C11/G11*100</f>
        <v>16.6153846153846</v>
      </c>
      <c r="E11" s="26" t="n">
        <v>91</v>
      </c>
      <c r="F11" s="25" t="n">
        <f aca="false">C11*E11/100</f>
        <v>49.14</v>
      </c>
      <c r="G11" s="27" t="n">
        <v>325</v>
      </c>
      <c r="H11" s="28" t="n">
        <v>63.3</v>
      </c>
      <c r="I11" s="29" t="n">
        <f aca="false">H11/L11*100</f>
        <v>17.6815642458101</v>
      </c>
      <c r="J11" s="30" t="n">
        <v>90</v>
      </c>
      <c r="K11" s="25" t="n">
        <f aca="false">H11*J11/100</f>
        <v>56.97</v>
      </c>
      <c r="L11" s="27" t="n">
        <v>358</v>
      </c>
      <c r="M11" s="31" t="n">
        <f aca="false">RANK(I11,I6:I23)</f>
        <v>5</v>
      </c>
      <c r="N11" s="32" t="n">
        <v>1780</v>
      </c>
      <c r="O11" s="42" t="s">
        <v>33</v>
      </c>
      <c r="P11" s="34" t="n">
        <v>80</v>
      </c>
      <c r="Q11" s="34" t="n">
        <v>23</v>
      </c>
      <c r="R11" s="34" t="n">
        <v>28</v>
      </c>
      <c r="S11" s="34" t="n">
        <v>9</v>
      </c>
      <c r="T11" s="35" t="n">
        <v>58</v>
      </c>
      <c r="U11" s="35" t="n">
        <v>18</v>
      </c>
      <c r="V11" s="39" t="n">
        <v>325</v>
      </c>
      <c r="W11" s="39" t="n">
        <v>358</v>
      </c>
      <c r="X11" s="43"/>
      <c r="Y11" s="44" t="s">
        <v>29</v>
      </c>
      <c r="Z11" s="44" t="s">
        <v>31</v>
      </c>
    </row>
    <row r="12" s="44" customFormat="true" ht="45" hidden="false" customHeight="true" outlineLevel="0" collapsed="false">
      <c r="A12" s="39" t="n">
        <v>7</v>
      </c>
      <c r="B12" s="40" t="s">
        <v>34</v>
      </c>
      <c r="C12" s="24" t="n">
        <v>39.6</v>
      </c>
      <c r="D12" s="25" t="n">
        <f aca="false">C12/G12*100</f>
        <v>17.9185520361991</v>
      </c>
      <c r="E12" s="26" t="n">
        <v>93</v>
      </c>
      <c r="F12" s="25" t="n">
        <f aca="false">C12*E12/100</f>
        <v>36.828</v>
      </c>
      <c r="G12" s="27" t="n">
        <v>221</v>
      </c>
      <c r="H12" s="28" t="n">
        <v>48.7</v>
      </c>
      <c r="I12" s="29" t="n">
        <f aca="false">H12/L12*100</f>
        <v>21.6444444444444</v>
      </c>
      <c r="J12" s="41" t="n">
        <v>94</v>
      </c>
      <c r="K12" s="25" t="n">
        <f aca="false">H12*J12/100</f>
        <v>45.778</v>
      </c>
      <c r="L12" s="27" t="n">
        <v>225</v>
      </c>
      <c r="M12" s="31" t="n">
        <f aca="false">RANK(I12,I6:I23)</f>
        <v>2</v>
      </c>
      <c r="N12" s="32" t="n">
        <v>1328</v>
      </c>
      <c r="O12" s="42" t="s">
        <v>22</v>
      </c>
      <c r="P12" s="34" t="n">
        <v>60</v>
      </c>
      <c r="Q12" s="34" t="n">
        <v>15</v>
      </c>
      <c r="R12" s="34" t="n">
        <v>7</v>
      </c>
      <c r="S12" s="34" t="n">
        <v>0</v>
      </c>
      <c r="T12" s="35" t="n">
        <v>81</v>
      </c>
      <c r="U12" s="35" t="n">
        <v>20</v>
      </c>
      <c r="V12" s="39" t="n">
        <v>221</v>
      </c>
      <c r="W12" s="39" t="n">
        <v>225</v>
      </c>
      <c r="X12" s="43"/>
      <c r="Y12" s="44" t="s">
        <v>35</v>
      </c>
    </row>
    <row r="13" customFormat="false" ht="45" hidden="false" customHeight="true" outlineLevel="0" collapsed="false">
      <c r="A13" s="22" t="n">
        <v>8</v>
      </c>
      <c r="B13" s="40" t="s">
        <v>36</v>
      </c>
      <c r="C13" s="24" t="n">
        <v>109.4</v>
      </c>
      <c r="D13" s="25" t="n">
        <f aca="false">C13/G13*100</f>
        <v>15.6285714285714</v>
      </c>
      <c r="E13" s="26" t="n">
        <v>99</v>
      </c>
      <c r="F13" s="25" t="n">
        <f aca="false">C13*E13/100</f>
        <v>108.306</v>
      </c>
      <c r="G13" s="27" t="n">
        <v>700</v>
      </c>
      <c r="H13" s="28" t="n">
        <v>113.94</v>
      </c>
      <c r="I13" s="29" t="n">
        <f aca="false">H13/L13*100</f>
        <v>16.2771428571429</v>
      </c>
      <c r="J13" s="41" t="n">
        <v>91</v>
      </c>
      <c r="K13" s="25" t="n">
        <f aca="false">H13*J13/100</f>
        <v>103.6854</v>
      </c>
      <c r="L13" s="27" t="n">
        <v>700</v>
      </c>
      <c r="M13" s="31" t="n">
        <f aca="false">RANK(I13,I6:I23)</f>
        <v>8</v>
      </c>
      <c r="N13" s="32" t="n">
        <v>3800</v>
      </c>
      <c r="O13" s="42" t="s">
        <v>37</v>
      </c>
      <c r="P13" s="34" t="n">
        <v>217</v>
      </c>
      <c r="Q13" s="34" t="n">
        <v>16</v>
      </c>
      <c r="R13" s="34" t="n">
        <v>43</v>
      </c>
      <c r="S13" s="34" t="n">
        <v>9</v>
      </c>
      <c r="T13" s="35" t="n">
        <v>384</v>
      </c>
      <c r="U13" s="35" t="n">
        <v>23</v>
      </c>
      <c r="V13" s="22" t="n">
        <v>700</v>
      </c>
      <c r="W13" s="22" t="n">
        <v>700</v>
      </c>
      <c r="Y13" s="0" t="s">
        <v>38</v>
      </c>
      <c r="Z13" s="0" t="s">
        <v>39</v>
      </c>
    </row>
    <row r="14" s="44" customFormat="true" ht="45" hidden="false" customHeight="true" outlineLevel="0" collapsed="false">
      <c r="A14" s="39" t="n">
        <v>9</v>
      </c>
      <c r="B14" s="40" t="s">
        <v>40</v>
      </c>
      <c r="C14" s="24" t="n">
        <v>36</v>
      </c>
      <c r="D14" s="25" t="n">
        <f aca="false">C14/G14*100</f>
        <v>12.4137931034483</v>
      </c>
      <c r="E14" s="26" t="n">
        <v>82</v>
      </c>
      <c r="F14" s="25" t="n">
        <f aca="false">C14*E14/100</f>
        <v>29.52</v>
      </c>
      <c r="G14" s="27" t="n">
        <v>290</v>
      </c>
      <c r="H14" s="28" t="n">
        <v>36</v>
      </c>
      <c r="I14" s="29" t="n">
        <f aca="false">H14/L14*100</f>
        <v>14.4</v>
      </c>
      <c r="J14" s="41" t="n">
        <v>88</v>
      </c>
      <c r="K14" s="25" t="n">
        <f aca="false">H14*J14/100</f>
        <v>31.68</v>
      </c>
      <c r="L14" s="27" t="n">
        <v>250</v>
      </c>
      <c r="M14" s="31" t="n">
        <f aca="false">RANK(I14,I6:I23)</f>
        <v>13</v>
      </c>
      <c r="N14" s="32" t="n">
        <v>1610</v>
      </c>
      <c r="O14" s="33" t="s">
        <v>39</v>
      </c>
      <c r="P14" s="34" t="n">
        <v>64</v>
      </c>
      <c r="Q14" s="34" t="n">
        <v>30</v>
      </c>
      <c r="R14" s="34" t="n">
        <v>3</v>
      </c>
      <c r="S14" s="34" t="n">
        <v>0</v>
      </c>
      <c r="T14" s="35" t="n">
        <v>61</v>
      </c>
      <c r="U14" s="35" t="n">
        <v>17</v>
      </c>
      <c r="V14" s="39" t="n">
        <v>290</v>
      </c>
      <c r="W14" s="39" t="n">
        <v>250</v>
      </c>
      <c r="X14" s="43"/>
      <c r="Y14" s="44" t="s">
        <v>41</v>
      </c>
    </row>
    <row r="15" s="44" customFormat="true" ht="45" hidden="false" customHeight="true" outlineLevel="0" collapsed="false">
      <c r="A15" s="39" t="n">
        <v>10</v>
      </c>
      <c r="B15" s="40" t="s">
        <v>42</v>
      </c>
      <c r="C15" s="24" t="n">
        <v>44</v>
      </c>
      <c r="D15" s="25" t="n">
        <f aca="false">C15/G15*100</f>
        <v>15.7142857142857</v>
      </c>
      <c r="E15" s="26" t="n">
        <v>94</v>
      </c>
      <c r="F15" s="25" t="n">
        <f aca="false">C15*E15/100</f>
        <v>41.36</v>
      </c>
      <c r="G15" s="27" t="n">
        <v>280</v>
      </c>
      <c r="H15" s="28" t="n">
        <v>46</v>
      </c>
      <c r="I15" s="29" t="n">
        <f aca="false">H15/L15*100</f>
        <v>15.3333333333333</v>
      </c>
      <c r="J15" s="41" t="n">
        <v>94</v>
      </c>
      <c r="K15" s="25" t="n">
        <f aca="false">H15*J15/100</f>
        <v>43.24</v>
      </c>
      <c r="L15" s="27" t="n">
        <v>300</v>
      </c>
      <c r="M15" s="31" t="n">
        <f aca="false">RANK(I15,I6:I23)</f>
        <v>11</v>
      </c>
      <c r="N15" s="32" t="n">
        <v>1610</v>
      </c>
      <c r="O15" s="42" t="s">
        <v>43</v>
      </c>
      <c r="P15" s="34" t="n">
        <v>49</v>
      </c>
      <c r="Q15" s="34" t="n">
        <v>12</v>
      </c>
      <c r="R15" s="34" t="n">
        <v>14</v>
      </c>
      <c r="S15" s="34" t="n">
        <v>4</v>
      </c>
      <c r="T15" s="35" t="n">
        <v>137</v>
      </c>
      <c r="U15" s="35" t="n">
        <v>16</v>
      </c>
      <c r="V15" s="39" t="n">
        <v>280</v>
      </c>
      <c r="W15" s="39" t="n">
        <v>300</v>
      </c>
      <c r="X15" s="43"/>
      <c r="Y15" s="44" t="s">
        <v>43</v>
      </c>
    </row>
    <row r="16" s="44" customFormat="true" ht="45" hidden="false" customHeight="true" outlineLevel="0" collapsed="false">
      <c r="A16" s="39" t="n">
        <v>11</v>
      </c>
      <c r="B16" s="40" t="s">
        <v>44</v>
      </c>
      <c r="C16" s="24" t="n">
        <v>67.67</v>
      </c>
      <c r="D16" s="25" t="n">
        <f aca="false">C16/G16*100</f>
        <v>15.5206422018349</v>
      </c>
      <c r="E16" s="26" t="n">
        <v>90</v>
      </c>
      <c r="F16" s="25" t="n">
        <f aca="false">C16*E16/100</f>
        <v>60.903</v>
      </c>
      <c r="G16" s="27" t="n">
        <v>436</v>
      </c>
      <c r="H16" s="28" t="n">
        <v>71.6</v>
      </c>
      <c r="I16" s="29" t="n">
        <f aca="false">H16/L16*100</f>
        <v>15.5652173913043</v>
      </c>
      <c r="J16" s="41" t="n">
        <v>95</v>
      </c>
      <c r="K16" s="25" t="n">
        <f aca="false">H16*J16/100</f>
        <v>68.02</v>
      </c>
      <c r="L16" s="27" t="n">
        <v>460</v>
      </c>
      <c r="M16" s="31" t="n">
        <f aca="false">RANK(I16,I6:I23)</f>
        <v>10</v>
      </c>
      <c r="N16" s="32" t="n">
        <v>1280</v>
      </c>
      <c r="O16" s="33" t="s">
        <v>39</v>
      </c>
      <c r="P16" s="34" t="n">
        <v>200</v>
      </c>
      <c r="Q16" s="34" t="n">
        <v>34</v>
      </c>
      <c r="R16" s="34" t="n">
        <v>18</v>
      </c>
      <c r="S16" s="34" t="n">
        <v>6</v>
      </c>
      <c r="T16" s="35" t="n">
        <v>83</v>
      </c>
      <c r="U16" s="35" t="n">
        <v>22</v>
      </c>
      <c r="V16" s="39" t="n">
        <v>436</v>
      </c>
      <c r="W16" s="39" t="n">
        <v>460</v>
      </c>
      <c r="X16" s="43"/>
      <c r="Y16" s="44" t="s">
        <v>39</v>
      </c>
    </row>
    <row r="17" s="44" customFormat="true" ht="45" hidden="false" customHeight="true" outlineLevel="0" collapsed="false">
      <c r="A17" s="39" t="n">
        <v>12</v>
      </c>
      <c r="B17" s="40" t="s">
        <v>45</v>
      </c>
      <c r="C17" s="24" t="n">
        <v>87.44</v>
      </c>
      <c r="D17" s="25" t="n">
        <f aca="false">C17/G17*100</f>
        <v>15.0758620689655</v>
      </c>
      <c r="E17" s="26" t="n">
        <v>91</v>
      </c>
      <c r="F17" s="25" t="n">
        <f aca="false">C17*E17/100</f>
        <v>79.5704</v>
      </c>
      <c r="G17" s="27" t="n">
        <v>580</v>
      </c>
      <c r="H17" s="28" t="n">
        <v>112.71</v>
      </c>
      <c r="I17" s="29" t="n">
        <f aca="false">H17/L17*100</f>
        <v>17.6109375</v>
      </c>
      <c r="J17" s="41" t="n">
        <v>92</v>
      </c>
      <c r="K17" s="25" t="n">
        <f aca="false">H17*J17/100</f>
        <v>103.6932</v>
      </c>
      <c r="L17" s="27" t="n">
        <v>640</v>
      </c>
      <c r="M17" s="31" t="n">
        <f aca="false">RANK(I17,I6:I23)</f>
        <v>6</v>
      </c>
      <c r="N17" s="32" t="n">
        <v>1880</v>
      </c>
      <c r="O17" s="42" t="s">
        <v>46</v>
      </c>
      <c r="P17" s="34" t="n">
        <v>155</v>
      </c>
      <c r="Q17" s="34" t="n">
        <v>14</v>
      </c>
      <c r="R17" s="34" t="n">
        <v>48</v>
      </c>
      <c r="S17" s="34" t="n">
        <v>7</v>
      </c>
      <c r="T17" s="35" t="n">
        <v>167</v>
      </c>
      <c r="U17" s="35" t="n">
        <v>18</v>
      </c>
      <c r="V17" s="39" t="n">
        <v>580</v>
      </c>
      <c r="W17" s="39" t="n">
        <v>640</v>
      </c>
      <c r="X17" s="43"/>
      <c r="Y17" s="44" t="s">
        <v>43</v>
      </c>
      <c r="Z17" s="44" t="s">
        <v>47</v>
      </c>
    </row>
    <row r="18" s="44" customFormat="true" ht="45" hidden="false" customHeight="true" outlineLevel="0" collapsed="false">
      <c r="A18" s="39" t="n">
        <v>13</v>
      </c>
      <c r="B18" s="40" t="s">
        <v>48</v>
      </c>
      <c r="C18" s="24" t="n">
        <v>19</v>
      </c>
      <c r="D18" s="25" t="n">
        <f aca="false">C18/G18*100</f>
        <v>17.1171171171171</v>
      </c>
      <c r="E18" s="26" t="n">
        <v>86</v>
      </c>
      <c r="F18" s="25" t="n">
        <f aca="false">C18*E18/100</f>
        <v>16.34</v>
      </c>
      <c r="G18" s="27" t="n">
        <v>111</v>
      </c>
      <c r="H18" s="28" t="n">
        <v>27</v>
      </c>
      <c r="I18" s="29" t="n">
        <f aca="false">H18/L18*100</f>
        <v>22.5</v>
      </c>
      <c r="J18" s="41" t="n">
        <v>88</v>
      </c>
      <c r="K18" s="25" t="n">
        <f aca="false">H18*J18/100</f>
        <v>23.76</v>
      </c>
      <c r="L18" s="27" t="n">
        <v>120</v>
      </c>
      <c r="M18" s="31" t="n">
        <f aca="false">RANK(I18,I6:I23)</f>
        <v>1</v>
      </c>
      <c r="N18" s="32" t="n">
        <v>715</v>
      </c>
      <c r="O18" s="42" t="s">
        <v>25</v>
      </c>
      <c r="P18" s="34" t="n">
        <v>79</v>
      </c>
      <c r="Q18" s="34" t="n">
        <v>19</v>
      </c>
      <c r="R18" s="34" t="n">
        <v>5</v>
      </c>
      <c r="S18" s="34" t="n">
        <v>0</v>
      </c>
      <c r="T18" s="35" t="n">
        <v>98</v>
      </c>
      <c r="U18" s="35" t="n">
        <v>12</v>
      </c>
      <c r="V18" s="39" t="n">
        <v>111</v>
      </c>
      <c r="W18" s="39" t="n">
        <v>120</v>
      </c>
      <c r="X18" s="43"/>
      <c r="Y18" s="44" t="s">
        <v>35</v>
      </c>
      <c r="Z18" s="44" t="s">
        <v>47</v>
      </c>
    </row>
    <row r="19" s="44" customFormat="true" ht="45" hidden="false" customHeight="true" outlineLevel="0" collapsed="false">
      <c r="A19" s="39" t="n">
        <v>14</v>
      </c>
      <c r="B19" s="40" t="s">
        <v>49</v>
      </c>
      <c r="C19" s="24" t="n">
        <v>33.1</v>
      </c>
      <c r="D19" s="25" t="n">
        <f aca="false">C19/G19*100</f>
        <v>11.5331010452962</v>
      </c>
      <c r="E19" s="26" t="n">
        <v>82</v>
      </c>
      <c r="F19" s="25" t="n">
        <f aca="false">C19*E19/100</f>
        <v>27.142</v>
      </c>
      <c r="G19" s="27" t="n">
        <v>287</v>
      </c>
      <c r="H19" s="28" t="n">
        <v>39.9</v>
      </c>
      <c r="I19" s="29" t="n">
        <f aca="false">H19/L19*100</f>
        <v>13.6643835616438</v>
      </c>
      <c r="J19" s="41" t="n">
        <v>95</v>
      </c>
      <c r="K19" s="25" t="n">
        <f aca="false">H19*J19/100</f>
        <v>37.905</v>
      </c>
      <c r="L19" s="27" t="n">
        <v>292</v>
      </c>
      <c r="M19" s="31" t="n">
        <f aca="false">RANK(I19,I6:I23)</f>
        <v>16</v>
      </c>
      <c r="N19" s="32" t="n">
        <v>1820</v>
      </c>
      <c r="O19" s="42" t="s">
        <v>50</v>
      </c>
      <c r="P19" s="34" t="n">
        <v>43</v>
      </c>
      <c r="Q19" s="34" t="n">
        <v>8</v>
      </c>
      <c r="R19" s="34" t="n">
        <v>62</v>
      </c>
      <c r="S19" s="34" t="n">
        <v>12</v>
      </c>
      <c r="T19" s="35" t="n">
        <v>37</v>
      </c>
      <c r="U19" s="35" t="n">
        <v>6</v>
      </c>
      <c r="V19" s="39" t="n">
        <v>287</v>
      </c>
      <c r="W19" s="39" t="n">
        <v>292</v>
      </c>
      <c r="X19" s="43"/>
      <c r="Y19" s="44" t="s">
        <v>51</v>
      </c>
    </row>
    <row r="20" customFormat="false" ht="45" hidden="false" customHeight="true" outlineLevel="0" collapsed="false">
      <c r="A20" s="22" t="n">
        <v>15</v>
      </c>
      <c r="B20" s="40" t="s">
        <v>52</v>
      </c>
      <c r="C20" s="24" t="n">
        <v>17</v>
      </c>
      <c r="D20" s="25" t="n">
        <f aca="false">C20/G20*100</f>
        <v>11.3333333333333</v>
      </c>
      <c r="E20" s="26" t="n">
        <v>90</v>
      </c>
      <c r="F20" s="25" t="n">
        <f aca="false">C20*E20/100</f>
        <v>15.3</v>
      </c>
      <c r="G20" s="27" t="n">
        <v>150</v>
      </c>
      <c r="H20" s="28" t="n">
        <v>14.5</v>
      </c>
      <c r="I20" s="29" t="n">
        <f aca="false">H20/L20*100</f>
        <v>13.1818181818182</v>
      </c>
      <c r="J20" s="41" t="n">
        <v>90</v>
      </c>
      <c r="K20" s="25" t="n">
        <f aca="false">H20*J20/100</f>
        <v>13.05</v>
      </c>
      <c r="L20" s="27" t="n">
        <v>110</v>
      </c>
      <c r="M20" s="31" t="n">
        <f aca="false">RANK(I20,I6:I23)</f>
        <v>17</v>
      </c>
      <c r="N20" s="32" t="n">
        <v>588</v>
      </c>
      <c r="O20" s="42" t="s">
        <v>39</v>
      </c>
      <c r="P20" s="34" t="n">
        <v>23</v>
      </c>
      <c r="Q20" s="34" t="n">
        <v>8</v>
      </c>
      <c r="R20" s="34" t="n">
        <v>3</v>
      </c>
      <c r="S20" s="34" t="n">
        <v>0</v>
      </c>
      <c r="T20" s="35" t="n">
        <v>22</v>
      </c>
      <c r="U20" s="35" t="n">
        <v>18</v>
      </c>
      <c r="V20" s="22" t="n">
        <v>150</v>
      </c>
      <c r="W20" s="22" t="n">
        <v>110</v>
      </c>
      <c r="Y20" s="0" t="s">
        <v>39</v>
      </c>
    </row>
    <row r="21" customFormat="false" ht="45" hidden="false" customHeight="true" outlineLevel="0" collapsed="false">
      <c r="A21" s="22" t="n">
        <v>16</v>
      </c>
      <c r="B21" s="40" t="s">
        <v>53</v>
      </c>
      <c r="C21" s="24" t="n">
        <v>40</v>
      </c>
      <c r="D21" s="25" t="n">
        <f aca="false">C21/G21*100</f>
        <v>13.6518771331058</v>
      </c>
      <c r="E21" s="26" t="n">
        <v>90</v>
      </c>
      <c r="F21" s="25" t="n">
        <f aca="false">C21*E21/100</f>
        <v>36</v>
      </c>
      <c r="G21" s="27" t="n">
        <v>293</v>
      </c>
      <c r="H21" s="28" t="n">
        <v>38</v>
      </c>
      <c r="I21" s="29" t="n">
        <f aca="false">H21/L21*100</f>
        <v>12.6666666666667</v>
      </c>
      <c r="J21" s="41" t="n">
        <v>81</v>
      </c>
      <c r="K21" s="25" t="n">
        <f aca="false">H21*J21/100</f>
        <v>30.78</v>
      </c>
      <c r="L21" s="27" t="n">
        <v>300</v>
      </c>
      <c r="M21" s="31" t="n">
        <f aca="false">RANK(I21,I6:I23)</f>
        <v>18</v>
      </c>
      <c r="N21" s="32" t="n">
        <v>1570</v>
      </c>
      <c r="O21" s="42" t="s">
        <v>25</v>
      </c>
      <c r="P21" s="34" t="n">
        <v>57</v>
      </c>
      <c r="Q21" s="34" t="n">
        <v>20</v>
      </c>
      <c r="R21" s="34" t="n">
        <v>0</v>
      </c>
      <c r="S21" s="34" t="n">
        <v>0</v>
      </c>
      <c r="T21" s="35" t="n">
        <v>42</v>
      </c>
      <c r="U21" s="35" t="n">
        <v>11</v>
      </c>
      <c r="V21" s="22" t="n">
        <v>293</v>
      </c>
      <c r="W21" s="22" t="n">
        <v>300</v>
      </c>
      <c r="Y21" s="0" t="s">
        <v>54</v>
      </c>
    </row>
    <row r="22" s="44" customFormat="true" ht="45" hidden="false" customHeight="true" outlineLevel="0" collapsed="false">
      <c r="A22" s="39" t="n">
        <v>17</v>
      </c>
      <c r="B22" s="40" t="s">
        <v>55</v>
      </c>
      <c r="C22" s="24" t="n">
        <v>15.02</v>
      </c>
      <c r="D22" s="25" t="n">
        <f aca="false">C22/G22*100</f>
        <v>14.3047619047619</v>
      </c>
      <c r="E22" s="26" t="n">
        <v>91</v>
      </c>
      <c r="F22" s="25" t="n">
        <f aca="false">C22*E22/100</f>
        <v>13.6682</v>
      </c>
      <c r="G22" s="27" t="n">
        <v>105</v>
      </c>
      <c r="H22" s="28" t="n">
        <v>14.84</v>
      </c>
      <c r="I22" s="29" t="n">
        <f aca="false">H22/L22*100</f>
        <v>14.1333333333333</v>
      </c>
      <c r="J22" s="41" t="n">
        <v>90</v>
      </c>
      <c r="K22" s="25" t="n">
        <f aca="false">H22*J22/100</f>
        <v>13.356</v>
      </c>
      <c r="L22" s="27" t="n">
        <v>105</v>
      </c>
      <c r="M22" s="31" t="n">
        <f aca="false">RANK(I22,I6:I23)</f>
        <v>14</v>
      </c>
      <c r="N22" s="32" t="n">
        <v>817</v>
      </c>
      <c r="O22" s="33" t="s">
        <v>39</v>
      </c>
      <c r="P22" s="34" t="n">
        <v>21</v>
      </c>
      <c r="Q22" s="34" t="n">
        <v>9</v>
      </c>
      <c r="R22" s="34" t="n">
        <v>2</v>
      </c>
      <c r="S22" s="34" t="n">
        <v>2</v>
      </c>
      <c r="T22" s="35" t="n">
        <v>42</v>
      </c>
      <c r="U22" s="35" t="n">
        <v>8</v>
      </c>
      <c r="V22" s="39" t="n">
        <v>105</v>
      </c>
      <c r="W22" s="39" t="n">
        <v>105</v>
      </c>
      <c r="X22" s="43"/>
      <c r="Y22" s="44" t="s">
        <v>22</v>
      </c>
      <c r="Z22" s="44" t="s">
        <v>39</v>
      </c>
    </row>
    <row r="23" customFormat="false" ht="45" hidden="false" customHeight="true" outlineLevel="0" collapsed="false">
      <c r="A23" s="22" t="n">
        <v>18</v>
      </c>
      <c r="B23" s="40" t="s">
        <v>56</v>
      </c>
      <c r="C23" s="24" t="n">
        <v>16.4</v>
      </c>
      <c r="D23" s="25" t="n">
        <f aca="false">C23/G23*100</f>
        <v>13.5537190082645</v>
      </c>
      <c r="E23" s="26" t="n">
        <v>91</v>
      </c>
      <c r="F23" s="25" t="n">
        <f aca="false">C23*E23/100</f>
        <v>14.924</v>
      </c>
      <c r="G23" s="27" t="n">
        <v>121</v>
      </c>
      <c r="H23" s="28" t="n">
        <v>15.5</v>
      </c>
      <c r="I23" s="29" t="n">
        <f aca="false">H23/L23*100</f>
        <v>15.1960784313725</v>
      </c>
      <c r="J23" s="41" t="n">
        <v>94</v>
      </c>
      <c r="K23" s="25" t="n">
        <f aca="false">H23*J23/100</f>
        <v>14.57</v>
      </c>
      <c r="L23" s="27" t="n">
        <v>102</v>
      </c>
      <c r="M23" s="31" t="n">
        <f aca="false">RANK(I23,I6:I23)</f>
        <v>12</v>
      </c>
      <c r="N23" s="32" t="n">
        <v>735</v>
      </c>
      <c r="O23" s="42" t="s">
        <v>57</v>
      </c>
      <c r="P23" s="34" t="n">
        <v>37</v>
      </c>
      <c r="Q23" s="34" t="n">
        <v>10</v>
      </c>
      <c r="R23" s="34" t="n">
        <v>0</v>
      </c>
      <c r="S23" s="34" t="n">
        <v>0</v>
      </c>
      <c r="T23" s="35" t="n">
        <v>10</v>
      </c>
      <c r="U23" s="35" t="n">
        <v>1</v>
      </c>
      <c r="V23" s="22" t="n">
        <v>121</v>
      </c>
      <c r="W23" s="22" t="n">
        <v>102</v>
      </c>
      <c r="Y23" s="0" t="s">
        <v>29</v>
      </c>
    </row>
    <row r="24" customFormat="false" ht="48.75" hidden="false" customHeight="true" outlineLevel="0" collapsed="false">
      <c r="A24" s="22"/>
      <c r="B24" s="47" t="s">
        <v>58</v>
      </c>
      <c r="C24" s="48" t="n">
        <f aca="false">SUM(C6:C23)</f>
        <v>1112.6</v>
      </c>
      <c r="D24" s="25" t="n">
        <f aca="false">C24/G24*100</f>
        <v>15.3525596798675</v>
      </c>
      <c r="E24" s="26" t="n">
        <f aca="false">F24/C24*100</f>
        <v>92.7287165198634</v>
      </c>
      <c r="F24" s="25" t="n">
        <f aca="false">SUM(F6:F23)</f>
        <v>1031.6997</v>
      </c>
      <c r="G24" s="49" t="n">
        <f aca="false">SUM(G6:G23)</f>
        <v>7247</v>
      </c>
      <c r="H24" s="29" t="n">
        <f aca="false">SUM(H6:H23)</f>
        <v>1206.96</v>
      </c>
      <c r="I24" s="29" t="n">
        <f aca="false">H24/L24*100</f>
        <v>16.4391174067012</v>
      </c>
      <c r="J24" s="30" t="n">
        <f aca="false">K24/H24*100</f>
        <v>92.5756322496189</v>
      </c>
      <c r="K24" s="25" t="n">
        <f aca="false">SUM(K6:K23)</f>
        <v>1117.350851</v>
      </c>
      <c r="L24" s="50" t="n">
        <f aca="false">SUM(L6:L23)</f>
        <v>7342</v>
      </c>
      <c r="M24" s="22"/>
      <c r="N24" s="51" t="n">
        <f aca="false">SUM(N6:N23)</f>
        <v>31759</v>
      </c>
      <c r="O24" s="33"/>
      <c r="P24" s="34" t="n">
        <f aca="false">SUM(P6:P23)</f>
        <v>1912</v>
      </c>
      <c r="Q24" s="34" t="n">
        <f aca="false">SUM(Q6:Q23)</f>
        <v>387</v>
      </c>
      <c r="R24" s="34" t="n">
        <f aca="false">SUM(R6:R23)</f>
        <v>433</v>
      </c>
      <c r="S24" s="34" t="n">
        <f aca="false">SUM(S6:S23)</f>
        <v>67</v>
      </c>
      <c r="T24" s="34" t="n">
        <f aca="false">SUM(T6:T23)</f>
        <v>2028</v>
      </c>
      <c r="U24" s="34" t="n">
        <f aca="false">SUM(U6:U23)</f>
        <v>362</v>
      </c>
      <c r="V24" s="22" t="n">
        <f aca="false">SUM(V6:V23)</f>
        <v>7247</v>
      </c>
      <c r="W24" s="22" t="n">
        <f aca="false">SUM(W6:W23)</f>
        <v>7342</v>
      </c>
      <c r="Y24" s="0" t="s">
        <v>59</v>
      </c>
    </row>
    <row r="25" customFormat="false" ht="34.8" hidden="false" customHeight="true" outlineLevel="0" collapsed="false">
      <c r="A25" s="22"/>
      <c r="B25" s="52" t="s">
        <v>60</v>
      </c>
      <c r="C25" s="48" t="n">
        <v>174.2</v>
      </c>
      <c r="D25" s="25" t="n">
        <f aca="false">C25/G25*100</f>
        <v>13.216995447648</v>
      </c>
      <c r="E25" s="53"/>
      <c r="F25" s="53"/>
      <c r="G25" s="54" t="n">
        <v>1318</v>
      </c>
      <c r="H25" s="55" t="n">
        <v>154.9</v>
      </c>
      <c r="I25" s="29" t="n">
        <f aca="false">H25/L25*100</f>
        <v>13.9801444043321</v>
      </c>
      <c r="J25" s="56"/>
      <c r="K25" s="56"/>
      <c r="L25" s="57" t="n">
        <v>1108</v>
      </c>
      <c r="M25" s="58"/>
      <c r="N25" s="58"/>
      <c r="O25" s="58"/>
      <c r="P25" s="58"/>
      <c r="Q25" s="58"/>
      <c r="R25" s="58"/>
      <c r="S25" s="58"/>
      <c r="T25" s="59"/>
      <c r="U25" s="59"/>
      <c r="V25" s="60" t="n">
        <f aca="false">[1]КФХ!F33</f>
        <v>1318</v>
      </c>
      <c r="W25" s="22" t="n">
        <f aca="false">[1]КФХ!I33</f>
        <v>1108</v>
      </c>
      <c r="Y25" s="0" t="s">
        <v>61</v>
      </c>
    </row>
    <row r="26" customFormat="false" ht="33.75" hidden="false" customHeight="true" outlineLevel="0" collapsed="false">
      <c r="A26" s="22"/>
      <c r="B26" s="61" t="s">
        <v>62</v>
      </c>
      <c r="C26" s="48" t="n">
        <f aca="false">SUM(C24:C25)</f>
        <v>1286.8</v>
      </c>
      <c r="D26" s="25" t="n">
        <f aca="false">C26/G26*100</f>
        <v>15.0239346176299</v>
      </c>
      <c r="E26" s="53"/>
      <c r="F26" s="53"/>
      <c r="G26" s="54" t="n">
        <f aca="false">SUM(G24:G25)</f>
        <v>8565</v>
      </c>
      <c r="H26" s="29" t="n">
        <f aca="false">SUM(H24:H25)</f>
        <v>1361.86</v>
      </c>
      <c r="I26" s="29" t="n">
        <f aca="false">H26/L26*100</f>
        <v>16.1166863905325</v>
      </c>
      <c r="J26" s="56"/>
      <c r="K26" s="56"/>
      <c r="L26" s="62" t="n">
        <f aca="false">SUM(L24:L25)</f>
        <v>8450</v>
      </c>
      <c r="M26" s="58"/>
      <c r="N26" s="58"/>
      <c r="O26" s="58"/>
      <c r="P26" s="58"/>
      <c r="Q26" s="58"/>
      <c r="R26" s="58"/>
      <c r="S26" s="58"/>
      <c r="T26" s="59"/>
      <c r="U26" s="59"/>
      <c r="V26" s="22" t="n">
        <f aca="false">SUM(V24:V25)</f>
        <v>8565</v>
      </c>
      <c r="W26" s="22" t="n">
        <f aca="false">SUM(W24:W25)</f>
        <v>8450</v>
      </c>
      <c r="Y26" s="0" t="s">
        <v>63</v>
      </c>
    </row>
    <row r="27" customFormat="false" ht="20.4" hidden="false" customHeight="false" outlineLevel="0" collapsed="false">
      <c r="K27" s="56"/>
      <c r="L27" s="56"/>
      <c r="M27" s="58"/>
      <c r="N27" s="58"/>
      <c r="O27" s="58"/>
      <c r="P27" s="58"/>
      <c r="Q27" s="58"/>
      <c r="R27" s="58"/>
      <c r="S27" s="58"/>
      <c r="T27" s="59"/>
      <c r="U27" s="59"/>
      <c r="V27" s="22" t="n">
        <v>2135</v>
      </c>
      <c r="W27" s="22" t="n">
        <v>2075</v>
      </c>
      <c r="Y27" s="0" t="s">
        <v>64</v>
      </c>
    </row>
    <row r="28" customFormat="false" ht="20.4" hidden="false" customHeight="false" outlineLevel="0" collapsed="false">
      <c r="V28" s="22" t="n">
        <f aca="false">SUM(V26:V27)</f>
        <v>10700</v>
      </c>
      <c r="W28" s="22" t="n">
        <f aca="false">SUM(W26:W27)</f>
        <v>10525</v>
      </c>
      <c r="Y28" s="0" t="s">
        <v>65</v>
      </c>
    </row>
  </sheetData>
  <mergeCells count="23">
    <mergeCell ref="B1:R1"/>
    <mergeCell ref="A3:A5"/>
    <mergeCell ref="B3:B5"/>
    <mergeCell ref="C3:G3"/>
    <mergeCell ref="H3:L3"/>
    <mergeCell ref="M3:M5"/>
    <mergeCell ref="N3:N5"/>
    <mergeCell ref="O3:O5"/>
    <mergeCell ref="P3:S3"/>
    <mergeCell ref="T3:U4"/>
    <mergeCell ref="V3:W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P4:Q4"/>
    <mergeCell ref="R4:S4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5:23:38Z</dcterms:created>
  <dc:creator>User</dc:creator>
  <dc:description/>
  <dc:language>en-US</dc:language>
  <cp:lastModifiedBy>User</cp:lastModifiedBy>
  <dcterms:modified xsi:type="dcterms:W3CDTF">2016-03-21T05:24:14Z</dcterms:modified>
  <cp:revision>0</cp:revision>
  <dc:subject/>
  <dc:title/>
</cp:coreProperties>
</file>