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" sheetId="1" state="visible" r:id="rId2"/>
  </sheets>
  <definedNames>
    <definedName function="false" hidden="false" localSheetId="0" name="_xlnm.Print_Area" vbProcedure="false">УБОРКА!$A$1:$BD$31</definedName>
    <definedName function="false" hidden="false" localSheetId="0" name="_xlnm.Print_Titles" vbProcedure="false">УБОРКА!$A:$B,УБОРКА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Оперативные данные по полевым работам по Можгинскому району на 12 октября 2015 года</t>
  </si>
  <si>
    <t xml:space="preserve">Наименование хозяйства</t>
  </si>
  <si>
    <t xml:space="preserve">скошено сеяных и естественных трав,га</t>
  </si>
  <si>
    <t xml:space="preserve">Заготовлено, тонн</t>
  </si>
  <si>
    <t xml:space="preserve">Заготовлено</t>
  </si>
  <si>
    <t xml:space="preserve">ц.к.ед на усл.голову</t>
  </si>
  <si>
    <t xml:space="preserve">Подготовка почвы под посев озимых культур, га</t>
  </si>
  <si>
    <t xml:space="preserve">в том числе , тонн</t>
  </si>
  <si>
    <t xml:space="preserve">Уборка зерновых культур</t>
  </si>
  <si>
    <t xml:space="preserve">Теребление льна, га</t>
  </si>
  <si>
    <t xml:space="preserve">Поднятие тресты</t>
  </si>
  <si>
    <t xml:space="preserve">Реализация сырья на льнозаводы</t>
  </si>
  <si>
    <t xml:space="preserve">Зябь,   га</t>
  </si>
  <si>
    <t xml:space="preserve">Засыпка семян, тонн</t>
  </si>
  <si>
    <t xml:space="preserve">Посев озимых на зерно,га</t>
  </si>
  <si>
    <t xml:space="preserve">Посев мн.     трав, га</t>
  </si>
  <si>
    <t xml:space="preserve">условное поголовье, голов</t>
  </si>
  <si>
    <t xml:space="preserve">сено</t>
  </si>
  <si>
    <t xml:space="preserve">сенаж</t>
  </si>
  <si>
    <t xml:space="preserve">силосная масса</t>
  </si>
  <si>
    <t xml:space="preserve">соломы</t>
  </si>
  <si>
    <t xml:space="preserve">переходящий фонд                      </t>
  </si>
  <si>
    <t xml:space="preserve">яровые зерновые +  (страх.фонд)            </t>
  </si>
  <si>
    <t xml:space="preserve">льна долгунца</t>
  </si>
  <si>
    <t xml:space="preserve">мн.       трав</t>
  </si>
  <si>
    <t xml:space="preserve">Скошено сеяных и естественных трав</t>
  </si>
  <si>
    <t xml:space="preserve">план</t>
  </si>
  <si>
    <t xml:space="preserve">факт</t>
  </si>
  <si>
    <t xml:space="preserve">%</t>
  </si>
  <si>
    <t xml:space="preserve">за день,     га</t>
  </si>
  <si>
    <t xml:space="preserve">за день, т</t>
  </si>
  <si>
    <t xml:space="preserve">план (готовый силос)</t>
  </si>
  <si>
    <t xml:space="preserve">план (зеленой массы на силос)</t>
  </si>
  <si>
    <t xml:space="preserve">за день,т</t>
  </si>
  <si>
    <t xml:space="preserve">га</t>
  </si>
  <si>
    <t xml:space="preserve">тонн</t>
  </si>
  <si>
    <t xml:space="preserve">сенаж в пленке</t>
  </si>
  <si>
    <t xml:space="preserve">зерносенаж</t>
  </si>
  <si>
    <t xml:space="preserve">План, га</t>
  </si>
  <si>
    <t xml:space="preserve">сжато и скошено зерновых   ВСЕГО, га</t>
  </si>
  <si>
    <t xml:space="preserve">на корма, га</t>
  </si>
  <si>
    <t xml:space="preserve">скошено на зерно, га</t>
  </si>
  <si>
    <t xml:space="preserve">обмолочено на зерно, га</t>
  </si>
  <si>
    <t xml:space="preserve">за день, га</t>
  </si>
  <si>
    <t xml:space="preserve">валовый сбор,           тонн</t>
  </si>
  <si>
    <t xml:space="preserve">урожайность, ц/га</t>
  </si>
  <si>
    <t xml:space="preserve">% уборки</t>
  </si>
  <si>
    <t xml:space="preserve">Работало комбайнов</t>
  </si>
  <si>
    <t xml:space="preserve">количество тракторов</t>
  </si>
  <si>
    <t xml:space="preserve">коров</t>
  </si>
  <si>
    <t xml:space="preserve">крс</t>
  </si>
  <si>
    <t xml:space="preserve">КРС*0,6</t>
  </si>
  <si>
    <t xml:space="preserve">скошено</t>
  </si>
  <si>
    <t xml:space="preserve">силос</t>
  </si>
  <si>
    <t xml:space="preserve">скошено,га</t>
  </si>
  <si>
    <t xml:space="preserve">сенокосы</t>
  </si>
  <si>
    <t xml:space="preserve">озимая рожь на зеленый корм</t>
  </si>
  <si>
    <t xml:space="preserve">силосные культуры</t>
  </si>
  <si>
    <t xml:space="preserve">однолетние травы</t>
  </si>
  <si>
    <t xml:space="preserve">многолетние</t>
  </si>
  <si>
    <t xml:space="preserve">минус мн травы на семена по плану</t>
  </si>
  <si>
    <t xml:space="preserve">ИТОГО</t>
  </si>
  <si>
    <t xml:space="preserve">зябь, га</t>
  </si>
  <si>
    <t xml:space="preserve">посев</t>
  </si>
  <si>
    <t xml:space="preserve">осталось соломы, га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СПК Держава</t>
  </si>
  <si>
    <t xml:space="preserve">СПК Трактор</t>
  </si>
  <si>
    <t xml:space="preserve">СПК Югдон</t>
  </si>
  <si>
    <t xml:space="preserve">СПК Заря</t>
  </si>
  <si>
    <t xml:space="preserve">ООО Исток</t>
  </si>
  <si>
    <t xml:space="preserve">СПК Кр.Октябрь</t>
  </si>
  <si>
    <t xml:space="preserve">ООО Какси</t>
  </si>
  <si>
    <t xml:space="preserve">СПК Луч</t>
  </si>
  <si>
    <t xml:space="preserve">ООО Туташево</t>
  </si>
  <si>
    <t xml:space="preserve">ООО Р-Пычас</t>
  </si>
  <si>
    <t xml:space="preserve">ООО Удмуртия</t>
  </si>
  <si>
    <t xml:space="preserve">ООО Петухово</t>
  </si>
  <si>
    <t xml:space="preserve">ООО Новобиинское</t>
  </si>
  <si>
    <t xml:space="preserve">ООО Малая Кибья</t>
  </si>
  <si>
    <t xml:space="preserve">ООО Сельфон</t>
  </si>
  <si>
    <t xml:space="preserve">ООО Колос+ООО ТерраНова</t>
  </si>
  <si>
    <t xml:space="preserve">ООО ТерраНова</t>
  </si>
  <si>
    <t xml:space="preserve">ООО Лен</t>
  </si>
  <si>
    <t xml:space="preserve">ООО Дружба</t>
  </si>
  <si>
    <t xml:space="preserve">СПК Родина М Пурга</t>
  </si>
  <si>
    <t xml:space="preserve">КФХ</t>
  </si>
  <si>
    <t xml:space="preserve">2014 год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Arial"/>
      <family val="2"/>
      <charset val="204"/>
    </font>
    <font>
      <b val="true"/>
      <i val="true"/>
      <sz val="16"/>
      <name val="Cambria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Cambria"/>
      <family val="1"/>
      <charset val="204"/>
    </font>
    <font>
      <sz val="14"/>
      <color rgb="FFCCFF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2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6" zoomScalePageLayoutView="53" workbookViewId="0">
      <pane xSplit="2" ySplit="4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BE1" activeCellId="0" sqref="BE1:BZ1638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88"/>
    <col collapsed="false" customWidth="true" hidden="true" outlineLevel="0" max="4" min="3" style="2" width="11.21"/>
    <col collapsed="false" customWidth="true" hidden="true" outlineLevel="0" max="5" min="5" style="2" width="8.43"/>
    <col collapsed="false" customWidth="true" hidden="true" outlineLevel="0" max="6" min="6" style="2" width="8.99"/>
    <col collapsed="false" customWidth="true" hidden="true" outlineLevel="0" max="7" min="7" style="1" width="11.66"/>
    <col collapsed="false" customWidth="true" hidden="true" outlineLevel="0" max="8" min="8" style="2" width="11.87"/>
    <col collapsed="false" customWidth="true" hidden="true" outlineLevel="0" max="9" min="9" style="2" width="9.33"/>
    <col collapsed="false" customWidth="true" hidden="true" outlineLevel="0" max="10" min="10" style="2" width="8.43"/>
    <col collapsed="false" customWidth="true" hidden="true" outlineLevel="0" max="11" min="11" style="2" width="10.2"/>
    <col collapsed="false" customWidth="true" hidden="true" outlineLevel="0" max="12" min="12" style="1" width="12.43"/>
    <col collapsed="false" customWidth="true" hidden="true" outlineLevel="0" max="13" min="13" style="1" width="7.21"/>
    <col collapsed="false" customWidth="true" hidden="true" outlineLevel="0" max="14" min="14" style="1" width="7.66"/>
    <col collapsed="false" customWidth="true" hidden="true" outlineLevel="0" max="15" min="15" style="1" width="10.55"/>
    <col collapsed="false" customWidth="true" hidden="false" outlineLevel="0" max="16" min="16" style="1" width="12.55"/>
    <col collapsed="false" customWidth="true" hidden="false" outlineLevel="0" max="17" min="17" style="1" width="12.43"/>
    <col collapsed="false" customWidth="true" hidden="false" outlineLevel="0" max="18" min="18" style="1" width="9.21"/>
    <col collapsed="false" customWidth="true" hidden="false" outlineLevel="0" max="19" min="19" style="1" width="9.43"/>
    <col collapsed="false" customWidth="true" hidden="false" outlineLevel="0" max="20" min="20" style="1" width="11.21"/>
    <col collapsed="false" customWidth="true" hidden="false" outlineLevel="0" max="21" min="21" style="1" width="11.1"/>
    <col collapsed="false" customWidth="true" hidden="false" outlineLevel="0" max="22" min="22" style="1" width="9.66"/>
    <col collapsed="false" customWidth="true" hidden="true" outlineLevel="0" max="23" min="23" style="1" width="10.2"/>
    <col collapsed="false" customWidth="true" hidden="false" outlineLevel="0" max="24" min="24" style="1" width="9.77"/>
    <col collapsed="false" customWidth="true" hidden="false" outlineLevel="0" max="25" min="25" style="1" width="10.1"/>
    <col collapsed="false" customWidth="true" hidden="true" outlineLevel="0" max="26" min="26" style="1" width="10.43"/>
    <col collapsed="false" customWidth="true" hidden="true" outlineLevel="0" max="27" min="27" style="1" width="10.1"/>
    <col collapsed="false" customWidth="true" hidden="true" outlineLevel="0" max="28" min="28" style="1" width="7.76"/>
    <col collapsed="false" customWidth="true" hidden="true" outlineLevel="0" max="29" min="29" style="1" width="9.99"/>
    <col collapsed="false" customWidth="true" hidden="true" outlineLevel="0" max="30" min="30" style="1" width="10.32"/>
    <col collapsed="false" customWidth="true" hidden="true" outlineLevel="0" max="31" min="31" style="1" width="8.1"/>
    <col collapsed="false" customWidth="true" hidden="true" outlineLevel="0" max="32" min="32" style="1" width="10.43"/>
    <col collapsed="false" customWidth="true" hidden="true" outlineLevel="0" max="33" min="33" style="1" width="8.33"/>
    <col collapsed="false" customWidth="true" hidden="true" outlineLevel="0" max="34" min="34" style="1" width="9.43"/>
    <col collapsed="false" customWidth="true" hidden="true" outlineLevel="0" max="35" min="35" style="1" width="8.43"/>
    <col collapsed="false" customWidth="true" hidden="true" outlineLevel="0" max="36" min="36" style="1" width="7.88"/>
    <col collapsed="false" customWidth="true" hidden="true" outlineLevel="0" max="37" min="37" style="1" width="8.55"/>
    <col collapsed="false" customWidth="true" hidden="true" outlineLevel="0" max="38" min="38" style="1" width="6.87"/>
    <col collapsed="false" customWidth="true" hidden="false" outlineLevel="0" max="42" min="39" style="1" width="6.87"/>
    <col collapsed="false" customWidth="true" hidden="false" outlineLevel="0" max="43" min="43" style="1" width="9.77"/>
    <col collapsed="false" customWidth="true" hidden="false" outlineLevel="0" max="44" min="44" style="1" width="9.55"/>
    <col collapsed="false" customWidth="true" hidden="false" outlineLevel="0" max="45" min="45" style="1" width="7.43"/>
    <col collapsed="false" customWidth="true" hidden="false" outlineLevel="0" max="46" min="46" style="1" width="8.55"/>
    <col collapsed="false" customWidth="true" hidden="false" outlineLevel="0" max="47" min="47" style="1" width="7.43"/>
    <col collapsed="false" customWidth="true" hidden="true" outlineLevel="0" max="48" min="48" style="1" width="8.43"/>
    <col collapsed="false" customWidth="true" hidden="false" outlineLevel="0" max="49" min="49" style="1" width="8.87"/>
    <col collapsed="false" customWidth="true" hidden="true" outlineLevel="0" max="50" min="50" style="1" width="8.33"/>
    <col collapsed="false" customWidth="true" hidden="false" outlineLevel="0" max="51" min="51" style="1" width="9.21"/>
    <col collapsed="false" customWidth="true" hidden="false" outlineLevel="0" max="52" min="52" style="1" width="6.66"/>
    <col collapsed="false" customWidth="true" hidden="false" outlineLevel="0" max="53" min="53" style="1" width="6.1"/>
    <col collapsed="false" customWidth="true" hidden="true" outlineLevel="0" max="54" min="54" style="1" width="8.33"/>
    <col collapsed="false" customWidth="true" hidden="true" outlineLevel="0" max="55" min="55" style="1" width="9.77"/>
    <col collapsed="false" customWidth="true" hidden="false" outlineLevel="0" max="56" min="56" style="1" width="8.33"/>
    <col collapsed="false" customWidth="true" hidden="true" outlineLevel="0" max="57" min="57" style="1" width="13.1"/>
    <col collapsed="false" customWidth="true" hidden="true" outlineLevel="0" max="58" min="58" style="1" width="10.99"/>
    <col collapsed="false" customWidth="true" hidden="true" outlineLevel="0" max="59" min="59" style="1" width="10.55"/>
    <col collapsed="false" customWidth="true" hidden="true" outlineLevel="0" max="60" min="60" style="1" width="11.21"/>
    <col collapsed="false" customWidth="false" hidden="true" outlineLevel="0" max="61" min="61" style="3" width="9.1"/>
    <col collapsed="false" customWidth="true" hidden="true" outlineLevel="0" max="62" min="62" style="3" width="13.1"/>
    <col collapsed="false" customWidth="true" hidden="true" outlineLevel="0" max="64" min="63" style="3" width="9.43"/>
    <col collapsed="false" customWidth="true" hidden="true" outlineLevel="0" max="65" min="65" style="3" width="11.43"/>
    <col collapsed="false" customWidth="true" hidden="true" outlineLevel="0" max="66" min="66" style="3" width="1.77"/>
    <col collapsed="false" customWidth="true" hidden="true" outlineLevel="0" max="67" min="67" style="3" width="14.43"/>
    <col collapsed="false" customWidth="false" hidden="true" outlineLevel="0" max="68" min="68" style="3" width="9.1"/>
    <col collapsed="false" customWidth="true" hidden="true" outlineLevel="0" max="69" min="69" style="3" width="10.2"/>
    <col collapsed="false" customWidth="false" hidden="true" outlineLevel="0" max="71" min="70" style="3" width="9.1"/>
    <col collapsed="false" customWidth="true" hidden="true" outlineLevel="0" max="72" min="72" style="3" width="12.21"/>
    <col collapsed="false" customWidth="false" hidden="true" outlineLevel="0" max="73" min="73" style="3" width="9.1"/>
    <col collapsed="false" customWidth="true" hidden="true" outlineLevel="0" max="74" min="74" style="3" width="0.87"/>
    <col collapsed="false" customWidth="true" hidden="true" outlineLevel="0" max="75" min="75" style="3" width="9.55"/>
    <col collapsed="false" customWidth="false" hidden="true" outlineLevel="0" max="77" min="76" style="3" width="9.1"/>
    <col collapsed="false" customWidth="true" hidden="true" outlineLevel="0" max="78" min="78" style="3" width="12.21"/>
    <col collapsed="false" customWidth="false" hidden="false" outlineLevel="0" max="257" min="79" style="3" width="9.1"/>
  </cols>
  <sheetData>
    <row r="1" s="4" customFormat="true" ht="73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7"/>
      <c r="BJ1" s="7"/>
      <c r="BK1" s="7"/>
      <c r="BL1" s="7"/>
      <c r="BM1" s="7"/>
      <c r="BN1" s="7"/>
      <c r="BO1" s="7"/>
    </row>
    <row r="2" s="22" customFormat="true" ht="29.25" hidden="false" customHeight="true" outlineLevel="0" collapsed="false">
      <c r="A2" s="8"/>
      <c r="B2" s="9" t="s">
        <v>1</v>
      </c>
      <c r="C2" s="10" t="s">
        <v>2</v>
      </c>
      <c r="D2" s="10"/>
      <c r="E2" s="10"/>
      <c r="F2" s="10"/>
      <c r="G2" s="11" t="s">
        <v>3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4</v>
      </c>
      <c r="U2" s="12"/>
      <c r="V2" s="13" t="s">
        <v>5</v>
      </c>
      <c r="W2" s="10" t="s">
        <v>6</v>
      </c>
      <c r="X2" s="14" t="s">
        <v>7</v>
      </c>
      <c r="Y2" s="14"/>
      <c r="Z2" s="15" t="s">
        <v>8</v>
      </c>
      <c r="AA2" s="15"/>
      <c r="AB2" s="15"/>
      <c r="AC2" s="15"/>
      <c r="AD2" s="15"/>
      <c r="AE2" s="15"/>
      <c r="AF2" s="15"/>
      <c r="AG2" s="15"/>
      <c r="AH2" s="15"/>
      <c r="AI2" s="15"/>
      <c r="AJ2" s="14" t="s">
        <v>9</v>
      </c>
      <c r="AK2" s="14"/>
      <c r="AL2" s="14"/>
      <c r="AM2" s="16" t="s">
        <v>10</v>
      </c>
      <c r="AN2" s="16"/>
      <c r="AO2" s="10" t="s">
        <v>11</v>
      </c>
      <c r="AP2" s="10"/>
      <c r="AQ2" s="17" t="s">
        <v>12</v>
      </c>
      <c r="AR2" s="17"/>
      <c r="AS2" s="17"/>
      <c r="AT2" s="17"/>
      <c r="AU2" s="17"/>
      <c r="AV2" s="18" t="s">
        <v>13</v>
      </c>
      <c r="AW2" s="18"/>
      <c r="AX2" s="18"/>
      <c r="AY2" s="18"/>
      <c r="AZ2" s="18"/>
      <c r="BA2" s="18"/>
      <c r="BB2" s="16" t="s">
        <v>14</v>
      </c>
      <c r="BC2" s="16"/>
      <c r="BD2" s="19" t="s">
        <v>15</v>
      </c>
      <c r="BE2" s="20" t="s">
        <v>16</v>
      </c>
      <c r="BF2" s="21"/>
      <c r="BG2" s="21"/>
      <c r="BH2" s="21"/>
    </row>
    <row r="3" s="26" customFormat="true" ht="54.6" hidden="false" customHeight="true" outlineLevel="0" collapsed="false">
      <c r="A3" s="8"/>
      <c r="B3" s="8"/>
      <c r="C3" s="10"/>
      <c r="D3" s="10"/>
      <c r="E3" s="10"/>
      <c r="F3" s="10"/>
      <c r="G3" s="23" t="s">
        <v>17</v>
      </c>
      <c r="H3" s="23"/>
      <c r="I3" s="23"/>
      <c r="J3" s="23"/>
      <c r="K3" s="23" t="s">
        <v>18</v>
      </c>
      <c r="L3" s="23"/>
      <c r="M3" s="23"/>
      <c r="N3" s="23"/>
      <c r="O3" s="24" t="s">
        <v>19</v>
      </c>
      <c r="P3" s="24"/>
      <c r="Q3" s="24"/>
      <c r="R3" s="24"/>
      <c r="S3" s="24"/>
      <c r="T3" s="25" t="s">
        <v>20</v>
      </c>
      <c r="U3" s="25"/>
      <c r="V3" s="13"/>
      <c r="W3" s="10"/>
      <c r="X3" s="14"/>
      <c r="Y3" s="14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4"/>
      <c r="AK3" s="14"/>
      <c r="AL3" s="14"/>
      <c r="AM3" s="16" t="s">
        <v>10</v>
      </c>
      <c r="AN3" s="16"/>
      <c r="AO3" s="10"/>
      <c r="AP3" s="10"/>
      <c r="AQ3" s="17"/>
      <c r="AR3" s="17"/>
      <c r="AS3" s="17"/>
      <c r="AT3" s="17"/>
      <c r="AU3" s="17"/>
      <c r="AV3" s="10" t="s">
        <v>21</v>
      </c>
      <c r="AW3" s="10"/>
      <c r="AX3" s="10" t="s">
        <v>22</v>
      </c>
      <c r="AY3" s="10"/>
      <c r="AZ3" s="24" t="s">
        <v>23</v>
      </c>
      <c r="BA3" s="24" t="s">
        <v>24</v>
      </c>
      <c r="BB3" s="16"/>
      <c r="BC3" s="16"/>
      <c r="BD3" s="19"/>
      <c r="BE3" s="20"/>
      <c r="BF3" s="21"/>
      <c r="BG3" s="21"/>
      <c r="BH3" s="21"/>
      <c r="BP3" s="27" t="s">
        <v>25</v>
      </c>
      <c r="BQ3" s="27"/>
      <c r="BR3" s="27"/>
      <c r="BS3" s="27"/>
      <c r="BT3" s="27"/>
      <c r="BU3" s="27"/>
      <c r="BV3" s="27"/>
    </row>
    <row r="4" s="26" customFormat="true" ht="67.2" hidden="false" customHeight="true" outlineLevel="0" collapsed="false">
      <c r="A4" s="8"/>
      <c r="B4" s="9"/>
      <c r="C4" s="28" t="s">
        <v>26</v>
      </c>
      <c r="D4" s="24" t="s">
        <v>27</v>
      </c>
      <c r="E4" s="24" t="s">
        <v>28</v>
      </c>
      <c r="F4" s="24" t="s">
        <v>29</v>
      </c>
      <c r="G4" s="29" t="s">
        <v>26</v>
      </c>
      <c r="H4" s="23" t="s">
        <v>27</v>
      </c>
      <c r="I4" s="23" t="s">
        <v>28</v>
      </c>
      <c r="J4" s="24" t="s">
        <v>30</v>
      </c>
      <c r="K4" s="28" t="s">
        <v>26</v>
      </c>
      <c r="L4" s="30" t="s">
        <v>27</v>
      </c>
      <c r="M4" s="23" t="s">
        <v>28</v>
      </c>
      <c r="N4" s="24" t="s">
        <v>30</v>
      </c>
      <c r="O4" s="31" t="s">
        <v>31</v>
      </c>
      <c r="P4" s="32" t="s">
        <v>32</v>
      </c>
      <c r="Q4" s="33" t="s">
        <v>27</v>
      </c>
      <c r="R4" s="24" t="s">
        <v>28</v>
      </c>
      <c r="S4" s="24" t="s">
        <v>33</v>
      </c>
      <c r="T4" s="34" t="s">
        <v>34</v>
      </c>
      <c r="U4" s="34" t="s">
        <v>35</v>
      </c>
      <c r="V4" s="13"/>
      <c r="W4" s="10"/>
      <c r="X4" s="35" t="s">
        <v>36</v>
      </c>
      <c r="Y4" s="35" t="s">
        <v>37</v>
      </c>
      <c r="Z4" s="36" t="s">
        <v>38</v>
      </c>
      <c r="AA4" s="37" t="s">
        <v>39</v>
      </c>
      <c r="AB4" s="31" t="s">
        <v>40</v>
      </c>
      <c r="AC4" s="31" t="s">
        <v>41</v>
      </c>
      <c r="AD4" s="24" t="s">
        <v>42</v>
      </c>
      <c r="AE4" s="38" t="s">
        <v>43</v>
      </c>
      <c r="AF4" s="39" t="s">
        <v>44</v>
      </c>
      <c r="AG4" s="39" t="s">
        <v>45</v>
      </c>
      <c r="AH4" s="24" t="s">
        <v>46</v>
      </c>
      <c r="AI4" s="31" t="s">
        <v>47</v>
      </c>
      <c r="AJ4" s="40" t="s">
        <v>26</v>
      </c>
      <c r="AK4" s="41" t="s">
        <v>27</v>
      </c>
      <c r="AL4" s="41" t="s">
        <v>28</v>
      </c>
      <c r="AM4" s="41" t="s">
        <v>34</v>
      </c>
      <c r="AN4" s="41" t="s">
        <v>35</v>
      </c>
      <c r="AO4" s="41" t="s">
        <v>34</v>
      </c>
      <c r="AP4" s="41" t="s">
        <v>35</v>
      </c>
      <c r="AQ4" s="32" t="s">
        <v>26</v>
      </c>
      <c r="AR4" s="31" t="s">
        <v>27</v>
      </c>
      <c r="AS4" s="31" t="s">
        <v>28</v>
      </c>
      <c r="AT4" s="31" t="s">
        <v>43</v>
      </c>
      <c r="AU4" s="31" t="s">
        <v>48</v>
      </c>
      <c r="AV4" s="32" t="s">
        <v>26</v>
      </c>
      <c r="AW4" s="31" t="s">
        <v>27</v>
      </c>
      <c r="AX4" s="32" t="s">
        <v>26</v>
      </c>
      <c r="AY4" s="31" t="s">
        <v>27</v>
      </c>
      <c r="AZ4" s="24"/>
      <c r="BA4" s="24"/>
      <c r="BB4" s="40" t="s">
        <v>26</v>
      </c>
      <c r="BC4" s="41" t="s">
        <v>27</v>
      </c>
      <c r="BD4" s="19"/>
      <c r="BE4" s="20"/>
      <c r="BF4" s="20" t="s">
        <v>49</v>
      </c>
      <c r="BG4" s="20" t="s">
        <v>50</v>
      </c>
      <c r="BH4" s="20" t="s">
        <v>51</v>
      </c>
      <c r="BJ4" s="26" t="s">
        <v>52</v>
      </c>
      <c r="BK4" s="26" t="s">
        <v>17</v>
      </c>
      <c r="BL4" s="26" t="s">
        <v>18</v>
      </c>
      <c r="BM4" s="26" t="s">
        <v>53</v>
      </c>
      <c r="BO4" s="42" t="s">
        <v>54</v>
      </c>
      <c r="BP4" s="26" t="s">
        <v>55</v>
      </c>
      <c r="BQ4" s="42" t="s">
        <v>56</v>
      </c>
      <c r="BR4" s="42" t="s">
        <v>57</v>
      </c>
      <c r="BS4" s="42" t="s">
        <v>58</v>
      </c>
      <c r="BT4" s="42" t="s">
        <v>59</v>
      </c>
      <c r="BU4" s="42" t="s">
        <v>60</v>
      </c>
      <c r="BV4" s="26" t="s">
        <v>61</v>
      </c>
      <c r="BW4" s="26" t="s">
        <v>62</v>
      </c>
      <c r="BX4" s="43" t="s">
        <v>63</v>
      </c>
      <c r="BZ4" s="42" t="s">
        <v>64</v>
      </c>
    </row>
    <row r="5" s="60" customFormat="true" ht="29.25" hidden="false" customHeight="true" outlineLevel="0" collapsed="false">
      <c r="A5" s="44" t="n">
        <v>1</v>
      </c>
      <c r="B5" s="45" t="s">
        <v>65</v>
      </c>
      <c r="C5" s="46" t="n">
        <v>4930</v>
      </c>
      <c r="D5" s="47" t="n">
        <v>4930</v>
      </c>
      <c r="E5" s="48" t="n">
        <f aca="false">D5/C5*100</f>
        <v>100</v>
      </c>
      <c r="F5" s="48" t="n">
        <f aca="false">D5-BJ5</f>
        <v>0</v>
      </c>
      <c r="G5" s="46" t="n">
        <v>2070</v>
      </c>
      <c r="H5" s="47" t="n">
        <v>2070</v>
      </c>
      <c r="I5" s="48" t="n">
        <f aca="false">H5/G5*100</f>
        <v>100</v>
      </c>
      <c r="J5" s="48" t="n">
        <f aca="false">H5-BK5</f>
        <v>0</v>
      </c>
      <c r="K5" s="46" t="n">
        <v>15300</v>
      </c>
      <c r="L5" s="48" t="n">
        <v>33696</v>
      </c>
      <c r="M5" s="48" t="n">
        <f aca="false">L5/K5*100</f>
        <v>220.235294117647</v>
      </c>
      <c r="N5" s="48" t="n">
        <f aca="false">L5-BL5</f>
        <v>0</v>
      </c>
      <c r="O5" s="47" t="n">
        <v>15100</v>
      </c>
      <c r="P5" s="46" t="n">
        <v>20080</v>
      </c>
      <c r="Q5" s="48" t="n">
        <v>5232</v>
      </c>
      <c r="R5" s="48" t="n">
        <f aca="false">Q5/P5*100</f>
        <v>26.0557768924303</v>
      </c>
      <c r="S5" s="47" t="n">
        <f aca="false">Q5-BM5</f>
        <v>0</v>
      </c>
      <c r="T5" s="49" t="n">
        <v>1700</v>
      </c>
      <c r="U5" s="49" t="n">
        <v>3392</v>
      </c>
      <c r="V5" s="50" t="n">
        <f aca="false">((H5*0.45)+(L5*0.34)+(Q5/1.33*0.18)+(U5*0.2))/BE5*10</f>
        <v>38.638513956701</v>
      </c>
      <c r="W5" s="51" t="n">
        <v>1263</v>
      </c>
      <c r="X5" s="47"/>
      <c r="Y5" s="51" t="n">
        <v>2970</v>
      </c>
      <c r="Z5" s="52" t="n">
        <v>6664</v>
      </c>
      <c r="AA5" s="53" t="n">
        <f aca="false">AB5+AD5</f>
        <v>6664</v>
      </c>
      <c r="AB5" s="51" t="n">
        <v>850</v>
      </c>
      <c r="AC5" s="51"/>
      <c r="AD5" s="51" t="n">
        <v>5814</v>
      </c>
      <c r="AE5" s="51" t="n">
        <f aca="false">AD5-BO5</f>
        <v>0</v>
      </c>
      <c r="AF5" s="51" t="n">
        <v>14244</v>
      </c>
      <c r="AG5" s="50" t="n">
        <f aca="false">AF5/AD5*10</f>
        <v>24.499484004128</v>
      </c>
      <c r="AH5" s="54" t="n">
        <f aca="false">AA5/Z5*100</f>
        <v>100</v>
      </c>
      <c r="AI5" s="54"/>
      <c r="AJ5" s="55"/>
      <c r="AK5" s="54"/>
      <c r="AL5" s="54"/>
      <c r="AM5" s="54"/>
      <c r="AN5" s="54"/>
      <c r="AO5" s="54"/>
      <c r="AP5" s="54"/>
      <c r="AQ5" s="56" t="n">
        <v>6000</v>
      </c>
      <c r="AR5" s="54" t="n">
        <v>6000</v>
      </c>
      <c r="AS5" s="54" t="n">
        <f aca="false">AR5/AQ5*100</f>
        <v>100</v>
      </c>
      <c r="AT5" s="54" t="n">
        <f aca="false">AR5-BW5</f>
        <v>0</v>
      </c>
      <c r="AU5" s="54"/>
      <c r="AV5" s="55" t="n">
        <v>445</v>
      </c>
      <c r="AW5" s="54" t="n">
        <v>445</v>
      </c>
      <c r="AX5" s="55" t="n">
        <v>1330</v>
      </c>
      <c r="AY5" s="54" t="n">
        <v>1330</v>
      </c>
      <c r="AZ5" s="57"/>
      <c r="BA5" s="57"/>
      <c r="BB5" s="58" t="n">
        <v>1500</v>
      </c>
      <c r="BC5" s="57" t="n">
        <v>1500</v>
      </c>
      <c r="BD5" s="57" t="n">
        <v>45</v>
      </c>
      <c r="BE5" s="57" t="n">
        <f aca="false">BF5+BH5</f>
        <v>3565</v>
      </c>
      <c r="BF5" s="59" t="n">
        <f aca="false">1230+643</f>
        <v>1873</v>
      </c>
      <c r="BG5" s="59" t="n">
        <f aca="false">2313+507</f>
        <v>2820</v>
      </c>
      <c r="BH5" s="57" t="n">
        <f aca="false">BG5*0.6</f>
        <v>1692</v>
      </c>
      <c r="BJ5" s="51" t="n">
        <v>4930</v>
      </c>
      <c r="BK5" s="61" t="n">
        <v>2070</v>
      </c>
      <c r="BL5" s="62" t="n">
        <v>33696</v>
      </c>
      <c r="BM5" s="48" t="n">
        <v>5232</v>
      </c>
      <c r="BO5" s="63" t="n">
        <v>5814</v>
      </c>
      <c r="BP5" s="60" t="n">
        <v>797</v>
      </c>
      <c r="BQ5" s="60" t="n">
        <v>417</v>
      </c>
      <c r="BR5" s="60" t="n">
        <v>533</v>
      </c>
      <c r="BT5" s="60" t="n">
        <v>3333</v>
      </c>
      <c r="BU5" s="64" t="n">
        <v>150</v>
      </c>
      <c r="BV5" s="60" t="n">
        <f aca="false">(BP5+BQ5+BR5+BS5+BT5)-BU5</f>
        <v>4930</v>
      </c>
      <c r="BW5" s="54" t="n">
        <v>6000</v>
      </c>
      <c r="BX5" s="61" t="n">
        <v>1500</v>
      </c>
      <c r="BZ5" s="65" t="n">
        <f aca="false">AD5-T5</f>
        <v>4114</v>
      </c>
    </row>
    <row r="6" s="60" customFormat="true" ht="29.25" hidden="false" customHeight="true" outlineLevel="0" collapsed="false">
      <c r="A6" s="44" t="n">
        <v>2</v>
      </c>
      <c r="B6" s="45" t="s">
        <v>66</v>
      </c>
      <c r="C6" s="46"/>
      <c r="D6" s="47"/>
      <c r="E6" s="48"/>
      <c r="F6" s="48" t="n">
        <f aca="false">D6-BJ6</f>
        <v>0</v>
      </c>
      <c r="G6" s="46"/>
      <c r="H6" s="47"/>
      <c r="I6" s="48"/>
      <c r="J6" s="48" t="n">
        <f aca="false">H6-BK6</f>
        <v>0</v>
      </c>
      <c r="K6" s="46"/>
      <c r="L6" s="47"/>
      <c r="M6" s="48"/>
      <c r="N6" s="48" t="n">
        <f aca="false">L6-BL6</f>
        <v>0</v>
      </c>
      <c r="O6" s="47"/>
      <c r="P6" s="46"/>
      <c r="Q6" s="47"/>
      <c r="R6" s="48"/>
      <c r="S6" s="47" t="n">
        <f aca="false">Q6-BM6</f>
        <v>0</v>
      </c>
      <c r="T6" s="49"/>
      <c r="U6" s="49"/>
      <c r="V6" s="50"/>
      <c r="W6" s="50"/>
      <c r="X6" s="47"/>
      <c r="Y6" s="50"/>
      <c r="Z6" s="52" t="n">
        <v>836</v>
      </c>
      <c r="AA6" s="53" t="n">
        <f aca="false">AB6+AD6</f>
        <v>836</v>
      </c>
      <c r="AB6" s="51"/>
      <c r="AC6" s="51"/>
      <c r="AD6" s="51" t="n">
        <v>836</v>
      </c>
      <c r="AE6" s="51" t="n">
        <f aca="false">AD6-BO6</f>
        <v>0</v>
      </c>
      <c r="AF6" s="51" t="n">
        <v>1923</v>
      </c>
      <c r="AG6" s="50" t="n">
        <f aca="false">AF6/AD6*10</f>
        <v>23.0023923444976</v>
      </c>
      <c r="AH6" s="54" t="n">
        <f aca="false">AA6/Z6*100</f>
        <v>100</v>
      </c>
      <c r="AI6" s="54"/>
      <c r="AJ6" s="66"/>
      <c r="AK6" s="67"/>
      <c r="AL6" s="67"/>
      <c r="AM6" s="67"/>
      <c r="AN6" s="67"/>
      <c r="AO6" s="67"/>
      <c r="AP6" s="67"/>
      <c r="AQ6" s="56" t="n">
        <v>986</v>
      </c>
      <c r="AR6" s="68" t="n">
        <v>986</v>
      </c>
      <c r="AS6" s="54" t="n">
        <f aca="false">AR6/AQ6*100</f>
        <v>100</v>
      </c>
      <c r="AT6" s="54" t="n">
        <f aca="false">AR6-BW6</f>
        <v>110</v>
      </c>
      <c r="AU6" s="54" t="n">
        <v>5</v>
      </c>
      <c r="AV6" s="55" t="n">
        <v>0</v>
      </c>
      <c r="AW6" s="67"/>
      <c r="AX6" s="55" t="n">
        <v>255</v>
      </c>
      <c r="AY6" s="54" t="n">
        <v>255</v>
      </c>
      <c r="AZ6" s="57"/>
      <c r="BA6" s="57"/>
      <c r="BB6" s="58" t="n">
        <v>0</v>
      </c>
      <c r="BC6" s="57"/>
      <c r="BD6" s="57"/>
      <c r="BE6" s="57" t="n">
        <f aca="false">BF6+BH6</f>
        <v>0</v>
      </c>
      <c r="BF6" s="59"/>
      <c r="BG6" s="59"/>
      <c r="BH6" s="57" t="n">
        <f aca="false">BG6*0.6</f>
        <v>0</v>
      </c>
      <c r="BJ6" s="51"/>
      <c r="BK6" s="61"/>
      <c r="BL6" s="61"/>
      <c r="BM6" s="47"/>
      <c r="BO6" s="63" t="n">
        <v>836</v>
      </c>
      <c r="BV6" s="60" t="n">
        <f aca="false">(BP6+BQ6+BR6+BS6+BT6)-BU6</f>
        <v>0</v>
      </c>
      <c r="BW6" s="68" t="n">
        <v>876</v>
      </c>
      <c r="BX6" s="61"/>
      <c r="BZ6" s="65" t="n">
        <f aca="false">AD6-T6</f>
        <v>836</v>
      </c>
    </row>
    <row r="7" s="60" customFormat="true" ht="29.25" hidden="false" customHeight="true" outlineLevel="0" collapsed="false">
      <c r="A7" s="44" t="n">
        <v>3</v>
      </c>
      <c r="B7" s="45" t="s">
        <v>67</v>
      </c>
      <c r="C7" s="46" t="n">
        <v>1757</v>
      </c>
      <c r="D7" s="47" t="n">
        <v>1757</v>
      </c>
      <c r="E7" s="48" t="n">
        <f aca="false">D7/C7*100</f>
        <v>100</v>
      </c>
      <c r="F7" s="48" t="n">
        <f aca="false">D7-BJ7</f>
        <v>0</v>
      </c>
      <c r="G7" s="46" t="n">
        <v>640</v>
      </c>
      <c r="H7" s="47" t="n">
        <v>849</v>
      </c>
      <c r="I7" s="48" t="n">
        <f aca="false">H7/G7*100</f>
        <v>132.65625</v>
      </c>
      <c r="J7" s="48" t="n">
        <f aca="false">H7-BK7</f>
        <v>0</v>
      </c>
      <c r="K7" s="46" t="n">
        <v>4000</v>
      </c>
      <c r="L7" s="48" t="n">
        <v>9350</v>
      </c>
      <c r="M7" s="48" t="n">
        <f aca="false">L7/K7*100</f>
        <v>233.75</v>
      </c>
      <c r="N7" s="48" t="n">
        <f aca="false">L7-BL7</f>
        <v>0</v>
      </c>
      <c r="O7" s="47" t="n">
        <v>10000</v>
      </c>
      <c r="P7" s="46" t="n">
        <v>13300</v>
      </c>
      <c r="Q7" s="47" t="n">
        <v>13639</v>
      </c>
      <c r="R7" s="48" t="n">
        <f aca="false">Q7/P7*100</f>
        <v>102.548872180451</v>
      </c>
      <c r="S7" s="47" t="n">
        <f aca="false">Q7-BM7</f>
        <v>835</v>
      </c>
      <c r="T7" s="69" t="n">
        <v>750</v>
      </c>
      <c r="U7" s="69" t="n">
        <v>1093</v>
      </c>
      <c r="V7" s="50" t="n">
        <f aca="false">((H7*0.45)+(L7*0.34)+(Q7/1.33*0.18)+(U7*0.2))/BE7*10</f>
        <v>36.4347778448713</v>
      </c>
      <c r="W7" s="51" t="n">
        <v>400</v>
      </c>
      <c r="X7" s="48" t="n">
        <v>900</v>
      </c>
      <c r="Y7" s="51" t="n">
        <v>905</v>
      </c>
      <c r="Z7" s="52" t="n">
        <v>1788</v>
      </c>
      <c r="AA7" s="53" t="n">
        <f aca="false">AB7+AD7</f>
        <v>1788</v>
      </c>
      <c r="AB7" s="51" t="n">
        <v>82</v>
      </c>
      <c r="AC7" s="51"/>
      <c r="AD7" s="51" t="n">
        <v>1706</v>
      </c>
      <c r="AE7" s="51" t="n">
        <f aca="false">AD7-BO7</f>
        <v>0</v>
      </c>
      <c r="AF7" s="51" t="n">
        <v>4862</v>
      </c>
      <c r="AG7" s="50" t="n">
        <f aca="false">AF7/AD7*10</f>
        <v>28.4994138335287</v>
      </c>
      <c r="AH7" s="54" t="n">
        <f aca="false">AA7/Z7*100</f>
        <v>100</v>
      </c>
      <c r="AI7" s="54"/>
      <c r="AJ7" s="66"/>
      <c r="AK7" s="67"/>
      <c r="AL7" s="67"/>
      <c r="AM7" s="67"/>
      <c r="AN7" s="67"/>
      <c r="AO7" s="67"/>
      <c r="AP7" s="67"/>
      <c r="AQ7" s="56" t="n">
        <v>1500</v>
      </c>
      <c r="AR7" s="68" t="n">
        <v>1505</v>
      </c>
      <c r="AS7" s="54" t="n">
        <f aca="false">AR7/AQ7*100</f>
        <v>100.333333333333</v>
      </c>
      <c r="AT7" s="54" t="n">
        <f aca="false">AR7-BW7</f>
        <v>0</v>
      </c>
      <c r="AU7" s="54"/>
      <c r="AV7" s="55" t="n">
        <v>85</v>
      </c>
      <c r="AW7" s="54" t="n">
        <v>85</v>
      </c>
      <c r="AX7" s="55" t="n">
        <v>389</v>
      </c>
      <c r="AY7" s="54" t="n">
        <v>389</v>
      </c>
      <c r="AZ7" s="57"/>
      <c r="BA7" s="57"/>
      <c r="BB7" s="58" t="n">
        <v>400</v>
      </c>
      <c r="BC7" s="57" t="n">
        <v>400</v>
      </c>
      <c r="BD7" s="57"/>
      <c r="BE7" s="57" t="n">
        <f aca="false">BF7+BH7</f>
        <v>1544</v>
      </c>
      <c r="BF7" s="59" t="n">
        <v>800</v>
      </c>
      <c r="BG7" s="59" t="n">
        <v>1240</v>
      </c>
      <c r="BH7" s="57" t="n">
        <f aca="false">BG7*0.6</f>
        <v>744</v>
      </c>
      <c r="BJ7" s="51" t="n">
        <v>1757</v>
      </c>
      <c r="BK7" s="61" t="n">
        <v>849</v>
      </c>
      <c r="BL7" s="62" t="n">
        <v>9350</v>
      </c>
      <c r="BM7" s="47" t="n">
        <v>12804</v>
      </c>
      <c r="BO7" s="63" t="n">
        <v>1706</v>
      </c>
      <c r="BP7" s="60" t="n">
        <v>353</v>
      </c>
      <c r="BS7" s="60" t="n">
        <v>54</v>
      </c>
      <c r="BT7" s="60" t="n">
        <v>1470</v>
      </c>
      <c r="BU7" s="60" t="n">
        <v>120</v>
      </c>
      <c r="BV7" s="60" t="n">
        <f aca="false">(BP7+BQ7+BR7+BS7+BT7)-BU7</f>
        <v>1757</v>
      </c>
      <c r="BW7" s="68" t="n">
        <v>1505</v>
      </c>
      <c r="BX7" s="61" t="n">
        <v>400</v>
      </c>
      <c r="BZ7" s="65" t="n">
        <f aca="false">AD7-T7</f>
        <v>956</v>
      </c>
    </row>
    <row r="8" s="60" customFormat="true" ht="29.25" hidden="false" customHeight="true" outlineLevel="0" collapsed="false">
      <c r="A8" s="44" t="n">
        <v>4</v>
      </c>
      <c r="B8" s="45" t="s">
        <v>68</v>
      </c>
      <c r="C8" s="46" t="n">
        <v>1727</v>
      </c>
      <c r="D8" s="47" t="n">
        <v>1727</v>
      </c>
      <c r="E8" s="48" t="n">
        <f aca="false">D8/C8*100</f>
        <v>100</v>
      </c>
      <c r="F8" s="48" t="n">
        <f aca="false">D8-BJ8</f>
        <v>0</v>
      </c>
      <c r="G8" s="46" t="n">
        <v>620</v>
      </c>
      <c r="H8" s="47" t="n">
        <v>359</v>
      </c>
      <c r="I8" s="48" t="n">
        <f aca="false">H8/G8*100</f>
        <v>57.9032258064516</v>
      </c>
      <c r="J8" s="48" t="n">
        <f aca="false">H8-BK8</f>
        <v>0</v>
      </c>
      <c r="K8" s="46"/>
      <c r="L8" s="47" t="n">
        <v>2000</v>
      </c>
      <c r="M8" s="48"/>
      <c r="N8" s="48" t="n">
        <f aca="false">L8-BL8</f>
        <v>0</v>
      </c>
      <c r="O8" s="47" t="n">
        <v>3300</v>
      </c>
      <c r="P8" s="46" t="n">
        <v>4390</v>
      </c>
      <c r="Q8" s="47" t="n">
        <v>4980</v>
      </c>
      <c r="R8" s="48" t="n">
        <f aca="false">Q8/P8*100</f>
        <v>113.439635535308</v>
      </c>
      <c r="S8" s="47" t="n">
        <f aca="false">Q8-BM8</f>
        <v>0</v>
      </c>
      <c r="T8" s="49" t="n">
        <v>300</v>
      </c>
      <c r="U8" s="49" t="n">
        <v>213</v>
      </c>
      <c r="V8" s="50" t="n">
        <f aca="false">((H8*0.45)+(L8*0.34)+(Q8/1.33*0.18)+(U8*0.2))/BE8*10</f>
        <v>30.6598772610393</v>
      </c>
      <c r="W8" s="51" t="n">
        <v>170</v>
      </c>
      <c r="X8" s="47"/>
      <c r="Y8" s="51"/>
      <c r="Z8" s="52" t="n">
        <v>634</v>
      </c>
      <c r="AA8" s="53" t="n">
        <f aca="false">AB8+AD8</f>
        <v>634</v>
      </c>
      <c r="AB8" s="51"/>
      <c r="AC8" s="51"/>
      <c r="AD8" s="51" t="n">
        <v>634</v>
      </c>
      <c r="AE8" s="51" t="n">
        <f aca="false">AD8-BO8</f>
        <v>0</v>
      </c>
      <c r="AF8" s="51" t="n">
        <v>660</v>
      </c>
      <c r="AG8" s="50" t="n">
        <f aca="false">AF8/AD8*10</f>
        <v>10.410094637224</v>
      </c>
      <c r="AH8" s="54" t="n">
        <f aca="false">AA8/Z8*100</f>
        <v>100</v>
      </c>
      <c r="AI8" s="54"/>
      <c r="AJ8" s="55"/>
      <c r="AK8" s="54"/>
      <c r="AL8" s="54"/>
      <c r="AM8" s="54"/>
      <c r="AN8" s="54"/>
      <c r="AO8" s="54"/>
      <c r="AP8" s="54"/>
      <c r="AQ8" s="56" t="n">
        <v>500</v>
      </c>
      <c r="AR8" s="68" t="n">
        <v>515</v>
      </c>
      <c r="AS8" s="54" t="n">
        <f aca="false">AR8/AQ8*100</f>
        <v>103</v>
      </c>
      <c r="AT8" s="54" t="n">
        <f aca="false">AR8-BW8</f>
        <v>0</v>
      </c>
      <c r="AU8" s="54"/>
      <c r="AV8" s="55" t="n">
        <v>92</v>
      </c>
      <c r="AW8" s="54"/>
      <c r="AX8" s="55" t="n">
        <v>77</v>
      </c>
      <c r="AY8" s="54" t="n">
        <v>5</v>
      </c>
      <c r="AZ8" s="57"/>
      <c r="BA8" s="57"/>
      <c r="BB8" s="58" t="n">
        <v>300</v>
      </c>
      <c r="BC8" s="57" t="n">
        <v>170</v>
      </c>
      <c r="BD8" s="57"/>
      <c r="BE8" s="57" t="n">
        <f aca="false">BF8+BH8</f>
        <v>508.2</v>
      </c>
      <c r="BF8" s="57" t="n">
        <v>255</v>
      </c>
      <c r="BG8" s="57" t="n">
        <v>422</v>
      </c>
      <c r="BH8" s="57" t="n">
        <f aca="false">BG8*0.6</f>
        <v>253.2</v>
      </c>
      <c r="BJ8" s="51" t="n">
        <v>1727</v>
      </c>
      <c r="BK8" s="61" t="n">
        <v>359</v>
      </c>
      <c r="BL8" s="61" t="n">
        <v>2000</v>
      </c>
      <c r="BM8" s="47" t="n">
        <v>4980</v>
      </c>
      <c r="BO8" s="63" t="n">
        <v>634</v>
      </c>
      <c r="BP8" s="60" t="n">
        <v>72</v>
      </c>
      <c r="BR8" s="60" t="n">
        <v>193</v>
      </c>
      <c r="BS8" s="60" t="n">
        <v>40</v>
      </c>
      <c r="BT8" s="60" t="n">
        <v>1452</v>
      </c>
      <c r="BU8" s="60" t="n">
        <v>30</v>
      </c>
      <c r="BV8" s="60" t="n">
        <f aca="false">(BP8+BQ8+BR8+BS8+BT8)-BU8</f>
        <v>1727</v>
      </c>
      <c r="BW8" s="68" t="n">
        <v>515</v>
      </c>
      <c r="BX8" s="61" t="n">
        <v>170</v>
      </c>
      <c r="BZ8" s="65" t="n">
        <f aca="false">AD8-T8</f>
        <v>334</v>
      </c>
    </row>
    <row r="9" s="60" customFormat="true" ht="29.25" hidden="false" customHeight="true" outlineLevel="0" collapsed="false">
      <c r="A9" s="44" t="n">
        <v>5</v>
      </c>
      <c r="B9" s="45" t="s">
        <v>69</v>
      </c>
      <c r="C9" s="46" t="n">
        <v>1465</v>
      </c>
      <c r="D9" s="47" t="n">
        <v>1465</v>
      </c>
      <c r="E9" s="48" t="n">
        <f aca="false">D9/C9*100</f>
        <v>100</v>
      </c>
      <c r="F9" s="48" t="n">
        <f aca="false">D9-BJ9</f>
        <v>0</v>
      </c>
      <c r="G9" s="46" t="n">
        <v>600</v>
      </c>
      <c r="H9" s="47" t="n">
        <v>851</v>
      </c>
      <c r="I9" s="48" t="n">
        <f aca="false">H9/G9*100</f>
        <v>141.833333333333</v>
      </c>
      <c r="J9" s="48" t="n">
        <f aca="false">H9-BK9</f>
        <v>0</v>
      </c>
      <c r="K9" s="46" t="n">
        <v>1300</v>
      </c>
      <c r="L9" s="47" t="n">
        <v>3946</v>
      </c>
      <c r="M9" s="48" t="n">
        <f aca="false">L9/K9*100</f>
        <v>303.538461538462</v>
      </c>
      <c r="N9" s="48" t="n">
        <f aca="false">L9-BL9</f>
        <v>0</v>
      </c>
      <c r="O9" s="47" t="n">
        <v>4700</v>
      </c>
      <c r="P9" s="46" t="n">
        <v>6250</v>
      </c>
      <c r="Q9" s="47" t="n">
        <v>3686</v>
      </c>
      <c r="R9" s="48" t="n">
        <f aca="false">Q9/P9*100</f>
        <v>58.976</v>
      </c>
      <c r="S9" s="47" t="n">
        <f aca="false">Q9-BM9</f>
        <v>0</v>
      </c>
      <c r="T9" s="49" t="n">
        <v>1880</v>
      </c>
      <c r="U9" s="49" t="n">
        <v>566</v>
      </c>
      <c r="V9" s="50" t="n">
        <f aca="false">((H9*0.45)+(L9*0.34)+(Q9/1.33*0.18)+(U9*0.2))/BE9*10</f>
        <v>27.8172278911565</v>
      </c>
      <c r="W9" s="51" t="n">
        <v>119</v>
      </c>
      <c r="X9" s="47" t="n">
        <v>365</v>
      </c>
      <c r="Y9" s="51" t="n">
        <v>2412</v>
      </c>
      <c r="Z9" s="52" t="n">
        <v>1880</v>
      </c>
      <c r="AA9" s="53" t="n">
        <f aca="false">AB9+AD9</f>
        <v>1880</v>
      </c>
      <c r="AB9" s="51"/>
      <c r="AC9" s="51"/>
      <c r="AD9" s="51" t="n">
        <v>1880</v>
      </c>
      <c r="AE9" s="51" t="n">
        <f aca="false">AD9-BO9</f>
        <v>0</v>
      </c>
      <c r="AF9" s="51" t="n">
        <v>4480</v>
      </c>
      <c r="AG9" s="50" t="n">
        <f aca="false">AF9/AD9*10</f>
        <v>23.8297872340426</v>
      </c>
      <c r="AH9" s="54" t="n">
        <f aca="false">AA9/Z9*100</f>
        <v>100</v>
      </c>
      <c r="AI9" s="54"/>
      <c r="AJ9" s="55"/>
      <c r="AK9" s="54"/>
      <c r="AL9" s="54"/>
      <c r="AM9" s="54"/>
      <c r="AN9" s="54"/>
      <c r="AO9" s="54"/>
      <c r="AP9" s="54"/>
      <c r="AQ9" s="56" t="n">
        <v>1300</v>
      </c>
      <c r="AR9" s="54" t="n">
        <v>1503</v>
      </c>
      <c r="AS9" s="54" t="n">
        <f aca="false">AR9/AQ9*100</f>
        <v>115.615384615385</v>
      </c>
      <c r="AT9" s="54" t="n">
        <f aca="false">AR9-BW9</f>
        <v>0</v>
      </c>
      <c r="AU9" s="54"/>
      <c r="AV9" s="55" t="n">
        <v>107</v>
      </c>
      <c r="AW9" s="54" t="n">
        <v>125</v>
      </c>
      <c r="AX9" s="55" t="n">
        <v>381</v>
      </c>
      <c r="AY9" s="54" t="n">
        <v>381</v>
      </c>
      <c r="AZ9" s="57"/>
      <c r="BA9" s="57"/>
      <c r="BB9" s="58" t="n">
        <v>400</v>
      </c>
      <c r="BC9" s="57" t="n">
        <v>161</v>
      </c>
      <c r="BD9" s="57"/>
      <c r="BE9" s="57" t="n">
        <f aca="false">BF9+BH9</f>
        <v>840</v>
      </c>
      <c r="BF9" s="59" t="n">
        <v>450</v>
      </c>
      <c r="BG9" s="59" t="n">
        <v>650</v>
      </c>
      <c r="BH9" s="57" t="n">
        <f aca="false">BG9*0.6</f>
        <v>390</v>
      </c>
      <c r="BJ9" s="51" t="n">
        <v>1465</v>
      </c>
      <c r="BK9" s="61" t="n">
        <v>851</v>
      </c>
      <c r="BL9" s="61" t="n">
        <v>3946</v>
      </c>
      <c r="BM9" s="47" t="n">
        <v>3686</v>
      </c>
      <c r="BO9" s="63" t="n">
        <v>1880</v>
      </c>
      <c r="BQ9" s="60" t="n">
        <v>20</v>
      </c>
      <c r="BS9" s="60" t="n">
        <v>190</v>
      </c>
      <c r="BT9" s="60" t="n">
        <v>1285</v>
      </c>
      <c r="BU9" s="60" t="n">
        <v>30</v>
      </c>
      <c r="BV9" s="60" t="n">
        <f aca="false">(BP9+BQ9+BR9+BS9+BT9)-BU9</f>
        <v>1465</v>
      </c>
      <c r="BW9" s="54" t="n">
        <v>1503</v>
      </c>
      <c r="BX9" s="61" t="n">
        <v>161</v>
      </c>
      <c r="BZ9" s="65" t="n">
        <f aca="false">AD9-T9</f>
        <v>0</v>
      </c>
    </row>
    <row r="10" s="60" customFormat="true" ht="29.25" hidden="false" customHeight="true" outlineLevel="0" collapsed="false">
      <c r="A10" s="44" t="n">
        <v>6</v>
      </c>
      <c r="B10" s="45" t="s">
        <v>70</v>
      </c>
      <c r="C10" s="46" t="n">
        <v>794</v>
      </c>
      <c r="D10" s="47" t="n">
        <v>794</v>
      </c>
      <c r="E10" s="48" t="n">
        <f aca="false">D10/C10*100</f>
        <v>100</v>
      </c>
      <c r="F10" s="48" t="n">
        <f aca="false">D10-BJ10</f>
        <v>0</v>
      </c>
      <c r="G10" s="46" t="n">
        <v>260</v>
      </c>
      <c r="H10" s="47" t="n">
        <v>209</v>
      </c>
      <c r="I10" s="48" t="n">
        <f aca="false">H10/G10*100</f>
        <v>80.3846153846154</v>
      </c>
      <c r="J10" s="48" t="n">
        <f aca="false">H10-BK10</f>
        <v>0</v>
      </c>
      <c r="K10" s="46" t="n">
        <v>3600</v>
      </c>
      <c r="L10" s="47" t="n">
        <v>4055</v>
      </c>
      <c r="M10" s="48" t="n">
        <f aca="false">L10/K10*100</f>
        <v>112.638888888889</v>
      </c>
      <c r="N10" s="48" t="n">
        <f aca="false">L10-BL10</f>
        <v>0</v>
      </c>
      <c r="O10" s="47"/>
      <c r="P10" s="46" t="n">
        <v>0</v>
      </c>
      <c r="Q10" s="47"/>
      <c r="R10" s="48"/>
      <c r="S10" s="47" t="n">
        <f aca="false">Q10-BM10</f>
        <v>0</v>
      </c>
      <c r="T10" s="49" t="n">
        <v>511</v>
      </c>
      <c r="U10" s="49" t="n">
        <v>248</v>
      </c>
      <c r="V10" s="50" t="n">
        <f aca="false">((H10*0.45)+(L10*0.34)+(Q10/1.33*0.18)+(U10*0.2))/BE10*10</f>
        <v>26.2474137931034</v>
      </c>
      <c r="W10" s="51" t="n">
        <v>165</v>
      </c>
      <c r="X10" s="47" t="n">
        <v>4055</v>
      </c>
      <c r="Y10" s="51" t="n">
        <v>777</v>
      </c>
      <c r="Z10" s="52" t="n">
        <v>760</v>
      </c>
      <c r="AA10" s="53" t="n">
        <f aca="false">AB10+AD10</f>
        <v>760</v>
      </c>
      <c r="AB10" s="51" t="n">
        <v>130</v>
      </c>
      <c r="AC10" s="51"/>
      <c r="AD10" s="51" t="n">
        <v>630</v>
      </c>
      <c r="AE10" s="51" t="n">
        <f aca="false">AD10-BO10</f>
        <v>0</v>
      </c>
      <c r="AF10" s="51" t="n">
        <v>1290</v>
      </c>
      <c r="AG10" s="50" t="n">
        <f aca="false">AF10/AD10*10</f>
        <v>20.4761904761905</v>
      </c>
      <c r="AH10" s="54" t="n">
        <f aca="false">AA10/Z10*100</f>
        <v>100</v>
      </c>
      <c r="AI10" s="54"/>
      <c r="AJ10" s="66"/>
      <c r="AK10" s="67"/>
      <c r="AL10" s="67"/>
      <c r="AM10" s="67"/>
      <c r="AN10" s="67"/>
      <c r="AO10" s="67"/>
      <c r="AP10" s="67"/>
      <c r="AQ10" s="56" t="n">
        <v>800</v>
      </c>
      <c r="AR10" s="54" t="n">
        <v>385</v>
      </c>
      <c r="AS10" s="54" t="n">
        <f aca="false">AR10/AQ10*100</f>
        <v>48.125</v>
      </c>
      <c r="AT10" s="54" t="n">
        <f aca="false">AR10-BW10</f>
        <v>0</v>
      </c>
      <c r="AU10" s="54"/>
      <c r="AV10" s="55" t="n">
        <v>22</v>
      </c>
      <c r="AW10" s="54" t="n">
        <v>20</v>
      </c>
      <c r="AX10" s="55" t="n">
        <v>189</v>
      </c>
      <c r="AY10" s="54" t="n">
        <v>184</v>
      </c>
      <c r="AZ10" s="57"/>
      <c r="BA10" s="57"/>
      <c r="BB10" s="58" t="n">
        <v>60</v>
      </c>
      <c r="BC10" s="57" t="n">
        <v>60</v>
      </c>
      <c r="BD10" s="57"/>
      <c r="BE10" s="57" t="n">
        <f aca="false">BF10+BH10</f>
        <v>580</v>
      </c>
      <c r="BF10" s="59" t="n">
        <v>325</v>
      </c>
      <c r="BG10" s="59" t="n">
        <v>425</v>
      </c>
      <c r="BH10" s="57" t="n">
        <f aca="false">BG10*0.6</f>
        <v>255</v>
      </c>
      <c r="BJ10" s="51" t="n">
        <v>794</v>
      </c>
      <c r="BK10" s="61" t="n">
        <v>209</v>
      </c>
      <c r="BL10" s="61" t="n">
        <v>4055</v>
      </c>
      <c r="BM10" s="47"/>
      <c r="BO10" s="63" t="n">
        <v>630</v>
      </c>
      <c r="BP10" s="60" t="n">
        <v>9</v>
      </c>
      <c r="BQ10" s="60" t="n">
        <v>30</v>
      </c>
      <c r="BS10" s="60" t="n">
        <v>140</v>
      </c>
      <c r="BT10" s="60" t="n">
        <v>615</v>
      </c>
      <c r="BV10" s="60" t="n">
        <f aca="false">(BP10+BQ10+BR10+BS10+BT10)-BU10</f>
        <v>794</v>
      </c>
      <c r="BW10" s="54" t="n">
        <v>385</v>
      </c>
      <c r="BX10" s="61" t="n">
        <v>60</v>
      </c>
      <c r="BZ10" s="65" t="n">
        <f aca="false">AD10-T10</f>
        <v>119</v>
      </c>
    </row>
    <row r="11" s="60" customFormat="true" ht="29.25" hidden="false" customHeight="true" outlineLevel="0" collapsed="false">
      <c r="A11" s="44" t="n">
        <v>7</v>
      </c>
      <c r="B11" s="45" t="s">
        <v>71</v>
      </c>
      <c r="C11" s="46" t="n">
        <v>414</v>
      </c>
      <c r="D11" s="47" t="n">
        <v>414</v>
      </c>
      <c r="E11" s="48" t="n">
        <f aca="false">D11/C11*100</f>
        <v>100</v>
      </c>
      <c r="F11" s="48" t="n">
        <f aca="false">D11-BJ11</f>
        <v>0</v>
      </c>
      <c r="G11" s="46" t="n">
        <v>180</v>
      </c>
      <c r="H11" s="47" t="n">
        <v>230</v>
      </c>
      <c r="I11" s="48" t="n">
        <f aca="false">H11/G11*100</f>
        <v>127.777777777778</v>
      </c>
      <c r="J11" s="48" t="n">
        <f aca="false">H11-BK11</f>
        <v>0</v>
      </c>
      <c r="K11" s="46" t="n">
        <v>500</v>
      </c>
      <c r="L11" s="47" t="n">
        <v>600</v>
      </c>
      <c r="M11" s="48" t="n">
        <f aca="false">L11/K11*100</f>
        <v>120</v>
      </c>
      <c r="N11" s="48" t="n">
        <f aca="false">L11-BL11</f>
        <v>0</v>
      </c>
      <c r="O11" s="47" t="n">
        <v>1700</v>
      </c>
      <c r="P11" s="46" t="n">
        <v>2260</v>
      </c>
      <c r="Q11" s="47" t="n">
        <v>2581</v>
      </c>
      <c r="R11" s="48" t="n">
        <f aca="false">Q11/P11*100</f>
        <v>114.203539823009</v>
      </c>
      <c r="S11" s="47" t="n">
        <f aca="false">Q11-BM11</f>
        <v>0</v>
      </c>
      <c r="T11" s="49" t="n">
        <v>550</v>
      </c>
      <c r="U11" s="49" t="n">
        <v>440</v>
      </c>
      <c r="V11" s="50" t="n">
        <f aca="false">((H11*0.45)+(L11*0.34)+(Q11/1.33*0.18)+(U11*0.2))/BE11*10</f>
        <v>19.946659632477</v>
      </c>
      <c r="W11" s="51" t="n">
        <v>60</v>
      </c>
      <c r="X11" s="47"/>
      <c r="Y11" s="51"/>
      <c r="Z11" s="52" t="n">
        <v>590</v>
      </c>
      <c r="AA11" s="53" t="n">
        <f aca="false">AB11+AD11</f>
        <v>590</v>
      </c>
      <c r="AB11" s="51"/>
      <c r="AC11" s="51"/>
      <c r="AD11" s="51" t="n">
        <v>590</v>
      </c>
      <c r="AE11" s="51" t="n">
        <f aca="false">AD11-BO11</f>
        <v>0</v>
      </c>
      <c r="AF11" s="51" t="n">
        <v>972</v>
      </c>
      <c r="AG11" s="50" t="n">
        <f aca="false">AF11/AD11*10</f>
        <v>16.4745762711864</v>
      </c>
      <c r="AH11" s="54" t="n">
        <f aca="false">AA11/Z11*100</f>
        <v>100</v>
      </c>
      <c r="AI11" s="54"/>
      <c r="AJ11" s="66"/>
      <c r="AK11" s="67"/>
      <c r="AL11" s="67"/>
      <c r="AM11" s="67"/>
      <c r="AN11" s="67"/>
      <c r="AO11" s="67"/>
      <c r="AP11" s="67"/>
      <c r="AQ11" s="56" t="n">
        <v>500</v>
      </c>
      <c r="AR11" s="54" t="n">
        <v>520</v>
      </c>
      <c r="AS11" s="54" t="n">
        <f aca="false">AR11/AQ11*100</f>
        <v>104</v>
      </c>
      <c r="AT11" s="54" t="n">
        <f aca="false">AR11-BW11</f>
        <v>0</v>
      </c>
      <c r="AU11" s="54"/>
      <c r="AV11" s="55" t="n">
        <v>15</v>
      </c>
      <c r="AW11" s="54" t="n">
        <v>12</v>
      </c>
      <c r="AX11" s="55" t="n">
        <v>141</v>
      </c>
      <c r="AY11" s="54" t="n">
        <v>145</v>
      </c>
      <c r="AZ11" s="57"/>
      <c r="BA11" s="57"/>
      <c r="BB11" s="58" t="n">
        <v>50</v>
      </c>
      <c r="BC11" s="57" t="n">
        <v>50</v>
      </c>
      <c r="BD11" s="57"/>
      <c r="BE11" s="57" t="n">
        <f aca="false">BF11+BH11</f>
        <v>373.4</v>
      </c>
      <c r="BF11" s="57" t="n">
        <v>221</v>
      </c>
      <c r="BG11" s="57" t="n">
        <v>254</v>
      </c>
      <c r="BH11" s="57" t="n">
        <f aca="false">BG11*0.6</f>
        <v>152.4</v>
      </c>
      <c r="BJ11" s="51" t="n">
        <v>414</v>
      </c>
      <c r="BK11" s="61" t="n">
        <v>230</v>
      </c>
      <c r="BL11" s="61" t="n">
        <v>600</v>
      </c>
      <c r="BM11" s="47" t="n">
        <v>2581</v>
      </c>
      <c r="BO11" s="63" t="n">
        <v>590</v>
      </c>
      <c r="BP11" s="60" t="n">
        <v>5</v>
      </c>
      <c r="BQ11" s="60" t="n">
        <v>20</v>
      </c>
      <c r="BS11" s="60" t="n">
        <v>32</v>
      </c>
      <c r="BT11" s="60" t="n">
        <v>357</v>
      </c>
      <c r="BV11" s="60" t="n">
        <f aca="false">(BP11+BQ11+BR11+BS11+BT11)-BU11</f>
        <v>414</v>
      </c>
      <c r="BW11" s="54" t="n">
        <v>520</v>
      </c>
      <c r="BX11" s="61" t="n">
        <v>50</v>
      </c>
      <c r="BZ11" s="65" t="n">
        <f aca="false">AD11-T11</f>
        <v>40</v>
      </c>
    </row>
    <row r="12" s="60" customFormat="true" ht="29.25" hidden="false" customHeight="true" outlineLevel="0" collapsed="false">
      <c r="A12" s="44" t="n">
        <v>8</v>
      </c>
      <c r="B12" s="45" t="s">
        <v>72</v>
      </c>
      <c r="C12" s="46" t="n">
        <v>1667</v>
      </c>
      <c r="D12" s="47" t="n">
        <v>1667</v>
      </c>
      <c r="E12" s="48" t="n">
        <f aca="false">D12/C12*100</f>
        <v>100</v>
      </c>
      <c r="F12" s="48" t="n">
        <f aca="false">D12-BJ12</f>
        <v>0</v>
      </c>
      <c r="G12" s="46" t="n">
        <v>1200</v>
      </c>
      <c r="H12" s="47" t="n">
        <v>556</v>
      </c>
      <c r="I12" s="48" t="n">
        <f aca="false">H12/G12*100</f>
        <v>46.3333333333333</v>
      </c>
      <c r="J12" s="48" t="n">
        <f aca="false">H12-BK12</f>
        <v>0</v>
      </c>
      <c r="K12" s="70" t="n">
        <v>3400</v>
      </c>
      <c r="L12" s="71" t="n">
        <v>8761</v>
      </c>
      <c r="M12" s="72" t="n">
        <f aca="false">L12/K12*100</f>
        <v>257.676470588235</v>
      </c>
      <c r="N12" s="48" t="n">
        <f aca="false">L12-BL12</f>
        <v>0</v>
      </c>
      <c r="O12" s="71" t="n">
        <v>3600</v>
      </c>
      <c r="P12" s="46" t="n">
        <v>4790</v>
      </c>
      <c r="Q12" s="71" t="n">
        <v>5155</v>
      </c>
      <c r="R12" s="48" t="n">
        <f aca="false">Q12/P12*100</f>
        <v>107.620041753653</v>
      </c>
      <c r="S12" s="47" t="n">
        <f aca="false">Q12-BM12</f>
        <v>0</v>
      </c>
      <c r="T12" s="49" t="n">
        <v>1184</v>
      </c>
      <c r="U12" s="49" t="n">
        <v>1539</v>
      </c>
      <c r="V12" s="50" t="n">
        <f aca="false">((H12*0.45)+(L12*0.34)+(Q12/1.33*0.18)+(U12*0.2))/BE12*10</f>
        <v>28.6108727900833</v>
      </c>
      <c r="W12" s="51" t="n">
        <v>273</v>
      </c>
      <c r="X12" s="47" t="n">
        <v>1843</v>
      </c>
      <c r="Y12" s="51"/>
      <c r="Z12" s="52" t="n">
        <v>1380</v>
      </c>
      <c r="AA12" s="53" t="n">
        <f aca="false">AB12+AD12</f>
        <v>1380</v>
      </c>
      <c r="AB12" s="51"/>
      <c r="AC12" s="51"/>
      <c r="AD12" s="51" t="n">
        <v>1380</v>
      </c>
      <c r="AE12" s="51" t="n">
        <f aca="false">AD12-BO12</f>
        <v>0</v>
      </c>
      <c r="AF12" s="51" t="n">
        <v>3450</v>
      </c>
      <c r="AG12" s="50" t="n">
        <f aca="false">AF12/AD12*10</f>
        <v>25</v>
      </c>
      <c r="AH12" s="54" t="n">
        <f aca="false">AA12/Z12*100</f>
        <v>100</v>
      </c>
      <c r="AI12" s="54"/>
      <c r="AJ12" s="55"/>
      <c r="AK12" s="54"/>
      <c r="AL12" s="54"/>
      <c r="AM12" s="54"/>
      <c r="AN12" s="54"/>
      <c r="AO12" s="54"/>
      <c r="AP12" s="54"/>
      <c r="AQ12" s="56" t="n">
        <v>1500</v>
      </c>
      <c r="AR12" s="54" t="n">
        <v>1607</v>
      </c>
      <c r="AS12" s="54" t="n">
        <f aca="false">AR12/AQ12*100</f>
        <v>107.133333333333</v>
      </c>
      <c r="AT12" s="54" t="n">
        <f aca="false">AR12-BW12</f>
        <v>0</v>
      </c>
      <c r="AU12" s="54"/>
      <c r="AV12" s="55" t="n">
        <v>44</v>
      </c>
      <c r="AW12" s="54" t="n">
        <v>65</v>
      </c>
      <c r="AX12" s="55" t="n">
        <v>330</v>
      </c>
      <c r="AY12" s="54" t="n">
        <v>650</v>
      </c>
      <c r="AZ12" s="57"/>
      <c r="BA12" s="57"/>
      <c r="BB12" s="58" t="n">
        <v>100</v>
      </c>
      <c r="BC12" s="57" t="n">
        <v>170</v>
      </c>
      <c r="BD12" s="57"/>
      <c r="BE12" s="57" t="n">
        <f aca="false">BF12+BH12</f>
        <v>1480</v>
      </c>
      <c r="BF12" s="59" t="n">
        <v>700</v>
      </c>
      <c r="BG12" s="59" t="n">
        <v>1300</v>
      </c>
      <c r="BH12" s="57" t="n">
        <f aca="false">BG12*0.6</f>
        <v>780</v>
      </c>
      <c r="BJ12" s="51" t="n">
        <v>1667</v>
      </c>
      <c r="BK12" s="61" t="n">
        <v>556</v>
      </c>
      <c r="BL12" s="61" t="n">
        <v>8761</v>
      </c>
      <c r="BM12" s="71" t="n">
        <v>5155</v>
      </c>
      <c r="BO12" s="63" t="n">
        <v>1380</v>
      </c>
      <c r="BP12" s="60" t="n">
        <v>240</v>
      </c>
      <c r="BQ12" s="60" t="n">
        <v>185</v>
      </c>
      <c r="BS12" s="60" t="n">
        <v>46</v>
      </c>
      <c r="BT12" s="60" t="n">
        <v>1196</v>
      </c>
      <c r="BV12" s="60" t="n">
        <f aca="false">(BP12+BQ12+BR12+BS12+BT12)-BU12</f>
        <v>1667</v>
      </c>
      <c r="BW12" s="54" t="n">
        <v>1607</v>
      </c>
      <c r="BX12" s="61" t="n">
        <v>170</v>
      </c>
      <c r="BZ12" s="65" t="n">
        <f aca="false">AD12-T12</f>
        <v>196</v>
      </c>
    </row>
    <row r="13" s="60" customFormat="true" ht="29.25" hidden="false" customHeight="true" outlineLevel="0" collapsed="false">
      <c r="A13" s="44" t="n">
        <v>9</v>
      </c>
      <c r="B13" s="45" t="s">
        <v>73</v>
      </c>
      <c r="C13" s="46" t="n">
        <v>1752</v>
      </c>
      <c r="D13" s="47" t="n">
        <v>1752</v>
      </c>
      <c r="E13" s="48" t="n">
        <f aca="false">D13/C13*100</f>
        <v>100</v>
      </c>
      <c r="F13" s="48" t="n">
        <f aca="false">D13-BJ13</f>
        <v>0</v>
      </c>
      <c r="G13" s="46" t="n">
        <v>400</v>
      </c>
      <c r="H13" s="47" t="n">
        <v>500</v>
      </c>
      <c r="I13" s="48" t="n">
        <f aca="false">H13/G13*100</f>
        <v>125</v>
      </c>
      <c r="J13" s="48" t="n">
        <f aca="false">H13-BK13</f>
        <v>0</v>
      </c>
      <c r="K13" s="46" t="n">
        <v>3000</v>
      </c>
      <c r="L13" s="47" t="n">
        <v>3100</v>
      </c>
      <c r="M13" s="48" t="n">
        <f aca="false">L13/K13*100</f>
        <v>103.333333333333</v>
      </c>
      <c r="N13" s="48" t="n">
        <f aca="false">L13-BL13</f>
        <v>0</v>
      </c>
      <c r="O13" s="47"/>
      <c r="P13" s="46" t="n">
        <v>0</v>
      </c>
      <c r="Q13" s="47"/>
      <c r="R13" s="48"/>
      <c r="S13" s="47" t="n">
        <f aca="false">Q13-BM13</f>
        <v>0</v>
      </c>
      <c r="T13" s="49" t="n">
        <v>687</v>
      </c>
      <c r="U13" s="49" t="n">
        <v>450</v>
      </c>
      <c r="V13" s="50" t="n">
        <f aca="false">((H13*0.45)+(L13*0.34)+(Q13/1.33*0.18)+(U13*0.2))/BE13*10</f>
        <v>28.7605042016807</v>
      </c>
      <c r="W13" s="51" t="n">
        <v>350</v>
      </c>
      <c r="X13" s="47" t="n">
        <v>3100</v>
      </c>
      <c r="Y13" s="51"/>
      <c r="Z13" s="52" t="n">
        <v>1113</v>
      </c>
      <c r="AA13" s="53" t="n">
        <f aca="false">AB13+AD13</f>
        <v>1113</v>
      </c>
      <c r="AB13" s="50"/>
      <c r="AC13" s="51"/>
      <c r="AD13" s="51" t="n">
        <v>1113</v>
      </c>
      <c r="AE13" s="51" t="n">
        <f aca="false">AD13-BO13</f>
        <v>0</v>
      </c>
      <c r="AF13" s="51" t="n">
        <v>2573</v>
      </c>
      <c r="AG13" s="50" t="n">
        <f aca="false">AF13/AD13*10</f>
        <v>23.1176999101527</v>
      </c>
      <c r="AH13" s="54" t="n">
        <f aca="false">AA13/Z13*100</f>
        <v>100</v>
      </c>
      <c r="AI13" s="54"/>
      <c r="AJ13" s="55"/>
      <c r="AK13" s="54"/>
      <c r="AL13" s="54"/>
      <c r="AM13" s="54"/>
      <c r="AN13" s="54"/>
      <c r="AO13" s="54"/>
      <c r="AP13" s="54"/>
      <c r="AQ13" s="56" t="n">
        <v>790</v>
      </c>
      <c r="AR13" s="54" t="n">
        <v>820</v>
      </c>
      <c r="AS13" s="54" t="n">
        <f aca="false">AR13/AQ13*100</f>
        <v>103.79746835443</v>
      </c>
      <c r="AT13" s="54" t="n">
        <f aca="false">AR13-BW13</f>
        <v>0</v>
      </c>
      <c r="AU13" s="54"/>
      <c r="AV13" s="55" t="n">
        <v>47</v>
      </c>
      <c r="AW13" s="54" t="n">
        <v>30</v>
      </c>
      <c r="AX13" s="55" t="n">
        <v>249</v>
      </c>
      <c r="AY13" s="54" t="n">
        <v>250</v>
      </c>
      <c r="AZ13" s="57"/>
      <c r="BA13" s="57" t="n">
        <v>5</v>
      </c>
      <c r="BB13" s="58" t="n">
        <v>150</v>
      </c>
      <c r="BC13" s="57" t="n">
        <v>200</v>
      </c>
      <c r="BD13" s="57"/>
      <c r="BE13" s="57" t="n">
        <f aca="false">BF13+BH13</f>
        <v>476</v>
      </c>
      <c r="BF13" s="59" t="n">
        <v>290</v>
      </c>
      <c r="BG13" s="59" t="n">
        <v>310</v>
      </c>
      <c r="BH13" s="57" t="n">
        <f aca="false">BG13*0.6</f>
        <v>186</v>
      </c>
      <c r="BJ13" s="51" t="n">
        <v>1752</v>
      </c>
      <c r="BK13" s="61" t="n">
        <v>500</v>
      </c>
      <c r="BL13" s="61" t="n">
        <v>3100</v>
      </c>
      <c r="BM13" s="47"/>
      <c r="BO13" s="63" t="n">
        <v>1113</v>
      </c>
      <c r="BP13" s="60" t="n">
        <v>276</v>
      </c>
      <c r="BS13" s="60" t="n">
        <v>200</v>
      </c>
      <c r="BT13" s="60" t="n">
        <v>1276</v>
      </c>
      <c r="BV13" s="60" t="n">
        <f aca="false">(BP13+BQ13+BR13+BS13+BT13)-BU13</f>
        <v>1752</v>
      </c>
      <c r="BW13" s="54" t="n">
        <v>820</v>
      </c>
      <c r="BX13" s="61" t="n">
        <v>200</v>
      </c>
      <c r="BZ13" s="65" t="n">
        <f aca="false">AD13-T13</f>
        <v>426</v>
      </c>
    </row>
    <row r="14" s="60" customFormat="true" ht="29.25" hidden="false" customHeight="true" outlineLevel="0" collapsed="false">
      <c r="A14" s="44" t="n">
        <v>10</v>
      </c>
      <c r="B14" s="73" t="s">
        <v>74</v>
      </c>
      <c r="C14" s="46" t="n">
        <v>602</v>
      </c>
      <c r="D14" s="47" t="n">
        <v>602</v>
      </c>
      <c r="E14" s="48" t="n">
        <f aca="false">D14/C14*100</f>
        <v>100</v>
      </c>
      <c r="F14" s="48" t="n">
        <f aca="false">D14-BJ14</f>
        <v>0</v>
      </c>
      <c r="G14" s="46" t="n">
        <v>400</v>
      </c>
      <c r="H14" s="47" t="n">
        <v>530</v>
      </c>
      <c r="I14" s="48" t="n">
        <f aca="false">H14/G14*100</f>
        <v>132.5</v>
      </c>
      <c r="J14" s="48" t="n">
        <f aca="false">H14-BK14</f>
        <v>0</v>
      </c>
      <c r="K14" s="46" t="n">
        <v>800</v>
      </c>
      <c r="L14" s="47" t="n">
        <v>1100</v>
      </c>
      <c r="M14" s="48" t="n">
        <f aca="false">L14/K14*100</f>
        <v>137.5</v>
      </c>
      <c r="N14" s="48" t="n">
        <f aca="false">L14-BL14</f>
        <v>0</v>
      </c>
      <c r="O14" s="47" t="n">
        <v>3500</v>
      </c>
      <c r="P14" s="46" t="n">
        <v>4650</v>
      </c>
      <c r="Q14" s="47" t="n">
        <v>4650</v>
      </c>
      <c r="R14" s="48" t="n">
        <f aca="false">Q14/P14*100</f>
        <v>100</v>
      </c>
      <c r="S14" s="47" t="n">
        <f aca="false">Q14-BM14</f>
        <v>0</v>
      </c>
      <c r="T14" s="49" t="n">
        <v>1085</v>
      </c>
      <c r="U14" s="49" t="n">
        <v>640</v>
      </c>
      <c r="V14" s="50" t="n">
        <f aca="false">((H14*0.45)+(L14*0.34)+(Q14/1.33*0.18)+(U14*0.2))/BE14*10</f>
        <v>25.6041739863678</v>
      </c>
      <c r="W14" s="51" t="n">
        <v>167</v>
      </c>
      <c r="X14" s="47"/>
      <c r="Y14" s="51"/>
      <c r="Z14" s="52" t="n">
        <v>1085</v>
      </c>
      <c r="AA14" s="53" t="n">
        <f aca="false">AB14+AD14</f>
        <v>1085</v>
      </c>
      <c r="AB14" s="51"/>
      <c r="AC14" s="51"/>
      <c r="AD14" s="51" t="n">
        <v>1085</v>
      </c>
      <c r="AE14" s="51" t="n">
        <f aca="false">AD14-BO14</f>
        <v>0</v>
      </c>
      <c r="AF14" s="51" t="n">
        <v>1740</v>
      </c>
      <c r="AG14" s="50" t="n">
        <f aca="false">AF14/AD14*10</f>
        <v>16.036866359447</v>
      </c>
      <c r="AH14" s="54" t="n">
        <f aca="false">AA14/Z14*100</f>
        <v>100</v>
      </c>
      <c r="AI14" s="54"/>
      <c r="AJ14" s="55"/>
      <c r="AK14" s="54"/>
      <c r="AL14" s="54"/>
      <c r="AM14" s="54"/>
      <c r="AN14" s="54"/>
      <c r="AO14" s="54"/>
      <c r="AP14" s="54"/>
      <c r="AQ14" s="56" t="n">
        <v>800</v>
      </c>
      <c r="AR14" s="54" t="n">
        <v>800</v>
      </c>
      <c r="AS14" s="54" t="n">
        <f aca="false">AR14/AQ14*100</f>
        <v>100</v>
      </c>
      <c r="AT14" s="54" t="n">
        <f aca="false">AR14-BW14</f>
        <v>0</v>
      </c>
      <c r="AU14" s="54"/>
      <c r="AV14" s="55" t="n">
        <v>44</v>
      </c>
      <c r="AW14" s="54" t="n">
        <v>100</v>
      </c>
      <c r="AX14" s="55" t="n">
        <v>235</v>
      </c>
      <c r="AY14" s="54" t="n">
        <v>240</v>
      </c>
      <c r="AZ14" s="57"/>
      <c r="BA14" s="57"/>
      <c r="BB14" s="58" t="n">
        <v>150</v>
      </c>
      <c r="BC14" s="57" t="n">
        <v>167</v>
      </c>
      <c r="BD14" s="57"/>
      <c r="BE14" s="57" t="n">
        <f aca="false">BF14+BH14</f>
        <v>535</v>
      </c>
      <c r="BF14" s="59" t="n">
        <v>280</v>
      </c>
      <c r="BG14" s="59" t="n">
        <v>425</v>
      </c>
      <c r="BH14" s="57" t="n">
        <f aca="false">BG14*0.6</f>
        <v>255</v>
      </c>
      <c r="BJ14" s="51" t="n">
        <v>602</v>
      </c>
      <c r="BK14" s="61" t="n">
        <v>530</v>
      </c>
      <c r="BL14" s="61" t="n">
        <v>1100</v>
      </c>
      <c r="BM14" s="47" t="n">
        <v>4650</v>
      </c>
      <c r="BO14" s="63" t="n">
        <v>1085</v>
      </c>
      <c r="BP14" s="60" t="n">
        <v>44</v>
      </c>
      <c r="BS14" s="60" t="n">
        <v>48</v>
      </c>
      <c r="BT14" s="60" t="n">
        <v>510</v>
      </c>
      <c r="BV14" s="60" t="n">
        <f aca="false">(BP14+BQ14+BR14+BS14+BT14)-BU14</f>
        <v>602</v>
      </c>
      <c r="BW14" s="54" t="n">
        <v>800</v>
      </c>
      <c r="BX14" s="61" t="n">
        <v>167</v>
      </c>
      <c r="BZ14" s="65" t="n">
        <f aca="false">AD14-T14</f>
        <v>0</v>
      </c>
    </row>
    <row r="15" s="60" customFormat="true" ht="29.25" hidden="false" customHeight="true" outlineLevel="0" collapsed="false">
      <c r="A15" s="44" t="n">
        <v>11</v>
      </c>
      <c r="B15" s="73" t="s">
        <v>75</v>
      </c>
      <c r="C15" s="46" t="n">
        <v>3153</v>
      </c>
      <c r="D15" s="47" t="n">
        <v>3153</v>
      </c>
      <c r="E15" s="48" t="n">
        <f aca="false">D15/C15*100</f>
        <v>100</v>
      </c>
      <c r="F15" s="48" t="n">
        <f aca="false">D15-BJ15</f>
        <v>0</v>
      </c>
      <c r="G15" s="46" t="n">
        <v>1000</v>
      </c>
      <c r="H15" s="47" t="n">
        <v>1000</v>
      </c>
      <c r="I15" s="48" t="n">
        <f aca="false">H15/G15*100</f>
        <v>100</v>
      </c>
      <c r="J15" s="48" t="n">
        <f aca="false">H15-BK15</f>
        <v>0</v>
      </c>
      <c r="K15" s="46" t="n">
        <v>7600</v>
      </c>
      <c r="L15" s="47" t="n">
        <v>4800</v>
      </c>
      <c r="M15" s="48" t="n">
        <f aca="false">L15/K15*100</f>
        <v>63.1578947368421</v>
      </c>
      <c r="N15" s="48" t="n">
        <f aca="false">L15-BL15</f>
        <v>0</v>
      </c>
      <c r="O15" s="47"/>
      <c r="P15" s="46" t="n">
        <v>0</v>
      </c>
      <c r="Q15" s="47" t="n">
        <v>1830</v>
      </c>
      <c r="R15" s="48"/>
      <c r="S15" s="47" t="n">
        <f aca="false">Q15-BM15</f>
        <v>0</v>
      </c>
      <c r="T15" s="49" t="n">
        <v>290</v>
      </c>
      <c r="U15" s="49" t="n">
        <v>250</v>
      </c>
      <c r="V15" s="50" t="n">
        <f aca="false">((H15*0.45)+(L15*0.34)+(Q15/1.33*0.18)+(U15*0.2))/BE15*10</f>
        <v>35.2022067001824</v>
      </c>
      <c r="W15" s="51" t="n">
        <v>350</v>
      </c>
      <c r="X15" s="47" t="n">
        <v>2650</v>
      </c>
      <c r="Y15" s="51"/>
      <c r="Z15" s="52" t="n">
        <v>2000</v>
      </c>
      <c r="AA15" s="53" t="n">
        <f aca="false">AB15+AD15</f>
        <v>2000</v>
      </c>
      <c r="AB15" s="51" t="n">
        <v>375</v>
      </c>
      <c r="AC15" s="51"/>
      <c r="AD15" s="51" t="n">
        <v>1625</v>
      </c>
      <c r="AE15" s="51" t="n">
        <f aca="false">AD15-BO15</f>
        <v>0</v>
      </c>
      <c r="AF15" s="51" t="n">
        <v>2500</v>
      </c>
      <c r="AG15" s="50" t="n">
        <f aca="false">AF15/AD15*10</f>
        <v>15.3846153846154</v>
      </c>
      <c r="AH15" s="54" t="n">
        <f aca="false">AA15/Z15*100</f>
        <v>100</v>
      </c>
      <c r="AI15" s="54"/>
      <c r="AJ15" s="66"/>
      <c r="AK15" s="67"/>
      <c r="AL15" s="67"/>
      <c r="AM15" s="67"/>
      <c r="AN15" s="67"/>
      <c r="AO15" s="67"/>
      <c r="AP15" s="67"/>
      <c r="AQ15" s="56" t="n">
        <v>1200</v>
      </c>
      <c r="AR15" s="54" t="n">
        <v>1070</v>
      </c>
      <c r="AS15" s="54" t="n">
        <f aca="false">AR15/AQ15*100</f>
        <v>89.1666666666667</v>
      </c>
      <c r="AT15" s="54" t="n">
        <f aca="false">AR15-BW15</f>
        <v>0</v>
      </c>
      <c r="AU15" s="54"/>
      <c r="AV15" s="55" t="n">
        <v>170</v>
      </c>
      <c r="AW15" s="54" t="n">
        <v>200</v>
      </c>
      <c r="AX15" s="55" t="n">
        <v>338</v>
      </c>
      <c r="AY15" s="54" t="n">
        <v>430</v>
      </c>
      <c r="AZ15" s="57"/>
      <c r="BA15" s="57"/>
      <c r="BB15" s="58" t="n">
        <v>800</v>
      </c>
      <c r="BC15" s="57" t="n">
        <v>600</v>
      </c>
      <c r="BD15" s="57"/>
      <c r="BE15" s="57" t="n">
        <f aca="false">BF15+BH15</f>
        <v>676</v>
      </c>
      <c r="BF15" s="59" t="n">
        <v>460</v>
      </c>
      <c r="BG15" s="59" t="n">
        <v>360</v>
      </c>
      <c r="BH15" s="57" t="n">
        <f aca="false">BG15*0.6</f>
        <v>216</v>
      </c>
      <c r="BJ15" s="51" t="n">
        <v>3153</v>
      </c>
      <c r="BK15" s="61" t="n">
        <v>1000</v>
      </c>
      <c r="BL15" s="61" t="n">
        <v>4800</v>
      </c>
      <c r="BM15" s="47" t="n">
        <v>1830</v>
      </c>
      <c r="BO15" s="63" t="n">
        <v>1625</v>
      </c>
      <c r="BQ15" s="60" t="n">
        <v>200</v>
      </c>
      <c r="BR15" s="60" t="n">
        <v>303</v>
      </c>
      <c r="BT15" s="60" t="n">
        <v>2650</v>
      </c>
      <c r="BV15" s="60" t="n">
        <f aca="false">(BP15+BQ15+BR15+BS15+BT15)-BU15</f>
        <v>3153</v>
      </c>
      <c r="BW15" s="54" t="n">
        <v>1070</v>
      </c>
      <c r="BX15" s="61" t="n">
        <v>600</v>
      </c>
      <c r="BZ15" s="65" t="n">
        <f aca="false">AD15-T15</f>
        <v>1335</v>
      </c>
    </row>
    <row r="16" s="60" customFormat="true" ht="29.25" hidden="false" customHeight="true" outlineLevel="0" collapsed="false">
      <c r="A16" s="44" t="n">
        <v>12</v>
      </c>
      <c r="B16" s="73" t="s">
        <v>76</v>
      </c>
      <c r="C16" s="46" t="n">
        <v>1843</v>
      </c>
      <c r="D16" s="47" t="n">
        <v>1843</v>
      </c>
      <c r="E16" s="48" t="n">
        <f aca="false">D16/C16*100</f>
        <v>100</v>
      </c>
      <c r="F16" s="48" t="n">
        <f aca="false">D16-BJ16</f>
        <v>0</v>
      </c>
      <c r="G16" s="46" t="n">
        <v>500</v>
      </c>
      <c r="H16" s="47" t="n">
        <v>400</v>
      </c>
      <c r="I16" s="48" t="n">
        <f aca="false">H16/G16*100</f>
        <v>80</v>
      </c>
      <c r="J16" s="48" t="n">
        <f aca="false">H16-BK16</f>
        <v>0</v>
      </c>
      <c r="K16" s="46" t="n">
        <v>2700</v>
      </c>
      <c r="L16" s="47" t="n">
        <v>8645</v>
      </c>
      <c r="M16" s="48" t="n">
        <f aca="false">L16/K16*100</f>
        <v>320.185185185185</v>
      </c>
      <c r="N16" s="48" t="n">
        <f aca="false">L16-BL16</f>
        <v>0</v>
      </c>
      <c r="O16" s="47" t="n">
        <v>6300</v>
      </c>
      <c r="P16" s="46" t="n">
        <v>8380</v>
      </c>
      <c r="Q16" s="47" t="n">
        <v>8815</v>
      </c>
      <c r="R16" s="48" t="n">
        <f aca="false">Q16/P16*100</f>
        <v>105.19093078759</v>
      </c>
      <c r="S16" s="47" t="n">
        <f aca="false">Q16-BM16</f>
        <v>0</v>
      </c>
      <c r="T16" s="49" t="n">
        <v>1140</v>
      </c>
      <c r="U16" s="49" t="n">
        <v>870</v>
      </c>
      <c r="V16" s="50" t="n">
        <f aca="false">((H16*0.45)+(L16*0.34)+(Q16/1.33*0.18)+(U16*0.2))/BE16*10</f>
        <v>39.7792828409026</v>
      </c>
      <c r="W16" s="51" t="n">
        <v>360</v>
      </c>
      <c r="X16" s="47"/>
      <c r="Y16" s="51" t="n">
        <v>4130</v>
      </c>
      <c r="Z16" s="52" t="n">
        <v>1566</v>
      </c>
      <c r="AA16" s="53" t="n">
        <f aca="false">AB16+AD16</f>
        <v>1566</v>
      </c>
      <c r="AB16" s="51" t="n">
        <v>140</v>
      </c>
      <c r="AC16" s="51"/>
      <c r="AD16" s="51" t="n">
        <v>1426</v>
      </c>
      <c r="AE16" s="51" t="n">
        <f aca="false">AD16-BO16</f>
        <v>0</v>
      </c>
      <c r="AF16" s="51" t="n">
        <v>2892</v>
      </c>
      <c r="AG16" s="50" t="n">
        <f aca="false">AF16/AD16*10</f>
        <v>20.2805049088359</v>
      </c>
      <c r="AH16" s="54" t="n">
        <f aca="false">AA16/Z16*100</f>
        <v>100</v>
      </c>
      <c r="AI16" s="54"/>
      <c r="AJ16" s="55" t="n">
        <v>355</v>
      </c>
      <c r="AK16" s="54" t="n">
        <v>355</v>
      </c>
      <c r="AL16" s="54" t="n">
        <f aca="false">AK16/AJ16*100</f>
        <v>100</v>
      </c>
      <c r="AM16" s="54" t="n">
        <v>355</v>
      </c>
      <c r="AN16" s="54" t="n">
        <v>382</v>
      </c>
      <c r="AO16" s="54" t="n">
        <v>355</v>
      </c>
      <c r="AP16" s="54" t="n">
        <v>382</v>
      </c>
      <c r="AQ16" s="56" t="n">
        <v>1500</v>
      </c>
      <c r="AR16" s="54" t="n">
        <v>1425</v>
      </c>
      <c r="AS16" s="54" t="n">
        <f aca="false">AR16/AQ16*100</f>
        <v>95</v>
      </c>
      <c r="AT16" s="54" t="n">
        <f aca="false">AR16-BW16</f>
        <v>0</v>
      </c>
      <c r="AU16" s="54"/>
      <c r="AV16" s="55" t="n">
        <v>118</v>
      </c>
      <c r="AW16" s="54" t="n">
        <v>200</v>
      </c>
      <c r="AX16" s="55" t="n">
        <v>292</v>
      </c>
      <c r="AY16" s="54" t="n">
        <v>436</v>
      </c>
      <c r="AZ16" s="57" t="n">
        <v>31</v>
      </c>
      <c r="BA16" s="57"/>
      <c r="BB16" s="58" t="n">
        <v>350</v>
      </c>
      <c r="BC16" s="57" t="n">
        <v>400</v>
      </c>
      <c r="BD16" s="57"/>
      <c r="BE16" s="57" t="n">
        <f aca="false">BF16+BH16</f>
        <v>1127.8</v>
      </c>
      <c r="BF16" s="59" t="n">
        <v>580</v>
      </c>
      <c r="BG16" s="59" t="n">
        <v>913</v>
      </c>
      <c r="BH16" s="57" t="n">
        <f aca="false">BG16*0.6</f>
        <v>547.8</v>
      </c>
      <c r="BJ16" s="51" t="n">
        <v>1843</v>
      </c>
      <c r="BK16" s="61" t="n">
        <v>400</v>
      </c>
      <c r="BL16" s="61" t="n">
        <v>8645</v>
      </c>
      <c r="BM16" s="47" t="n">
        <v>8815</v>
      </c>
      <c r="BO16" s="63" t="n">
        <v>1426</v>
      </c>
      <c r="BP16" s="60" t="n">
        <v>9</v>
      </c>
      <c r="BQ16" s="60" t="n">
        <v>225</v>
      </c>
      <c r="BT16" s="60" t="n">
        <v>1669</v>
      </c>
      <c r="BU16" s="60" t="n">
        <v>60</v>
      </c>
      <c r="BV16" s="60" t="n">
        <f aca="false">(BP16+BQ16+BR16+BS16+BT16)-BU16</f>
        <v>1843</v>
      </c>
      <c r="BW16" s="54" t="n">
        <v>1425</v>
      </c>
      <c r="BX16" s="61" t="n">
        <v>400</v>
      </c>
      <c r="BZ16" s="65" t="n">
        <f aca="false">AD16-T16</f>
        <v>286</v>
      </c>
    </row>
    <row r="17" s="60" customFormat="true" ht="29.25" hidden="false" customHeight="true" outlineLevel="0" collapsed="false">
      <c r="A17" s="44" t="n">
        <v>13</v>
      </c>
      <c r="B17" s="73" t="s">
        <v>77</v>
      </c>
      <c r="C17" s="46" t="n">
        <v>220</v>
      </c>
      <c r="D17" s="47" t="n">
        <v>220</v>
      </c>
      <c r="E17" s="48" t="n">
        <f aca="false">D17/C17*100</f>
        <v>100</v>
      </c>
      <c r="F17" s="48" t="n">
        <f aca="false">D17-BJ17</f>
        <v>0</v>
      </c>
      <c r="G17" s="46" t="n">
        <v>100</v>
      </c>
      <c r="H17" s="47" t="n">
        <v>400</v>
      </c>
      <c r="I17" s="48" t="n">
        <f aca="false">H17/G17*100</f>
        <v>400</v>
      </c>
      <c r="J17" s="48" t="n">
        <f aca="false">H17-BK17</f>
        <v>0</v>
      </c>
      <c r="K17" s="46"/>
      <c r="L17" s="47" t="n">
        <v>2100</v>
      </c>
      <c r="M17" s="48"/>
      <c r="N17" s="48" t="n">
        <f aca="false">L17-BL17</f>
        <v>0</v>
      </c>
      <c r="O17" s="47" t="n">
        <v>850</v>
      </c>
      <c r="P17" s="74" t="n">
        <v>1130</v>
      </c>
      <c r="Q17" s="47"/>
      <c r="R17" s="48" t="n">
        <f aca="false">Q17/P17*100</f>
        <v>0</v>
      </c>
      <c r="S17" s="47" t="n">
        <f aca="false">Q17-BM17</f>
        <v>0</v>
      </c>
      <c r="T17" s="49" t="n">
        <v>300</v>
      </c>
      <c r="U17" s="49" t="n">
        <v>100</v>
      </c>
      <c r="V17" s="50" t="n">
        <f aca="false">((H17*0.45)+(L17*0.34)+(Q17/1.33*0.18)+(U17*0.2))/BE17*10</f>
        <v>40.7308377896613</v>
      </c>
      <c r="W17" s="51" t="n">
        <v>0</v>
      </c>
      <c r="X17" s="47"/>
      <c r="Y17" s="51" t="n">
        <v>1100</v>
      </c>
      <c r="Z17" s="52" t="n">
        <v>520</v>
      </c>
      <c r="AA17" s="53" t="n">
        <f aca="false">AB17+AD17</f>
        <v>520</v>
      </c>
      <c r="AB17" s="51" t="n">
        <v>100</v>
      </c>
      <c r="AC17" s="51"/>
      <c r="AD17" s="51" t="n">
        <v>420</v>
      </c>
      <c r="AE17" s="51" t="n">
        <f aca="false">AD17-BO17</f>
        <v>0</v>
      </c>
      <c r="AF17" s="51" t="n">
        <v>1165</v>
      </c>
      <c r="AG17" s="50" t="n">
        <f aca="false">AF17/AD17*10</f>
        <v>27.7380952380952</v>
      </c>
      <c r="AH17" s="54" t="n">
        <f aca="false">AA17/Z17*100</f>
        <v>100</v>
      </c>
      <c r="AI17" s="54"/>
      <c r="AJ17" s="66"/>
      <c r="AK17" s="67"/>
      <c r="AL17" s="54"/>
      <c r="AM17" s="54"/>
      <c r="AN17" s="54"/>
      <c r="AO17" s="54"/>
      <c r="AP17" s="54"/>
      <c r="AQ17" s="56" t="n">
        <v>460</v>
      </c>
      <c r="AR17" s="54" t="n">
        <v>480</v>
      </c>
      <c r="AS17" s="54" t="n">
        <f aca="false">AR17/AQ17*100</f>
        <v>104.347826086957</v>
      </c>
      <c r="AT17" s="54" t="n">
        <f aca="false">AR17-BW17</f>
        <v>0</v>
      </c>
      <c r="AU17" s="54"/>
      <c r="AV17" s="55" t="n">
        <v>22</v>
      </c>
      <c r="AW17" s="54"/>
      <c r="AX17" s="55" t="n">
        <v>105</v>
      </c>
      <c r="AY17" s="54" t="n">
        <v>190</v>
      </c>
      <c r="AZ17" s="57"/>
      <c r="BA17" s="57"/>
      <c r="BB17" s="58" t="n">
        <v>0</v>
      </c>
      <c r="BC17" s="57" t="n">
        <v>0</v>
      </c>
      <c r="BD17" s="57"/>
      <c r="BE17" s="57" t="n">
        <f aca="false">BF17+BH17</f>
        <v>224.4</v>
      </c>
      <c r="BF17" s="57" t="n">
        <v>111</v>
      </c>
      <c r="BG17" s="57" t="n">
        <v>189</v>
      </c>
      <c r="BH17" s="57" t="n">
        <f aca="false">BG17*0.6</f>
        <v>113.4</v>
      </c>
      <c r="BJ17" s="51" t="n">
        <v>220</v>
      </c>
      <c r="BK17" s="61" t="n">
        <v>400</v>
      </c>
      <c r="BL17" s="61" t="n">
        <v>2100</v>
      </c>
      <c r="BM17" s="47"/>
      <c r="BO17" s="63" t="n">
        <v>420</v>
      </c>
      <c r="BS17" s="60" t="n">
        <v>30</v>
      </c>
      <c r="BT17" s="60" t="n">
        <v>190</v>
      </c>
      <c r="BV17" s="60" t="n">
        <f aca="false">(BP17+BQ17+BR17+BS17+BT17)-BU17</f>
        <v>220</v>
      </c>
      <c r="BW17" s="54" t="n">
        <v>480</v>
      </c>
      <c r="BX17" s="61" t="n">
        <v>0</v>
      </c>
      <c r="BZ17" s="65" t="n">
        <f aca="false">AD17-T17</f>
        <v>120</v>
      </c>
    </row>
    <row r="18" s="60" customFormat="true" ht="29.25" hidden="false" customHeight="true" outlineLevel="0" collapsed="false">
      <c r="A18" s="44" t="n">
        <v>14</v>
      </c>
      <c r="B18" s="73" t="s">
        <v>78</v>
      </c>
      <c r="C18" s="46" t="n">
        <f aca="false">817+1583</f>
        <v>2400</v>
      </c>
      <c r="D18" s="47" t="n">
        <v>2400</v>
      </c>
      <c r="E18" s="48" t="n">
        <f aca="false">D18/C18*100</f>
        <v>100</v>
      </c>
      <c r="F18" s="48" t="n">
        <f aca="false">D18-BJ18</f>
        <v>0</v>
      </c>
      <c r="G18" s="46" t="n">
        <f aca="false">100+430</f>
        <v>530</v>
      </c>
      <c r="H18" s="47" t="n">
        <v>530</v>
      </c>
      <c r="I18" s="48" t="n">
        <f aca="false">H18/G18*100</f>
        <v>100</v>
      </c>
      <c r="J18" s="48" t="n">
        <f aca="false">H18-BK18</f>
        <v>0</v>
      </c>
      <c r="K18" s="46" t="n">
        <v>1100</v>
      </c>
      <c r="L18" s="47" t="n">
        <v>2079</v>
      </c>
      <c r="M18" s="48" t="n">
        <f aca="false">L18/K18*100</f>
        <v>189</v>
      </c>
      <c r="N18" s="48" t="n">
        <f aca="false">L18-BL18</f>
        <v>0</v>
      </c>
      <c r="O18" s="47"/>
      <c r="P18" s="74" t="n">
        <v>3660</v>
      </c>
      <c r="Q18" s="47" t="n">
        <v>1650</v>
      </c>
      <c r="R18" s="48" t="n">
        <f aca="false">Q18/P18*100</f>
        <v>45.0819672131148</v>
      </c>
      <c r="S18" s="47" t="n">
        <f aca="false">Q18-BM18</f>
        <v>0</v>
      </c>
      <c r="T18" s="49"/>
      <c r="U18" s="49"/>
      <c r="V18" s="50" t="n">
        <f aca="false">((H18*0.45)+(L18*0.34)+(Q18/1.33*0.18)+(U18*0.2))/BE18*10</f>
        <v>24.9715442452285</v>
      </c>
      <c r="W18" s="51" t="n">
        <v>0</v>
      </c>
      <c r="X18" s="47" t="n">
        <v>320</v>
      </c>
      <c r="Y18" s="51" t="n">
        <v>1059</v>
      </c>
      <c r="Z18" s="52" t="n">
        <v>574</v>
      </c>
      <c r="AA18" s="53" t="n">
        <f aca="false">AB18+AD18</f>
        <v>574</v>
      </c>
      <c r="AB18" s="51" t="n">
        <v>0</v>
      </c>
      <c r="AC18" s="51"/>
      <c r="AD18" s="51" t="n">
        <v>574</v>
      </c>
      <c r="AE18" s="51" t="n">
        <f aca="false">AD18-BO18</f>
        <v>0</v>
      </c>
      <c r="AF18" s="51" t="n">
        <v>851</v>
      </c>
      <c r="AG18" s="50" t="n">
        <f aca="false">AF18/AD18*10</f>
        <v>14.8257839721254</v>
      </c>
      <c r="AH18" s="54" t="n">
        <f aca="false">AA18/Z18*100</f>
        <v>100</v>
      </c>
      <c r="AI18" s="54"/>
      <c r="AJ18" s="55"/>
      <c r="AK18" s="54"/>
      <c r="AL18" s="54"/>
      <c r="AM18" s="54"/>
      <c r="AN18" s="54"/>
      <c r="AO18" s="54"/>
      <c r="AP18" s="54"/>
      <c r="AQ18" s="56" t="n">
        <v>267</v>
      </c>
      <c r="AR18" s="54" t="n">
        <v>413</v>
      </c>
      <c r="AS18" s="54" t="n">
        <f aca="false">AR18/AQ18*100</f>
        <v>154.681647940075</v>
      </c>
      <c r="AT18" s="54" t="n">
        <f aca="false">AR18-BW18</f>
        <v>0</v>
      </c>
      <c r="AU18" s="54"/>
      <c r="AV18" s="55" t="n">
        <v>51</v>
      </c>
      <c r="AW18" s="54" t="n">
        <v>225</v>
      </c>
      <c r="AX18" s="55" t="n">
        <v>34</v>
      </c>
      <c r="AY18" s="54" t="n">
        <v>115</v>
      </c>
      <c r="AZ18" s="57"/>
      <c r="BA18" s="57"/>
      <c r="BB18" s="58" t="n">
        <v>307</v>
      </c>
      <c r="BC18" s="57" t="n">
        <v>73</v>
      </c>
      <c r="BD18" s="57"/>
      <c r="BE18" s="57" t="n">
        <f aca="false">BF18+BH18</f>
        <v>468</v>
      </c>
      <c r="BF18" s="59" t="n">
        <v>300</v>
      </c>
      <c r="BG18" s="59" t="n">
        <v>280</v>
      </c>
      <c r="BH18" s="57" t="n">
        <f aca="false">BG18*0.6</f>
        <v>168</v>
      </c>
      <c r="BJ18" s="51" t="n">
        <v>2400</v>
      </c>
      <c r="BK18" s="61" t="n">
        <v>530</v>
      </c>
      <c r="BL18" s="61" t="n">
        <v>2079</v>
      </c>
      <c r="BM18" s="47" t="n">
        <v>1650</v>
      </c>
      <c r="BO18" s="63" t="n">
        <v>574</v>
      </c>
      <c r="BT18" s="60" t="n">
        <v>817</v>
      </c>
      <c r="BV18" s="60" t="n">
        <f aca="false">(BP18+BQ18+BR18+BS18+BT18)-BU18</f>
        <v>817</v>
      </c>
      <c r="BW18" s="54" t="n">
        <v>413</v>
      </c>
      <c r="BX18" s="61" t="n">
        <v>73</v>
      </c>
      <c r="BZ18" s="65" t="n">
        <f aca="false">AD18-T18</f>
        <v>574</v>
      </c>
    </row>
    <row r="19" s="60" customFormat="true" ht="29.25" hidden="false" customHeight="true" outlineLevel="0" collapsed="false">
      <c r="A19" s="44" t="n">
        <v>15</v>
      </c>
      <c r="B19" s="73" t="s">
        <v>79</v>
      </c>
      <c r="C19" s="46"/>
      <c r="D19" s="47"/>
      <c r="E19" s="48"/>
      <c r="F19" s="48" t="n">
        <f aca="false">D19-BJ19</f>
        <v>0</v>
      </c>
      <c r="G19" s="46"/>
      <c r="H19" s="47"/>
      <c r="I19" s="48"/>
      <c r="J19" s="48" t="n">
        <f aca="false">H19-BK19</f>
        <v>0</v>
      </c>
      <c r="K19" s="46"/>
      <c r="L19" s="47"/>
      <c r="M19" s="48"/>
      <c r="N19" s="48" t="n">
        <f aca="false">L19-BL19</f>
        <v>0</v>
      </c>
      <c r="O19" s="47" t="n">
        <v>2750</v>
      </c>
      <c r="P19" s="74"/>
      <c r="Q19" s="47"/>
      <c r="R19" s="48"/>
      <c r="S19" s="47" t="n">
        <f aca="false">Q19-BM19</f>
        <v>0</v>
      </c>
      <c r="T19" s="49" t="n">
        <v>325</v>
      </c>
      <c r="U19" s="49" t="n">
        <v>680</v>
      </c>
      <c r="V19" s="50"/>
      <c r="W19" s="51" t="n">
        <v>265</v>
      </c>
      <c r="X19" s="47"/>
      <c r="Y19" s="51"/>
      <c r="Z19" s="52" t="n">
        <v>1226</v>
      </c>
      <c r="AA19" s="53" t="n">
        <f aca="false">AB19+AD19</f>
        <v>1226</v>
      </c>
      <c r="AB19" s="51" t="n">
        <v>277</v>
      </c>
      <c r="AC19" s="51"/>
      <c r="AD19" s="51" t="n">
        <v>949</v>
      </c>
      <c r="AE19" s="51" t="n">
        <f aca="false">AD19-BO19</f>
        <v>0</v>
      </c>
      <c r="AF19" s="51" t="n">
        <v>1563</v>
      </c>
      <c r="AG19" s="50" t="n">
        <f aca="false">AF19/AD19*10</f>
        <v>16.4699683877766</v>
      </c>
      <c r="AH19" s="54" t="n">
        <f aca="false">AA19/Z19*100</f>
        <v>100</v>
      </c>
      <c r="AI19" s="54"/>
      <c r="AJ19" s="55"/>
      <c r="AK19" s="54"/>
      <c r="AL19" s="54"/>
      <c r="AM19" s="54"/>
      <c r="AN19" s="54"/>
      <c r="AO19" s="54"/>
      <c r="AP19" s="54"/>
      <c r="AQ19" s="56" t="n">
        <v>1300</v>
      </c>
      <c r="AR19" s="54" t="n">
        <v>854</v>
      </c>
      <c r="AS19" s="54" t="n">
        <f aca="false">AR19/AQ19*100</f>
        <v>65.6923076923077</v>
      </c>
      <c r="AT19" s="54" t="n">
        <f aca="false">AR19-BW19</f>
        <v>0</v>
      </c>
      <c r="AU19" s="54"/>
      <c r="AV19" s="55" t="n">
        <v>80</v>
      </c>
      <c r="AW19" s="54" t="n">
        <v>0</v>
      </c>
      <c r="AX19" s="55" t="n">
        <v>231</v>
      </c>
      <c r="AY19" s="54" t="n">
        <v>225</v>
      </c>
      <c r="AZ19" s="57"/>
      <c r="BA19" s="57"/>
      <c r="BB19" s="58" t="n">
        <v>153</v>
      </c>
      <c r="BC19" s="57" t="n">
        <v>327</v>
      </c>
      <c r="BD19" s="57"/>
      <c r="BE19" s="57" t="n">
        <f aca="false">BF19+BH19</f>
        <v>0</v>
      </c>
      <c r="BF19" s="59"/>
      <c r="BG19" s="59"/>
      <c r="BH19" s="57" t="n">
        <f aca="false">BG19*0.6</f>
        <v>0</v>
      </c>
      <c r="BJ19" s="51"/>
      <c r="BK19" s="61"/>
      <c r="BL19" s="61"/>
      <c r="BM19" s="47"/>
      <c r="BO19" s="63" t="n">
        <v>949</v>
      </c>
      <c r="BQ19" s="60" t="n">
        <v>33</v>
      </c>
      <c r="BS19" s="60" t="n">
        <v>142</v>
      </c>
      <c r="BT19" s="60" t="n">
        <v>1488</v>
      </c>
      <c r="BU19" s="60" t="n">
        <v>80</v>
      </c>
      <c r="BV19" s="60" t="n">
        <f aca="false">(BP19+BQ19+BR19+BS19+BT19)-BU19</f>
        <v>1583</v>
      </c>
      <c r="BW19" s="54" t="n">
        <v>854</v>
      </c>
      <c r="BX19" s="61" t="n">
        <v>327</v>
      </c>
      <c r="BZ19" s="65" t="n">
        <f aca="false">AD19-T19</f>
        <v>624</v>
      </c>
    </row>
    <row r="20" s="60" customFormat="true" ht="29.25" hidden="false" customHeight="true" outlineLevel="0" collapsed="false">
      <c r="A20" s="44" t="n">
        <v>16</v>
      </c>
      <c r="B20" s="45" t="s">
        <v>80</v>
      </c>
      <c r="C20" s="46" t="n">
        <v>465</v>
      </c>
      <c r="D20" s="47" t="n">
        <v>465</v>
      </c>
      <c r="E20" s="48" t="n">
        <f aca="false">D20/C20*100</f>
        <v>100</v>
      </c>
      <c r="F20" s="48" t="n">
        <f aca="false">D20-BJ20</f>
        <v>0</v>
      </c>
      <c r="G20" s="46" t="n">
        <v>240</v>
      </c>
      <c r="H20" s="47" t="n">
        <v>240</v>
      </c>
      <c r="I20" s="48" t="n">
        <f aca="false">H20/G20*100</f>
        <v>100</v>
      </c>
      <c r="J20" s="48" t="n">
        <f aca="false">H20-BK20</f>
        <v>0</v>
      </c>
      <c r="K20" s="46" t="n">
        <v>300</v>
      </c>
      <c r="L20" s="47" t="n">
        <v>600</v>
      </c>
      <c r="M20" s="48" t="n">
        <f aca="false">L20/K20*100</f>
        <v>200</v>
      </c>
      <c r="N20" s="48" t="n">
        <f aca="false">L20-BL20</f>
        <v>0</v>
      </c>
      <c r="O20" s="47" t="n">
        <v>1800</v>
      </c>
      <c r="P20" s="46" t="n">
        <v>2390</v>
      </c>
      <c r="Q20" s="47" t="n">
        <v>2400</v>
      </c>
      <c r="R20" s="48" t="n">
        <f aca="false">Q20/P20*100</f>
        <v>100.418410041841</v>
      </c>
      <c r="S20" s="47" t="n">
        <f aca="false">Q20-BM20</f>
        <v>0</v>
      </c>
      <c r="T20" s="49" t="n">
        <v>254</v>
      </c>
      <c r="U20" s="49" t="n">
        <v>250</v>
      </c>
      <c r="V20" s="50" t="n">
        <f aca="false">((H20*0.45)+(L20*0.34)+(Q20/1.33*0.18)+(U20*0.2))/BE20*10</f>
        <v>29.1268884679893</v>
      </c>
      <c r="W20" s="51" t="n">
        <v>65</v>
      </c>
      <c r="X20" s="47"/>
      <c r="Y20" s="51"/>
      <c r="Z20" s="52" t="n">
        <v>287</v>
      </c>
      <c r="AA20" s="53" t="n">
        <f aca="false">AB20+AD20</f>
        <v>287</v>
      </c>
      <c r="AB20" s="51" t="n">
        <v>33</v>
      </c>
      <c r="AC20" s="51"/>
      <c r="AD20" s="51" t="n">
        <v>254</v>
      </c>
      <c r="AE20" s="51" t="n">
        <f aca="false">AD20-BO20</f>
        <v>0</v>
      </c>
      <c r="AF20" s="51" t="n">
        <v>455</v>
      </c>
      <c r="AG20" s="50" t="n">
        <f aca="false">AF20/AD20*10</f>
        <v>17.9133858267717</v>
      </c>
      <c r="AH20" s="54" t="n">
        <f aca="false">AA20/Z20*100</f>
        <v>100</v>
      </c>
      <c r="AI20" s="75"/>
      <c r="AJ20" s="66"/>
      <c r="AK20" s="67"/>
      <c r="AL20" s="54"/>
      <c r="AM20" s="54"/>
      <c r="AN20" s="54"/>
      <c r="AO20" s="54"/>
      <c r="AP20" s="54"/>
      <c r="AQ20" s="56" t="n">
        <v>292</v>
      </c>
      <c r="AR20" s="54" t="n">
        <v>297</v>
      </c>
      <c r="AS20" s="54" t="n">
        <f aca="false">AR20/AQ20*100</f>
        <v>101.712328767123</v>
      </c>
      <c r="AT20" s="54" t="n">
        <f aca="false">AR20-BW20</f>
        <v>0</v>
      </c>
      <c r="AU20" s="54"/>
      <c r="AV20" s="55" t="n">
        <v>12</v>
      </c>
      <c r="AW20" s="54"/>
      <c r="AX20" s="55" t="n">
        <v>60</v>
      </c>
      <c r="AY20" s="54" t="n">
        <v>30</v>
      </c>
      <c r="AZ20" s="57"/>
      <c r="BA20" s="57"/>
      <c r="BB20" s="58" t="n">
        <v>65</v>
      </c>
      <c r="BC20" s="57" t="n">
        <v>65</v>
      </c>
      <c r="BD20" s="57"/>
      <c r="BE20" s="57" t="n">
        <f aca="false">BF20+BH20</f>
        <v>235.8</v>
      </c>
      <c r="BF20" s="57" t="n">
        <v>105</v>
      </c>
      <c r="BG20" s="57" t="n">
        <v>218</v>
      </c>
      <c r="BH20" s="57" t="n">
        <f aca="false">BG20*0.6</f>
        <v>130.8</v>
      </c>
      <c r="BJ20" s="51" t="n">
        <v>465</v>
      </c>
      <c r="BK20" s="61" t="n">
        <v>240</v>
      </c>
      <c r="BL20" s="61" t="n">
        <v>600</v>
      </c>
      <c r="BM20" s="47" t="n">
        <v>2400</v>
      </c>
      <c r="BO20" s="63" t="n">
        <v>254</v>
      </c>
      <c r="BS20" s="60" t="n">
        <v>70</v>
      </c>
      <c r="BT20" s="60" t="n">
        <v>395</v>
      </c>
      <c r="BV20" s="60" t="n">
        <f aca="false">(BP20+BQ20+BR20+BS20+BT20)-BU20</f>
        <v>465</v>
      </c>
      <c r="BW20" s="54" t="n">
        <v>297</v>
      </c>
      <c r="BX20" s="61" t="n">
        <v>65</v>
      </c>
      <c r="BZ20" s="65" t="n">
        <f aca="false">AD20-T20</f>
        <v>0</v>
      </c>
    </row>
    <row r="21" s="60" customFormat="true" ht="29.25" hidden="false" customHeight="true" outlineLevel="0" collapsed="false">
      <c r="A21" s="44" t="n">
        <v>17</v>
      </c>
      <c r="B21" s="45" t="s">
        <v>81</v>
      </c>
      <c r="C21" s="46" t="n">
        <v>147</v>
      </c>
      <c r="D21" s="47" t="n">
        <v>147</v>
      </c>
      <c r="E21" s="48" t="n">
        <f aca="false">D21/C21*100</f>
        <v>100</v>
      </c>
      <c r="F21" s="48" t="n">
        <f aca="false">D21-BJ21</f>
        <v>0</v>
      </c>
      <c r="G21" s="46" t="n">
        <v>150</v>
      </c>
      <c r="H21" s="47" t="n">
        <v>102</v>
      </c>
      <c r="I21" s="48" t="n">
        <f aca="false">H21/G21*100</f>
        <v>68</v>
      </c>
      <c r="J21" s="48" t="n">
        <f aca="false">H21-BK21</f>
        <v>0</v>
      </c>
      <c r="K21" s="46"/>
      <c r="L21" s="47" t="n">
        <v>710</v>
      </c>
      <c r="M21" s="48"/>
      <c r="N21" s="48" t="n">
        <f aca="false">L21-BL21</f>
        <v>0</v>
      </c>
      <c r="O21" s="47" t="n">
        <v>800</v>
      </c>
      <c r="P21" s="46" t="n">
        <v>1060</v>
      </c>
      <c r="Q21" s="47" t="n">
        <v>1210</v>
      </c>
      <c r="R21" s="48" t="n">
        <f aca="false">Q21/P21*100</f>
        <v>114.150943396226</v>
      </c>
      <c r="S21" s="47" t="n">
        <f aca="false">Q21-BM21</f>
        <v>0</v>
      </c>
      <c r="T21" s="49" t="n">
        <v>32</v>
      </c>
      <c r="U21" s="49" t="n">
        <v>87</v>
      </c>
      <c r="V21" s="50" t="n">
        <f aca="false">((H21*0.45)+(L21*0.34)+(Q21/1.33*0.18)+(U21*0.2))/BE21*10</f>
        <v>22.9187572649824</v>
      </c>
      <c r="W21" s="51" t="n">
        <v>50</v>
      </c>
      <c r="X21" s="47"/>
      <c r="Y21" s="51" t="n">
        <v>710</v>
      </c>
      <c r="Z21" s="52" t="n">
        <v>355</v>
      </c>
      <c r="AA21" s="53" t="n">
        <f aca="false">AB21+AD21</f>
        <v>355</v>
      </c>
      <c r="AB21" s="51" t="n">
        <v>153</v>
      </c>
      <c r="AC21" s="51"/>
      <c r="AD21" s="51" t="n">
        <v>202</v>
      </c>
      <c r="AE21" s="51" t="n">
        <f aca="false">AD21-BO21</f>
        <v>0</v>
      </c>
      <c r="AF21" s="51" t="n">
        <v>282</v>
      </c>
      <c r="AG21" s="50" t="n">
        <f aca="false">AF21/AD21*10</f>
        <v>13.960396039604</v>
      </c>
      <c r="AH21" s="54" t="n">
        <f aca="false">AA21/Z21*100</f>
        <v>100</v>
      </c>
      <c r="AI21" s="54"/>
      <c r="AJ21" s="66"/>
      <c r="AK21" s="67"/>
      <c r="AL21" s="54"/>
      <c r="AM21" s="54"/>
      <c r="AN21" s="54"/>
      <c r="AO21" s="54"/>
      <c r="AP21" s="54"/>
      <c r="AQ21" s="56" t="n">
        <v>300</v>
      </c>
      <c r="AR21" s="68" t="n">
        <v>223</v>
      </c>
      <c r="AS21" s="54" t="n">
        <f aca="false">AR21/AQ21*100</f>
        <v>74.3333333333333</v>
      </c>
      <c r="AT21" s="54" t="n">
        <f aca="false">AR21-BW21</f>
        <v>0</v>
      </c>
      <c r="AU21" s="54"/>
      <c r="AV21" s="55" t="n">
        <v>22</v>
      </c>
      <c r="AW21" s="76"/>
      <c r="AX21" s="55" t="n">
        <v>60</v>
      </c>
      <c r="AY21" s="54"/>
      <c r="AZ21" s="57"/>
      <c r="BA21" s="57"/>
      <c r="BB21" s="58" t="n">
        <v>80</v>
      </c>
      <c r="BC21" s="57" t="n">
        <v>53</v>
      </c>
      <c r="BD21" s="57"/>
      <c r="BE21" s="57" t="n">
        <f aca="false">BF21+BH21</f>
        <v>204.4</v>
      </c>
      <c r="BF21" s="57" t="n">
        <v>121</v>
      </c>
      <c r="BG21" s="57" t="n">
        <v>139</v>
      </c>
      <c r="BH21" s="57" t="n">
        <f aca="false">BG21*0.6</f>
        <v>83.4</v>
      </c>
      <c r="BJ21" s="51" t="n">
        <v>147</v>
      </c>
      <c r="BK21" s="61" t="n">
        <v>102</v>
      </c>
      <c r="BL21" s="61" t="n">
        <v>710</v>
      </c>
      <c r="BM21" s="47" t="n">
        <v>1210</v>
      </c>
      <c r="BO21" s="63" t="n">
        <v>202</v>
      </c>
      <c r="BS21" s="60" t="n">
        <v>81</v>
      </c>
      <c r="BT21" s="60" t="n">
        <v>66</v>
      </c>
      <c r="BV21" s="60" t="n">
        <f aca="false">(BP21+BQ21+BR21+BS21+BT21)-BU21</f>
        <v>147</v>
      </c>
      <c r="BW21" s="68" t="n">
        <v>223</v>
      </c>
      <c r="BX21" s="61" t="n">
        <v>53</v>
      </c>
      <c r="BZ21" s="65" t="n">
        <f aca="false">AD21-T21</f>
        <v>170</v>
      </c>
    </row>
    <row r="22" s="60" customFormat="true" ht="29.25" hidden="false" customHeight="true" outlineLevel="0" collapsed="false">
      <c r="A22" s="44" t="n">
        <v>18</v>
      </c>
      <c r="B22" s="77" t="s">
        <v>82</v>
      </c>
      <c r="C22" s="46"/>
      <c r="D22" s="47"/>
      <c r="E22" s="78" t="n">
        <v>0</v>
      </c>
      <c r="F22" s="48" t="n">
        <f aca="false">D22-BJ22</f>
        <v>0</v>
      </c>
      <c r="G22" s="46"/>
      <c r="H22" s="47"/>
      <c r="I22" s="48"/>
      <c r="J22" s="48" t="n">
        <f aca="false">H22-BK22</f>
        <v>0</v>
      </c>
      <c r="K22" s="46"/>
      <c r="L22" s="47"/>
      <c r="M22" s="48"/>
      <c r="N22" s="48" t="n">
        <f aca="false">L22-BL22</f>
        <v>0</v>
      </c>
      <c r="O22" s="47"/>
      <c r="P22" s="46" t="n">
        <v>0</v>
      </c>
      <c r="Q22" s="47"/>
      <c r="R22" s="48"/>
      <c r="S22" s="47" t="n">
        <f aca="false">Q22-BM22</f>
        <v>0</v>
      </c>
      <c r="T22" s="49"/>
      <c r="U22" s="49"/>
      <c r="V22" s="50" t="n">
        <v>0</v>
      </c>
      <c r="W22" s="50"/>
      <c r="X22" s="47"/>
      <c r="Y22" s="51"/>
      <c r="Z22" s="52" t="n">
        <v>50</v>
      </c>
      <c r="AA22" s="53" t="n">
        <f aca="false">AB22+AD22</f>
        <v>50</v>
      </c>
      <c r="AB22" s="51"/>
      <c r="AC22" s="51"/>
      <c r="AD22" s="51" t="n">
        <v>50</v>
      </c>
      <c r="AE22" s="51" t="n">
        <f aca="false">AD22-BO22</f>
        <v>0</v>
      </c>
      <c r="AF22" s="51" t="n">
        <v>125.5</v>
      </c>
      <c r="AG22" s="50" t="n">
        <f aca="false">AF22/AD22*10</f>
        <v>25.1</v>
      </c>
      <c r="AH22" s="54" t="n">
        <f aca="false">AA22/Z22*100</f>
        <v>100</v>
      </c>
      <c r="AI22" s="54"/>
      <c r="AJ22" s="66"/>
      <c r="AK22" s="67"/>
      <c r="AL22" s="54"/>
      <c r="AM22" s="54"/>
      <c r="AN22" s="54"/>
      <c r="AO22" s="54"/>
      <c r="AP22" s="54"/>
      <c r="AQ22" s="56" t="n">
        <v>115</v>
      </c>
      <c r="AR22" s="54" t="n">
        <v>115</v>
      </c>
      <c r="AS22" s="54" t="n">
        <f aca="false">AR22/AQ22*100</f>
        <v>100</v>
      </c>
      <c r="AT22" s="54" t="n">
        <f aca="false">AR22-BW22</f>
        <v>0</v>
      </c>
      <c r="AU22" s="54"/>
      <c r="AV22" s="55" t="n">
        <v>0</v>
      </c>
      <c r="AW22" s="67"/>
      <c r="AX22" s="55" t="n">
        <v>23</v>
      </c>
      <c r="AY22" s="54"/>
      <c r="AZ22" s="57"/>
      <c r="BA22" s="57"/>
      <c r="BB22" s="58" t="n">
        <v>0</v>
      </c>
      <c r="BC22" s="57"/>
      <c r="BD22" s="57"/>
      <c r="BE22" s="57" t="n">
        <f aca="false">BF22+BH22</f>
        <v>0</v>
      </c>
      <c r="BF22" s="59"/>
      <c r="BG22" s="59"/>
      <c r="BH22" s="57" t="n">
        <f aca="false">BG22*0.6</f>
        <v>0</v>
      </c>
      <c r="BJ22" s="51"/>
      <c r="BK22" s="61"/>
      <c r="BL22" s="61"/>
      <c r="BM22" s="47"/>
      <c r="BO22" s="63" t="n">
        <v>50</v>
      </c>
      <c r="BV22" s="60" t="n">
        <f aca="false">(BP22+BQ22+BR22+BS22+BT22)-BU22</f>
        <v>0</v>
      </c>
      <c r="BW22" s="54" t="n">
        <v>115</v>
      </c>
      <c r="BX22" s="61"/>
      <c r="BZ22" s="65" t="n">
        <f aca="false">AD22-T22</f>
        <v>50</v>
      </c>
    </row>
    <row r="23" s="60" customFormat="true" ht="29.25" hidden="false" customHeight="true" outlineLevel="0" collapsed="false">
      <c r="A23" s="44" t="n">
        <v>19</v>
      </c>
      <c r="B23" s="77" t="s">
        <v>83</v>
      </c>
      <c r="C23" s="46" t="n">
        <v>852</v>
      </c>
      <c r="D23" s="47" t="n">
        <v>852</v>
      </c>
      <c r="E23" s="48" t="n">
        <f aca="false">D23/C23*100</f>
        <v>100</v>
      </c>
      <c r="F23" s="48" t="n">
        <f aca="false">D23-BJ23</f>
        <v>0</v>
      </c>
      <c r="G23" s="46" t="n">
        <v>490</v>
      </c>
      <c r="H23" s="47" t="n">
        <v>30</v>
      </c>
      <c r="I23" s="48" t="n">
        <f aca="false">H23/G23*100</f>
        <v>6.12244897959184</v>
      </c>
      <c r="J23" s="48" t="n">
        <f aca="false">H23-BK23</f>
        <v>0</v>
      </c>
      <c r="K23" s="46"/>
      <c r="L23" s="47"/>
      <c r="M23" s="48"/>
      <c r="N23" s="48" t="n">
        <f aca="false">L23-BL23</f>
        <v>0</v>
      </c>
      <c r="O23" s="47"/>
      <c r="P23" s="46" t="n">
        <v>0</v>
      </c>
      <c r="Q23" s="47"/>
      <c r="R23" s="48"/>
      <c r="S23" s="47" t="n">
        <f aca="false">Q23-BM23</f>
        <v>0</v>
      </c>
      <c r="T23" s="49"/>
      <c r="U23" s="49"/>
      <c r="V23" s="50"/>
      <c r="W23" s="50"/>
      <c r="X23" s="47"/>
      <c r="Y23" s="51"/>
      <c r="Z23" s="52" t="n">
        <v>250</v>
      </c>
      <c r="AA23" s="53" t="n">
        <f aca="false">AB23+AD23</f>
        <v>250</v>
      </c>
      <c r="AB23" s="50"/>
      <c r="AC23" s="50"/>
      <c r="AD23" s="51" t="n">
        <v>250</v>
      </c>
      <c r="AE23" s="51" t="n">
        <f aca="false">AD23-BO23</f>
        <v>0</v>
      </c>
      <c r="AF23" s="51" t="n">
        <v>500</v>
      </c>
      <c r="AG23" s="50" t="n">
        <f aca="false">AF23/AD23*10</f>
        <v>20</v>
      </c>
      <c r="AH23" s="54" t="n">
        <f aca="false">AA23/Z23*100</f>
        <v>100</v>
      </c>
      <c r="AI23" s="54"/>
      <c r="AJ23" s="66"/>
      <c r="AK23" s="67"/>
      <c r="AL23" s="54"/>
      <c r="AM23" s="54"/>
      <c r="AN23" s="54"/>
      <c r="AO23" s="54"/>
      <c r="AP23" s="54"/>
      <c r="AQ23" s="56" t="n">
        <v>470</v>
      </c>
      <c r="AR23" s="54" t="n">
        <v>470</v>
      </c>
      <c r="AS23" s="54" t="n">
        <f aca="false">AR23/AQ23*100</f>
        <v>100</v>
      </c>
      <c r="AT23" s="54" t="n">
        <f aca="false">AR23-BW23</f>
        <v>0</v>
      </c>
      <c r="AU23" s="79"/>
      <c r="AV23" s="55" t="n">
        <v>0</v>
      </c>
      <c r="AW23" s="67"/>
      <c r="AX23" s="55" t="n">
        <v>65</v>
      </c>
      <c r="AY23" s="54"/>
      <c r="AZ23" s="57"/>
      <c r="BA23" s="57"/>
      <c r="BB23" s="58" t="n">
        <v>0</v>
      </c>
      <c r="BC23" s="57"/>
      <c r="BD23" s="57"/>
      <c r="BE23" s="57" t="n">
        <f aca="false">BF23+BH23</f>
        <v>0</v>
      </c>
      <c r="BF23" s="59"/>
      <c r="BG23" s="59"/>
      <c r="BH23" s="57" t="n">
        <f aca="false">BG23*0.6</f>
        <v>0</v>
      </c>
      <c r="BJ23" s="51" t="n">
        <v>852</v>
      </c>
      <c r="BK23" s="61" t="n">
        <v>30</v>
      </c>
      <c r="BL23" s="61"/>
      <c r="BM23" s="47"/>
      <c r="BO23" s="63" t="n">
        <v>250</v>
      </c>
      <c r="BS23" s="60" t="n">
        <v>80</v>
      </c>
      <c r="BT23" s="60" t="n">
        <v>772</v>
      </c>
      <c r="BV23" s="60" t="n">
        <f aca="false">(BP23+BQ23+BR23+BS23+BT23)-BU23</f>
        <v>852</v>
      </c>
      <c r="BW23" s="54" t="n">
        <v>470</v>
      </c>
      <c r="BX23" s="61"/>
      <c r="BZ23" s="65" t="n">
        <f aca="false">AD23-T23</f>
        <v>250</v>
      </c>
    </row>
    <row r="24" s="82" customFormat="true" ht="29.25" hidden="false" customHeight="true" outlineLevel="0" collapsed="false">
      <c r="A24" s="44" t="n">
        <v>20</v>
      </c>
      <c r="B24" s="77" t="s">
        <v>84</v>
      </c>
      <c r="C24" s="46" t="n">
        <f aca="false">1585+284</f>
        <v>1869</v>
      </c>
      <c r="D24" s="47" t="n">
        <v>1869</v>
      </c>
      <c r="E24" s="48" t="n">
        <f aca="false">D24/C24*100</f>
        <v>100</v>
      </c>
      <c r="F24" s="48" t="n">
        <f aca="false">D24-BJ24</f>
        <v>0</v>
      </c>
      <c r="G24" s="46" t="n">
        <f aca="false">1200+240</f>
        <v>1440</v>
      </c>
      <c r="H24" s="47" t="n">
        <v>1175</v>
      </c>
      <c r="I24" s="48" t="n">
        <f aca="false">H24/G24*100</f>
        <v>81.5972222222222</v>
      </c>
      <c r="J24" s="48" t="n">
        <f aca="false">H24-BK24</f>
        <v>0</v>
      </c>
      <c r="K24" s="46" t="n">
        <v>2400</v>
      </c>
      <c r="L24" s="47" t="n">
        <v>1445</v>
      </c>
      <c r="M24" s="48" t="n">
        <f aca="false">L24/K24*100</f>
        <v>60.2083333333333</v>
      </c>
      <c r="N24" s="48" t="n">
        <f aca="false">L24-BL24</f>
        <v>0</v>
      </c>
      <c r="O24" s="47"/>
      <c r="P24" s="46" t="n">
        <v>0</v>
      </c>
      <c r="Q24" s="47"/>
      <c r="R24" s="48"/>
      <c r="S24" s="47" t="n">
        <f aca="false">Q24-BM24</f>
        <v>0</v>
      </c>
      <c r="T24" s="49"/>
      <c r="U24" s="49"/>
      <c r="V24" s="50" t="n">
        <f aca="false">((H24*0.45)+(L24*0.34)+(Q24/1.33*0.18)+(U24*0.2))/BE24*10</f>
        <v>39.845703125</v>
      </c>
      <c r="W24" s="50"/>
      <c r="X24" s="47" t="n">
        <v>1445</v>
      </c>
      <c r="Y24" s="51" t="n">
        <v>900</v>
      </c>
      <c r="Z24" s="52" t="n">
        <v>100</v>
      </c>
      <c r="AA24" s="53" t="n">
        <f aca="false">AB24+AD24</f>
        <v>100</v>
      </c>
      <c r="AB24" s="51" t="n">
        <v>100</v>
      </c>
      <c r="AC24" s="50"/>
      <c r="AD24" s="51"/>
      <c r="AE24" s="51" t="n">
        <f aca="false">AD24-BO24</f>
        <v>0</v>
      </c>
      <c r="AF24" s="51"/>
      <c r="AG24" s="50" t="n">
        <v>0</v>
      </c>
      <c r="AH24" s="54" t="n">
        <f aca="false">AA24/Z24*100</f>
        <v>100</v>
      </c>
      <c r="AI24" s="54"/>
      <c r="AJ24" s="66"/>
      <c r="AK24" s="67"/>
      <c r="AL24" s="54"/>
      <c r="AM24" s="54"/>
      <c r="AN24" s="54"/>
      <c r="AO24" s="54"/>
      <c r="AP24" s="54"/>
      <c r="AQ24" s="56" t="n">
        <f aca="false">180+100</f>
        <v>280</v>
      </c>
      <c r="AR24" s="54" t="n">
        <v>126</v>
      </c>
      <c r="AS24" s="54" t="n">
        <f aca="false">AR24/AQ24*100</f>
        <v>45</v>
      </c>
      <c r="AT24" s="54" t="n">
        <f aca="false">AR24-BW24</f>
        <v>0</v>
      </c>
      <c r="AU24" s="54"/>
      <c r="AV24" s="55" t="n">
        <v>0</v>
      </c>
      <c r="AW24" s="67"/>
      <c r="AX24" s="55"/>
      <c r="AY24" s="54"/>
      <c r="AZ24" s="57"/>
      <c r="BA24" s="57"/>
      <c r="BB24" s="58" t="n">
        <v>0</v>
      </c>
      <c r="BC24" s="57"/>
      <c r="BD24" s="80"/>
      <c r="BE24" s="80" t="n">
        <v>256</v>
      </c>
      <c r="BF24" s="81"/>
      <c r="BG24" s="81"/>
      <c r="BH24" s="80" t="n">
        <f aca="false">BG24*0.6</f>
        <v>0</v>
      </c>
      <c r="BJ24" s="51" t="n">
        <v>1869</v>
      </c>
      <c r="BK24" s="83" t="n">
        <v>1175</v>
      </c>
      <c r="BL24" s="83" t="n">
        <v>1445</v>
      </c>
      <c r="BM24" s="47"/>
      <c r="BO24" s="63"/>
      <c r="BR24" s="82" t="n">
        <v>180</v>
      </c>
      <c r="BT24" s="82" t="n">
        <v>1405</v>
      </c>
      <c r="BV24" s="82" t="n">
        <f aca="false">(BP24+BQ24+BR24+BS24+BT24)-BU24</f>
        <v>1585</v>
      </c>
      <c r="BW24" s="54" t="n">
        <v>126</v>
      </c>
      <c r="BX24" s="83"/>
      <c r="BZ24" s="65" t="n">
        <f aca="false">AD24-T24</f>
        <v>0</v>
      </c>
    </row>
    <row r="25" s="60" customFormat="true" ht="29.25" hidden="true" customHeight="true" outlineLevel="0" collapsed="false">
      <c r="A25" s="44" t="n">
        <v>21</v>
      </c>
      <c r="B25" s="77" t="s">
        <v>85</v>
      </c>
      <c r="C25" s="46"/>
      <c r="D25" s="47"/>
      <c r="E25" s="78" t="e">
        <f aca="false">D25/C25*100</f>
        <v>#DIV/0!</v>
      </c>
      <c r="F25" s="48" t="n">
        <f aca="false">D25-BJ25</f>
        <v>0</v>
      </c>
      <c r="G25" s="46"/>
      <c r="H25" s="47"/>
      <c r="I25" s="48" t="e">
        <f aca="false">H25/G25*100</f>
        <v>#DIV/0!</v>
      </c>
      <c r="J25" s="48" t="n">
        <f aca="false">H25-BK25</f>
        <v>0</v>
      </c>
      <c r="K25" s="46"/>
      <c r="L25" s="47"/>
      <c r="M25" s="48" t="e">
        <f aca="false">L25/K25*100</f>
        <v>#DIV/0!</v>
      </c>
      <c r="N25" s="48" t="n">
        <f aca="false">L25-BL25</f>
        <v>0</v>
      </c>
      <c r="O25" s="47"/>
      <c r="P25" s="46" t="n">
        <v>0</v>
      </c>
      <c r="Q25" s="47"/>
      <c r="R25" s="48"/>
      <c r="S25" s="47" t="n">
        <f aca="false">Q25-BM25</f>
        <v>0</v>
      </c>
      <c r="T25" s="49"/>
      <c r="U25" s="49"/>
      <c r="V25" s="50" t="e">
        <f aca="false">((H25*0.45)+(L25*0.34)+(Q25/1.33*0.18)+(U25*0.2))/BE25*10</f>
        <v>#DIV/0!</v>
      </c>
      <c r="W25" s="51"/>
      <c r="X25" s="47"/>
      <c r="Y25" s="51"/>
      <c r="Z25" s="52"/>
      <c r="AA25" s="53" t="n">
        <f aca="false">AB25+AD25</f>
        <v>0</v>
      </c>
      <c r="AB25" s="51"/>
      <c r="AC25" s="51"/>
      <c r="AD25" s="51"/>
      <c r="AE25" s="51" t="n">
        <f aca="false">AD25-BO25</f>
        <v>0</v>
      </c>
      <c r="AF25" s="51"/>
      <c r="AG25" s="50" t="e">
        <f aca="false">AF25/AD25*10</f>
        <v>#DIV/0!</v>
      </c>
      <c r="AH25" s="54" t="e">
        <f aca="false">AA25/Z25*100</f>
        <v>#DIV/0!</v>
      </c>
      <c r="AI25" s="54"/>
      <c r="AJ25" s="66"/>
      <c r="AK25" s="67"/>
      <c r="AL25" s="54"/>
      <c r="AM25" s="54"/>
      <c r="AN25" s="54"/>
      <c r="AO25" s="54"/>
      <c r="AP25" s="54"/>
      <c r="AQ25" s="56"/>
      <c r="AR25" s="76"/>
      <c r="AS25" s="54" t="e">
        <f aca="false">AR25/AQ25*100</f>
        <v>#DIV/0!</v>
      </c>
      <c r="AT25" s="54" t="n">
        <f aca="false">AR25-BW25</f>
        <v>0</v>
      </c>
      <c r="AU25" s="54"/>
      <c r="AV25" s="55"/>
      <c r="AW25" s="67"/>
      <c r="AX25" s="55"/>
      <c r="AY25" s="54"/>
      <c r="AZ25" s="57"/>
      <c r="BA25" s="57"/>
      <c r="BB25" s="58"/>
      <c r="BC25" s="57"/>
      <c r="BD25" s="57"/>
      <c r="BE25" s="57"/>
      <c r="BF25" s="57" t="n">
        <v>150</v>
      </c>
      <c r="BG25" s="57" t="n">
        <v>176</v>
      </c>
      <c r="BH25" s="57" t="n">
        <f aca="false">BG25*0.6</f>
        <v>105.6</v>
      </c>
      <c r="BJ25" s="51"/>
      <c r="BK25" s="61"/>
      <c r="BL25" s="61"/>
      <c r="BM25" s="47"/>
      <c r="BO25" s="63"/>
      <c r="BR25" s="60" t="n">
        <v>29</v>
      </c>
      <c r="BT25" s="60" t="n">
        <v>255</v>
      </c>
      <c r="BV25" s="60" t="n">
        <f aca="false">(BP25+BQ25+BR25+BS25+BT25)-BU25</f>
        <v>284</v>
      </c>
      <c r="BW25" s="76"/>
      <c r="BX25" s="61"/>
      <c r="BZ25" s="65" t="n">
        <f aca="false">AD25-T25</f>
        <v>0</v>
      </c>
    </row>
    <row r="26" s="60" customFormat="true" ht="29.25" hidden="false" customHeight="true" outlineLevel="0" collapsed="false">
      <c r="A26" s="44" t="n">
        <v>22</v>
      </c>
      <c r="B26" s="77" t="s">
        <v>86</v>
      </c>
      <c r="C26" s="46"/>
      <c r="D26" s="47"/>
      <c r="E26" s="78"/>
      <c r="F26" s="48" t="n">
        <f aca="false">D26-BJ26</f>
        <v>0</v>
      </c>
      <c r="G26" s="46"/>
      <c r="H26" s="47"/>
      <c r="I26" s="48"/>
      <c r="J26" s="48" t="n">
        <f aca="false">H26-BK26</f>
        <v>0</v>
      </c>
      <c r="K26" s="46"/>
      <c r="L26" s="47"/>
      <c r="M26" s="48"/>
      <c r="N26" s="48" t="n">
        <f aca="false">L26-BL26</f>
        <v>0</v>
      </c>
      <c r="O26" s="47"/>
      <c r="P26" s="46" t="n">
        <v>0</v>
      </c>
      <c r="Q26" s="47"/>
      <c r="R26" s="48"/>
      <c r="S26" s="47" t="n">
        <f aca="false">Q26-BM26</f>
        <v>0</v>
      </c>
      <c r="T26" s="49"/>
      <c r="U26" s="49"/>
      <c r="V26" s="50"/>
      <c r="W26" s="50"/>
      <c r="X26" s="47"/>
      <c r="Y26" s="50"/>
      <c r="Z26" s="52" t="n">
        <v>0</v>
      </c>
      <c r="AA26" s="53" t="n">
        <f aca="false">AB26+AD26</f>
        <v>0</v>
      </c>
      <c r="AB26" s="50"/>
      <c r="AC26" s="50"/>
      <c r="AD26" s="50"/>
      <c r="AE26" s="51" t="n">
        <f aca="false">AD26-BO26</f>
        <v>0</v>
      </c>
      <c r="AF26" s="50"/>
      <c r="AG26" s="50" t="n">
        <v>0</v>
      </c>
      <c r="AH26" s="67" t="n">
        <v>0</v>
      </c>
      <c r="AI26" s="67"/>
      <c r="AJ26" s="55" t="n">
        <v>200</v>
      </c>
      <c r="AK26" s="84" t="n">
        <v>200</v>
      </c>
      <c r="AL26" s="84" t="n">
        <f aca="false">AK26/AJ26*100</f>
        <v>100</v>
      </c>
      <c r="AM26" s="84" t="n">
        <v>190</v>
      </c>
      <c r="AN26" s="84" t="n">
        <v>365</v>
      </c>
      <c r="AO26" s="84" t="n">
        <v>115</v>
      </c>
      <c r="AP26" s="84" t="n">
        <v>230</v>
      </c>
      <c r="AQ26" s="85" t="n">
        <v>200</v>
      </c>
      <c r="AR26" s="86"/>
      <c r="AS26" s="54" t="n">
        <f aca="false">AR26/AQ26*100</f>
        <v>0</v>
      </c>
      <c r="AT26" s="54" t="n">
        <f aca="false">AR26-BW26</f>
        <v>0</v>
      </c>
      <c r="AU26" s="84"/>
      <c r="AV26" s="87" t="n">
        <v>0</v>
      </c>
      <c r="AW26" s="86"/>
      <c r="AX26" s="88"/>
      <c r="AY26" s="86"/>
      <c r="AZ26" s="89" t="n">
        <v>5</v>
      </c>
      <c r="BA26" s="90"/>
      <c r="BB26" s="91" t="n">
        <v>0</v>
      </c>
      <c r="BC26" s="90"/>
      <c r="BD26" s="90"/>
      <c r="BE26" s="57" t="n">
        <f aca="false">BF26+BH26</f>
        <v>0</v>
      </c>
      <c r="BF26" s="89"/>
      <c r="BG26" s="89"/>
      <c r="BH26" s="57" t="n">
        <f aca="false">BG26*0.6</f>
        <v>0</v>
      </c>
      <c r="BJ26" s="50"/>
      <c r="BK26" s="92"/>
      <c r="BL26" s="92"/>
      <c r="BM26" s="47"/>
      <c r="BO26" s="93"/>
      <c r="BV26" s="60" t="n">
        <f aca="false">(BP26+BQ26+BR26+BS26+BT26)-BU26</f>
        <v>0</v>
      </c>
      <c r="BW26" s="86"/>
      <c r="BX26" s="61"/>
      <c r="BZ26" s="65" t="n">
        <f aca="false">AD26-T26</f>
        <v>0</v>
      </c>
    </row>
    <row r="27" s="60" customFormat="true" ht="29.25" hidden="false" customHeight="true" outlineLevel="0" collapsed="false">
      <c r="A27" s="44" t="n">
        <v>23</v>
      </c>
      <c r="B27" s="77" t="s">
        <v>87</v>
      </c>
      <c r="C27" s="46" t="n">
        <v>1360</v>
      </c>
      <c r="D27" s="47" t="n">
        <v>1360</v>
      </c>
      <c r="E27" s="48" t="n">
        <f aca="false">D27/C27*100</f>
        <v>100</v>
      </c>
      <c r="F27" s="48" t="n">
        <f aca="false">D27-BJ27</f>
        <v>0</v>
      </c>
      <c r="G27" s="46" t="n">
        <v>620</v>
      </c>
      <c r="H27" s="47" t="n">
        <v>524</v>
      </c>
      <c r="I27" s="48" t="n">
        <f aca="false">H27/G27*100</f>
        <v>84.5161290322581</v>
      </c>
      <c r="J27" s="48" t="n">
        <f aca="false">H27-BK27</f>
        <v>0</v>
      </c>
      <c r="K27" s="46"/>
      <c r="L27" s="47" t="n">
        <v>120</v>
      </c>
      <c r="M27" s="48"/>
      <c r="N27" s="48" t="n">
        <f aca="false">L27-BL27</f>
        <v>0</v>
      </c>
      <c r="O27" s="47" t="n">
        <v>3000</v>
      </c>
      <c r="P27" s="46" t="n">
        <v>3990</v>
      </c>
      <c r="Q27" s="47" t="n">
        <v>13383</v>
      </c>
      <c r="R27" s="48" t="n">
        <f aca="false">Q27/P27*100</f>
        <v>335.413533834587</v>
      </c>
      <c r="S27" s="47" t="n">
        <f aca="false">Q27-BM27</f>
        <v>0</v>
      </c>
      <c r="T27" s="49" t="n">
        <v>82</v>
      </c>
      <c r="U27" s="49" t="n">
        <v>8</v>
      </c>
      <c r="V27" s="50" t="n">
        <f aca="false">((H27*0.45)+(L27*0.34)+(Q27/1.33*0.18)+(U27*0.2))/BE27*10</f>
        <v>35.3661659225925</v>
      </c>
      <c r="W27" s="51"/>
      <c r="X27" s="47" t="n">
        <v>120</v>
      </c>
      <c r="Y27" s="51"/>
      <c r="Z27" s="52" t="n">
        <v>800</v>
      </c>
      <c r="AA27" s="53" t="n">
        <f aca="false">AB27+AD27</f>
        <v>800</v>
      </c>
      <c r="AB27" s="51" t="n">
        <v>94</v>
      </c>
      <c r="AC27" s="50"/>
      <c r="AD27" s="51" t="n">
        <v>706</v>
      </c>
      <c r="AE27" s="51" t="n">
        <f aca="false">AD27-BO27</f>
        <v>0</v>
      </c>
      <c r="AF27" s="51" t="n">
        <v>1344</v>
      </c>
      <c r="AG27" s="50" t="n">
        <f aca="false">AF27/AD27*10</f>
        <v>19.0368271954674</v>
      </c>
      <c r="AH27" s="54" t="n">
        <f aca="false">AA27/Z27*100</f>
        <v>100</v>
      </c>
      <c r="AI27" s="54"/>
      <c r="AJ27" s="66"/>
      <c r="AK27" s="50"/>
      <c r="AL27" s="84"/>
      <c r="AM27" s="84"/>
      <c r="AN27" s="84"/>
      <c r="AO27" s="84"/>
      <c r="AP27" s="84"/>
      <c r="AQ27" s="94" t="n">
        <v>772</v>
      </c>
      <c r="AR27" s="51" t="n">
        <v>786</v>
      </c>
      <c r="AS27" s="54" t="n">
        <f aca="false">AR27/AQ27*100</f>
        <v>101.813471502591</v>
      </c>
      <c r="AT27" s="54" t="n">
        <f aca="false">AR27-BW27</f>
        <v>0</v>
      </c>
      <c r="AU27" s="54"/>
      <c r="AV27" s="52" t="n">
        <v>0</v>
      </c>
      <c r="AW27" s="51"/>
      <c r="AX27" s="95"/>
      <c r="AY27" s="50"/>
      <c r="AZ27" s="96"/>
      <c r="BA27" s="96"/>
      <c r="BB27" s="58" t="n">
        <v>300</v>
      </c>
      <c r="BC27" s="57" t="n">
        <v>59</v>
      </c>
      <c r="BD27" s="97"/>
      <c r="BE27" s="57" t="n">
        <f aca="false">BF27+BH27</f>
        <v>590.8</v>
      </c>
      <c r="BF27" s="57" t="n">
        <v>292</v>
      </c>
      <c r="BG27" s="57" t="n">
        <v>498</v>
      </c>
      <c r="BH27" s="57" t="n">
        <f aca="false">BG27*0.6</f>
        <v>298.8</v>
      </c>
      <c r="BI27" s="61"/>
      <c r="BJ27" s="51" t="n">
        <v>1360</v>
      </c>
      <c r="BK27" s="61" t="n">
        <v>524</v>
      </c>
      <c r="BL27" s="61" t="n">
        <v>120</v>
      </c>
      <c r="BM27" s="47" t="n">
        <v>13383</v>
      </c>
      <c r="BO27" s="63" t="n">
        <v>706</v>
      </c>
      <c r="BS27" s="60" t="n">
        <v>309</v>
      </c>
      <c r="BT27" s="60" t="n">
        <v>1051</v>
      </c>
      <c r="BV27" s="60" t="n">
        <f aca="false">(BP27+BQ27+BR27+BS27+BT27)-BU27</f>
        <v>1360</v>
      </c>
      <c r="BW27" s="51" t="n">
        <v>786</v>
      </c>
      <c r="BX27" s="61" t="n">
        <v>59</v>
      </c>
      <c r="BZ27" s="65" t="n">
        <f aca="false">AD27-T27</f>
        <v>624</v>
      </c>
    </row>
    <row r="28" s="60" customFormat="true" ht="29.25" hidden="false" customHeight="true" outlineLevel="0" collapsed="false">
      <c r="A28" s="44" t="n">
        <v>24</v>
      </c>
      <c r="B28" s="77" t="s">
        <v>88</v>
      </c>
      <c r="C28" s="46"/>
      <c r="D28" s="47"/>
      <c r="E28" s="78"/>
      <c r="F28" s="48" t="n">
        <f aca="false">D28-BJ28</f>
        <v>0</v>
      </c>
      <c r="G28" s="46" t="n">
        <v>240</v>
      </c>
      <c r="H28" s="47" t="n">
        <v>150</v>
      </c>
      <c r="I28" s="48" t="n">
        <f aca="false">H28/G28*100</f>
        <v>62.5</v>
      </c>
      <c r="J28" s="48" t="n">
        <f aca="false">H28-BK28</f>
        <v>0</v>
      </c>
      <c r="K28" s="46"/>
      <c r="L28" s="47"/>
      <c r="M28" s="48"/>
      <c r="N28" s="48" t="n">
        <f aca="false">L28-BL28</f>
        <v>0</v>
      </c>
      <c r="O28" s="47"/>
      <c r="P28" s="46" t="n">
        <v>0</v>
      </c>
      <c r="Q28" s="47"/>
      <c r="R28" s="48"/>
      <c r="S28" s="47" t="n">
        <f aca="false">Q28-BM28</f>
        <v>0</v>
      </c>
      <c r="T28" s="49"/>
      <c r="U28" s="49"/>
      <c r="V28" s="50"/>
      <c r="W28" s="51"/>
      <c r="X28" s="47"/>
      <c r="Y28" s="51"/>
      <c r="Z28" s="52" t="n">
        <v>215</v>
      </c>
      <c r="AA28" s="53" t="n">
        <f aca="false">AB28+AD28</f>
        <v>215</v>
      </c>
      <c r="AB28" s="51" t="n">
        <v>100</v>
      </c>
      <c r="AC28" s="50"/>
      <c r="AD28" s="51" t="n">
        <v>115</v>
      </c>
      <c r="AE28" s="51"/>
      <c r="AF28" s="51" t="n">
        <v>166</v>
      </c>
      <c r="AG28" s="50" t="n">
        <f aca="false">AF28/AD28*10</f>
        <v>14.4347826086957</v>
      </c>
      <c r="AH28" s="54" t="n">
        <f aca="false">AA28/Z28*100</f>
        <v>100</v>
      </c>
      <c r="AI28" s="54"/>
      <c r="AJ28" s="66"/>
      <c r="AK28" s="50"/>
      <c r="AL28" s="84"/>
      <c r="AM28" s="84"/>
      <c r="AN28" s="84"/>
      <c r="AO28" s="84"/>
      <c r="AP28" s="84"/>
      <c r="AQ28" s="94" t="n">
        <v>178</v>
      </c>
      <c r="AR28" s="51" t="n">
        <v>178</v>
      </c>
      <c r="AS28" s="54" t="n">
        <f aca="false">AR28/AQ28*100</f>
        <v>100</v>
      </c>
      <c r="AT28" s="54" t="n">
        <f aca="false">AR28-BW28</f>
        <v>0</v>
      </c>
      <c r="AU28" s="54"/>
      <c r="AV28" s="52" t="n">
        <v>0</v>
      </c>
      <c r="AW28" s="51"/>
      <c r="AX28" s="95"/>
      <c r="AY28" s="50"/>
      <c r="AZ28" s="96"/>
      <c r="BA28" s="96"/>
      <c r="BB28" s="58"/>
      <c r="BC28" s="97"/>
      <c r="BD28" s="97"/>
      <c r="BE28" s="57" t="n">
        <f aca="false">BF28+BH28</f>
        <v>0</v>
      </c>
      <c r="BF28" s="59"/>
      <c r="BG28" s="59"/>
      <c r="BH28" s="57" t="n">
        <f aca="false">BG28*0.6</f>
        <v>0</v>
      </c>
      <c r="BI28" s="61"/>
      <c r="BJ28" s="51"/>
      <c r="BK28" s="61" t="n">
        <v>150</v>
      </c>
      <c r="BL28" s="61"/>
      <c r="BM28" s="47"/>
      <c r="BO28" s="63" t="n">
        <v>115</v>
      </c>
      <c r="BV28" s="60" t="n">
        <f aca="false">(BP28+BQ28+BR28+BS28+BT28)-BU28</f>
        <v>0</v>
      </c>
      <c r="BW28" s="51" t="n">
        <v>178</v>
      </c>
      <c r="BX28" s="61"/>
      <c r="BZ28" s="65" t="n">
        <f aca="false">AD28-T28</f>
        <v>115</v>
      </c>
    </row>
    <row r="29" s="116" customFormat="true" ht="29.25" hidden="false" customHeight="true" outlineLevel="0" collapsed="false">
      <c r="A29" s="44"/>
      <c r="B29" s="98" t="s">
        <v>61</v>
      </c>
      <c r="C29" s="99" t="n">
        <f aca="false">SUM(C5:C27)</f>
        <v>27417</v>
      </c>
      <c r="D29" s="100" t="n">
        <f aca="false">SUM(D5:D27)</f>
        <v>27417</v>
      </c>
      <c r="E29" s="101" t="n">
        <f aca="false">D29/C29*100</f>
        <v>100</v>
      </c>
      <c r="F29" s="101" t="n">
        <f aca="false">D29-BJ29</f>
        <v>0</v>
      </c>
      <c r="G29" s="102" t="n">
        <f aca="false">SUM(G5:G28)</f>
        <v>11680</v>
      </c>
      <c r="H29" s="100" t="n">
        <f aca="false">SUM(H5:H28)</f>
        <v>10705</v>
      </c>
      <c r="I29" s="103" t="n">
        <f aca="false">H29/G29*100</f>
        <v>91.652397260274</v>
      </c>
      <c r="J29" s="101" t="n">
        <f aca="false">H29-BK29</f>
        <v>0</v>
      </c>
      <c r="K29" s="104" t="n">
        <f aca="false">SUM(K5:K27)</f>
        <v>46000</v>
      </c>
      <c r="L29" s="105" t="n">
        <f aca="false">SUM(L5:L27)</f>
        <v>87107</v>
      </c>
      <c r="M29" s="105" t="n">
        <f aca="false">L29/K29*100</f>
        <v>189.363043478261</v>
      </c>
      <c r="N29" s="101" t="n">
        <f aca="false">L29-BL29</f>
        <v>0</v>
      </c>
      <c r="O29" s="100" t="n">
        <f aca="false">SUM(O5:O27)</f>
        <v>57400</v>
      </c>
      <c r="P29" s="102" t="n">
        <f aca="false">SUM(P5:P27)</f>
        <v>76330</v>
      </c>
      <c r="Q29" s="100" t="n">
        <f aca="false">SUM(Q5:Q28)</f>
        <v>69211</v>
      </c>
      <c r="R29" s="103" t="n">
        <f aca="false">Q29/P29*100</f>
        <v>90.6733918511725</v>
      </c>
      <c r="S29" s="106" t="n">
        <f aca="false">Q29-BM29</f>
        <v>835</v>
      </c>
      <c r="T29" s="107" t="n">
        <f aca="false">SUM(T5:T28)</f>
        <v>11070</v>
      </c>
      <c r="U29" s="107" t="n">
        <f aca="false">SUM(U5:U28)</f>
        <v>10826</v>
      </c>
      <c r="V29" s="108" t="n">
        <f aca="false">((H29*0.45)+(L29*0.34)+(Q29/1.33*0.18)+(U29*0.2))/BE29*10</f>
        <v>33.5888958959131</v>
      </c>
      <c r="W29" s="109" t="n">
        <f aca="false">SUM(W5:W27)</f>
        <v>4057</v>
      </c>
      <c r="X29" s="109" t="n">
        <f aca="false">SUM(X5:X27)</f>
        <v>14798</v>
      </c>
      <c r="Y29" s="109" t="n">
        <f aca="false">SUM(Y5:Y27)</f>
        <v>14963</v>
      </c>
      <c r="Z29" s="110" t="n">
        <f aca="false">SUM(Z5:Z28)</f>
        <v>24673</v>
      </c>
      <c r="AA29" s="111" t="n">
        <f aca="false">SUM(AA5:AA28)</f>
        <v>24673</v>
      </c>
      <c r="AB29" s="109" t="n">
        <f aca="false">SUM(AB5:AB28)</f>
        <v>2434</v>
      </c>
      <c r="AC29" s="109" t="n">
        <f aca="false">SUM(AC5:AC27)</f>
        <v>0</v>
      </c>
      <c r="AD29" s="109" t="n">
        <f aca="false">SUM(AD5:AD28)</f>
        <v>22239</v>
      </c>
      <c r="AE29" s="109" t="n">
        <f aca="false">SUM(AE5:AE28)</f>
        <v>0</v>
      </c>
      <c r="AF29" s="109" t="n">
        <f aca="false">SUM(AF5:AF28)</f>
        <v>48037.5</v>
      </c>
      <c r="AG29" s="50" t="n">
        <f aca="false">AF29/AD29*10</f>
        <v>21.600566572238</v>
      </c>
      <c r="AH29" s="112" t="n">
        <f aca="false">AA29/Z29*100</f>
        <v>100</v>
      </c>
      <c r="AI29" s="109" t="n">
        <f aca="false">SUM(AI5:AI28)</f>
        <v>0</v>
      </c>
      <c r="AJ29" s="110" t="n">
        <f aca="false">SUM(AJ5:AJ27)</f>
        <v>555</v>
      </c>
      <c r="AK29" s="109" t="n">
        <f aca="false">SUM(AK5:AK27)</f>
        <v>555</v>
      </c>
      <c r="AL29" s="109" t="n">
        <f aca="false">AK29/AJ29*100</f>
        <v>100</v>
      </c>
      <c r="AM29" s="109" t="n">
        <f aca="false">SUM(AM16:AM28)</f>
        <v>545</v>
      </c>
      <c r="AN29" s="109" t="n">
        <f aca="false">SUM(AN16:AN28)</f>
        <v>747</v>
      </c>
      <c r="AO29" s="109" t="n">
        <f aca="false">SUM(AO16:AO28)</f>
        <v>470</v>
      </c>
      <c r="AP29" s="109" t="n">
        <f aca="false">SUM(AP16:AP28)</f>
        <v>612</v>
      </c>
      <c r="AQ29" s="110" t="n">
        <f aca="false">SUM(AQ5:AQ28)</f>
        <v>22010</v>
      </c>
      <c r="AR29" s="109" t="n">
        <f aca="false">SUM(AR5:AR28)</f>
        <v>21078</v>
      </c>
      <c r="AS29" s="113" t="n">
        <f aca="false">AR29/AQ29*100</f>
        <v>95.765561108587</v>
      </c>
      <c r="AT29" s="109" t="n">
        <f aca="false">SUM(AT5:AT28)</f>
        <v>110</v>
      </c>
      <c r="AU29" s="109" t="n">
        <f aca="false">SUM(AU5:AU28)</f>
        <v>5</v>
      </c>
      <c r="AV29" s="110" t="n">
        <f aca="false">SUM(AV5:AV28)</f>
        <v>1376</v>
      </c>
      <c r="AW29" s="109" t="n">
        <f aca="false">SUM(AW5:AW27)</f>
        <v>1507</v>
      </c>
      <c r="AX29" s="110" t="n">
        <f aca="false">SUM(AX5:AX27)</f>
        <v>4784</v>
      </c>
      <c r="AY29" s="109" t="n">
        <f aca="false">SUM(AY5:AY27)</f>
        <v>5255</v>
      </c>
      <c r="AZ29" s="109" t="n">
        <f aca="false">SUM(AZ5:AZ27)</f>
        <v>36</v>
      </c>
      <c r="BA29" s="109" t="n">
        <f aca="false">SUM(BA5:BA27)</f>
        <v>5</v>
      </c>
      <c r="BB29" s="110" t="n">
        <f aca="false">SUM(BB5:BB27)</f>
        <v>5165</v>
      </c>
      <c r="BC29" s="109" t="n">
        <f aca="false">SUM(BC5:BC27)</f>
        <v>4455</v>
      </c>
      <c r="BD29" s="109" t="n">
        <f aca="false">SUM(BD5:BD27)</f>
        <v>45</v>
      </c>
      <c r="BE29" s="114" t="n">
        <f aca="false">SUM(BE5:BE27)</f>
        <v>13684.8</v>
      </c>
      <c r="BF29" s="114" t="n">
        <f aca="false">SUM(BF5:BF27)</f>
        <v>7313</v>
      </c>
      <c r="BG29" s="114" t="n">
        <f aca="false">SUM(BG5:BG27)</f>
        <v>10619</v>
      </c>
      <c r="BH29" s="114" t="n">
        <f aca="false">SUM(BH5:BH27)</f>
        <v>6371.4</v>
      </c>
      <c r="BI29" s="115" t="n">
        <f aca="false">SUM(BI5:BI27)</f>
        <v>0</v>
      </c>
      <c r="BJ29" s="115" t="n">
        <f aca="false">SUM(BJ5:BJ27)</f>
        <v>27417</v>
      </c>
      <c r="BK29" s="115" t="n">
        <f aca="false">SUM(BK5:BK28)</f>
        <v>10705</v>
      </c>
      <c r="BL29" s="115" t="n">
        <v>87107</v>
      </c>
      <c r="BM29" s="100" t="n">
        <f aca="false">SUM(BM5:BM28)</f>
        <v>68376</v>
      </c>
      <c r="BO29" s="117" t="n">
        <f aca="false">SUM(BO5:BO28)</f>
        <v>22239</v>
      </c>
      <c r="BP29" s="118" t="n">
        <f aca="false">SUM(BP5:BP28)</f>
        <v>1805</v>
      </c>
      <c r="BQ29" s="118" t="n">
        <f aca="false">SUM(BQ5:BQ28)</f>
        <v>1130</v>
      </c>
      <c r="BR29" s="118" t="n">
        <f aca="false">SUM(BR5:BR28)</f>
        <v>1238</v>
      </c>
      <c r="BS29" s="118" t="n">
        <f aca="false">SUM(BS5:BS28)</f>
        <v>1462</v>
      </c>
      <c r="BT29" s="118" t="n">
        <f aca="false">SUM(BT5:BT28)</f>
        <v>22252</v>
      </c>
      <c r="BU29" s="118" t="n">
        <f aca="false">SUM(BU5:BU28)</f>
        <v>470</v>
      </c>
      <c r="BV29" s="118" t="n">
        <f aca="false">SUM(BV5:BV28)</f>
        <v>27417</v>
      </c>
      <c r="BW29" s="109" t="n">
        <f aca="false">SUM(BW5:BW28)</f>
        <v>20968</v>
      </c>
      <c r="BX29" s="118" t="n">
        <f aca="false">SUM(BX5:BX28)</f>
        <v>4455</v>
      </c>
      <c r="BZ29" s="119" t="n">
        <f aca="false">SUM(BZ5:BZ28)</f>
        <v>11169</v>
      </c>
    </row>
    <row r="30" s="142" customFormat="true" ht="29.25" hidden="false" customHeight="true" outlineLevel="0" collapsed="false">
      <c r="A30" s="44"/>
      <c r="B30" s="120" t="s">
        <v>89</v>
      </c>
      <c r="C30" s="121" t="n">
        <v>8149</v>
      </c>
      <c r="D30" s="122" t="n">
        <v>8149</v>
      </c>
      <c r="E30" s="123" t="n">
        <f aca="false">D30/C30*100</f>
        <v>100</v>
      </c>
      <c r="F30" s="123" t="n">
        <f aca="false">D30-BJ30</f>
        <v>0</v>
      </c>
      <c r="G30" s="124" t="n">
        <v>2050</v>
      </c>
      <c r="H30" s="122" t="n">
        <v>2100</v>
      </c>
      <c r="I30" s="125" t="n">
        <f aca="false">H30/G30*100</f>
        <v>102.439024390244</v>
      </c>
      <c r="J30" s="123" t="n">
        <f aca="false">H30-BK30</f>
        <v>0</v>
      </c>
      <c r="K30" s="124" t="n">
        <v>5000</v>
      </c>
      <c r="L30" s="122" t="n">
        <v>6200</v>
      </c>
      <c r="M30" s="126" t="n">
        <f aca="false">L30/K30*100</f>
        <v>124</v>
      </c>
      <c r="N30" s="123" t="n">
        <f aca="false">L30-BL30</f>
        <v>0</v>
      </c>
      <c r="O30" s="122"/>
      <c r="P30" s="124" t="n">
        <v>8500</v>
      </c>
      <c r="Q30" s="122" t="n">
        <v>7200</v>
      </c>
      <c r="R30" s="125" t="n">
        <f aca="false">Q30/P30*100</f>
        <v>84.7058823529412</v>
      </c>
      <c r="S30" s="127" t="n">
        <f aca="false">Q30-BM30</f>
        <v>0</v>
      </c>
      <c r="T30" s="128" t="n">
        <v>1500</v>
      </c>
      <c r="U30" s="128" t="n">
        <v>1000</v>
      </c>
      <c r="V30" s="129" t="n">
        <f aca="false">((H30*0.45)+(L30*0.34)+(Q30/1.33*0.18)+(U30*0.2))/BE30*10</f>
        <v>23.1513477011258</v>
      </c>
      <c r="W30" s="130" t="n">
        <v>280</v>
      </c>
      <c r="X30" s="130" t="n">
        <v>470</v>
      </c>
      <c r="Y30" s="130" t="n">
        <v>1000</v>
      </c>
      <c r="Z30" s="131" t="n">
        <v>6699</v>
      </c>
      <c r="AA30" s="53" t="n">
        <f aca="false">AB30+AD30</f>
        <v>6699</v>
      </c>
      <c r="AB30" s="130" t="n">
        <v>200</v>
      </c>
      <c r="AC30" s="130"/>
      <c r="AD30" s="130" t="n">
        <v>6499</v>
      </c>
      <c r="AE30" s="114" t="n">
        <f aca="false">AD30-BO30</f>
        <v>1099</v>
      </c>
      <c r="AF30" s="130" t="n">
        <v>11698</v>
      </c>
      <c r="AG30" s="129" t="n">
        <f aca="false">AF30/AD30*10</f>
        <v>17.9996922603477</v>
      </c>
      <c r="AH30" s="132" t="n">
        <f aca="false">AA30/Z30*100</f>
        <v>100</v>
      </c>
      <c r="AI30" s="130"/>
      <c r="AJ30" s="131"/>
      <c r="AK30" s="133"/>
      <c r="AL30" s="114"/>
      <c r="AM30" s="134"/>
      <c r="AN30" s="134"/>
      <c r="AO30" s="134"/>
      <c r="AP30" s="134"/>
      <c r="AQ30" s="135" t="n">
        <v>6000</v>
      </c>
      <c r="AR30" s="134" t="n">
        <v>5300</v>
      </c>
      <c r="AS30" s="136" t="n">
        <f aca="false">AR30/AQ30*100</f>
        <v>88.3333333333333</v>
      </c>
      <c r="AT30" s="132" t="n">
        <f aca="false">AR30-BW30</f>
        <v>0</v>
      </c>
      <c r="AU30" s="134"/>
      <c r="AV30" s="137"/>
      <c r="AW30" s="133"/>
      <c r="AX30" s="137"/>
      <c r="AY30" s="133"/>
      <c r="AZ30" s="138"/>
      <c r="BA30" s="138" t="n">
        <v>18</v>
      </c>
      <c r="BB30" s="139"/>
      <c r="BC30" s="140"/>
      <c r="BD30" s="140"/>
      <c r="BE30" s="141" t="n">
        <v>1826</v>
      </c>
      <c r="BF30" s="141"/>
      <c r="BG30" s="141"/>
      <c r="BH30" s="141"/>
      <c r="BJ30" s="143" t="n">
        <v>8149</v>
      </c>
      <c r="BK30" s="144" t="n">
        <v>2100</v>
      </c>
      <c r="BL30" s="143" t="n">
        <v>6200</v>
      </c>
      <c r="BM30" s="122" t="n">
        <v>7200</v>
      </c>
      <c r="BO30" s="145" t="n">
        <v>5400</v>
      </c>
      <c r="BW30" s="134" t="n">
        <v>5300</v>
      </c>
    </row>
    <row r="31" s="147" customFormat="true" ht="24" hidden="false" customHeight="true" outlineLevel="0" collapsed="false">
      <c r="A31" s="146"/>
      <c r="B31" s="120" t="s">
        <v>90</v>
      </c>
      <c r="C31" s="124" t="n">
        <v>21187</v>
      </c>
      <c r="D31" s="122" t="n">
        <v>21187</v>
      </c>
      <c r="E31" s="123" t="n">
        <f aca="false">D31/C31*100</f>
        <v>100</v>
      </c>
      <c r="F31" s="123" t="n">
        <f aca="false">D31-BJ31</f>
        <v>0</v>
      </c>
      <c r="G31" s="124" t="n">
        <v>15340</v>
      </c>
      <c r="H31" s="122" t="n">
        <v>15707</v>
      </c>
      <c r="I31" s="125" t="n">
        <f aca="false">H31/G31*100</f>
        <v>102.392438070404</v>
      </c>
      <c r="J31" s="123" t="n">
        <f aca="false">H31-BK31</f>
        <v>0</v>
      </c>
      <c r="K31" s="124" t="n">
        <v>60099</v>
      </c>
      <c r="L31" s="122" t="n">
        <v>64104</v>
      </c>
      <c r="M31" s="126" t="n">
        <f aca="false">L31/K31*100</f>
        <v>106.664004392752</v>
      </c>
      <c r="N31" s="123" t="n">
        <f aca="false">L31-BL31</f>
        <v>0</v>
      </c>
      <c r="O31" s="122"/>
      <c r="P31" s="124" t="n">
        <v>81263</v>
      </c>
      <c r="Q31" s="122" t="n">
        <v>66571</v>
      </c>
      <c r="R31" s="125" t="n">
        <f aca="false">Q31/P31*100</f>
        <v>81.9204311925477</v>
      </c>
      <c r="S31" s="127" t="n">
        <f aca="false">Q31-BM31</f>
        <v>0</v>
      </c>
      <c r="T31" s="128" t="n">
        <v>11465</v>
      </c>
      <c r="U31" s="128" t="n">
        <v>14480</v>
      </c>
      <c r="V31" s="129" t="n">
        <f aca="false">((H31*0.45)+(L31*0.34)+(Q31/1.33*0.18)+(U31*0.2))/BE31*10</f>
        <v>28.3907514084655</v>
      </c>
      <c r="W31" s="130" t="n">
        <v>6308</v>
      </c>
      <c r="X31" s="130" t="n">
        <v>17171</v>
      </c>
      <c r="Y31" s="130"/>
      <c r="Z31" s="131" t="n">
        <v>25005</v>
      </c>
      <c r="AA31" s="53" t="n">
        <f aca="false">AB31+AD31</f>
        <v>25005</v>
      </c>
      <c r="AB31" s="130" t="n">
        <v>3112</v>
      </c>
      <c r="AC31" s="130"/>
      <c r="AD31" s="130" t="n">
        <v>21893</v>
      </c>
      <c r="AE31" s="114" t="n">
        <v>0</v>
      </c>
      <c r="AF31" s="130" t="n">
        <v>54239</v>
      </c>
      <c r="AG31" s="129" t="n">
        <f aca="false">AF31/AD31*10</f>
        <v>24.7745854839446</v>
      </c>
      <c r="AH31" s="132" t="n">
        <f aca="false">AA31/Z31*100</f>
        <v>100</v>
      </c>
      <c r="AI31" s="130"/>
      <c r="AJ31" s="131" t="n">
        <v>705</v>
      </c>
      <c r="AK31" s="130" t="n">
        <v>705</v>
      </c>
      <c r="AL31" s="114" t="n">
        <f aca="false">AK31/AJ31*100</f>
        <v>100</v>
      </c>
      <c r="AM31" s="114" t="n">
        <v>357</v>
      </c>
      <c r="AN31" s="114" t="n">
        <v>667</v>
      </c>
      <c r="AO31" s="114" t="n">
        <v>267</v>
      </c>
      <c r="AP31" s="114" t="n">
        <v>462</v>
      </c>
      <c r="AQ31" s="131" t="n">
        <v>21046</v>
      </c>
      <c r="AR31" s="130" t="n">
        <v>19426</v>
      </c>
      <c r="AS31" s="136" t="n">
        <f aca="false">AR31/AQ31*100</f>
        <v>92.302575311223</v>
      </c>
      <c r="AT31" s="132" t="n">
        <f aca="false">AR31-BW31</f>
        <v>0</v>
      </c>
      <c r="AU31" s="132" t="n">
        <v>20</v>
      </c>
      <c r="AV31" s="131" t="n">
        <v>1455</v>
      </c>
      <c r="AW31" s="130" t="n">
        <v>1151</v>
      </c>
      <c r="AX31" s="131" t="n">
        <v>4879</v>
      </c>
      <c r="AY31" s="130" t="n">
        <v>5528</v>
      </c>
      <c r="AZ31" s="140" t="n">
        <v>64</v>
      </c>
      <c r="BA31" s="140" t="n">
        <v>35</v>
      </c>
      <c r="BB31" s="139" t="n">
        <v>6875</v>
      </c>
      <c r="BC31" s="140" t="n">
        <v>6602</v>
      </c>
      <c r="BD31" s="140"/>
      <c r="BE31" s="147" t="n">
        <v>14360</v>
      </c>
      <c r="BJ31" s="148" t="n">
        <v>21187</v>
      </c>
      <c r="BK31" s="144" t="n">
        <v>15707</v>
      </c>
      <c r="BL31" s="148" t="n">
        <v>64104</v>
      </c>
      <c r="BM31" s="122" t="n">
        <v>66571</v>
      </c>
      <c r="BO31" s="145" t="n">
        <v>22239</v>
      </c>
      <c r="BW31" s="130" t="n">
        <v>19426</v>
      </c>
      <c r="BX31" s="147" t="n">
        <v>6602</v>
      </c>
    </row>
    <row r="32" customFormat="false" ht="12.75" hidden="false" customHeight="true" outlineLevel="0" collapsed="false">
      <c r="B32" s="149"/>
      <c r="J32" s="126"/>
      <c r="AB32" s="1" t="s">
        <v>91</v>
      </c>
      <c r="AG32" s="96"/>
      <c r="AH32" s="150"/>
      <c r="AS32" s="67"/>
      <c r="AT32" s="151"/>
      <c r="AU32" s="151"/>
      <c r="BK32" s="144"/>
      <c r="BL32" s="152"/>
    </row>
    <row r="33" customFormat="false" ht="12.75" hidden="false" customHeight="true" outlineLevel="0" collapsed="false">
      <c r="B33" s="149"/>
      <c r="BJ33" s="152"/>
      <c r="BK33" s="144"/>
      <c r="BL33" s="152"/>
      <c r="BM33" s="152"/>
    </row>
    <row r="34" customFormat="false" ht="12.75" hidden="false" customHeight="true" outlineLevel="0" collapsed="false">
      <c r="B34" s="149"/>
      <c r="BJ34" s="152"/>
      <c r="BK34" s="144"/>
      <c r="BL34" s="152"/>
      <c r="BM34" s="152"/>
    </row>
    <row r="35" customFormat="false" ht="12.75" hidden="false" customHeight="true" outlineLevel="0" collapsed="false">
      <c r="B35" s="149"/>
      <c r="BJ35" s="152"/>
      <c r="BK35" s="144"/>
      <c r="BL35" s="152"/>
      <c r="BM35" s="152"/>
    </row>
    <row r="36" customFormat="false" ht="12.75" hidden="false" customHeight="true" outlineLevel="0" collapsed="false">
      <c r="B36" s="149"/>
      <c r="BJ36" s="152"/>
      <c r="BK36" s="144"/>
      <c r="BL36" s="152"/>
      <c r="BM36" s="152"/>
    </row>
    <row r="37" customFormat="false" ht="12.75" hidden="false" customHeight="true" outlineLevel="0" collapsed="false">
      <c r="B37" s="149"/>
      <c r="AJ37" s="153"/>
      <c r="BJ37" s="152"/>
      <c r="BK37" s="144"/>
      <c r="BL37" s="152"/>
      <c r="BM37" s="152"/>
    </row>
    <row r="38" customFormat="false" ht="12.75" hidden="false" customHeight="true" outlineLevel="0" collapsed="false">
      <c r="B38" s="149"/>
      <c r="BJ38" s="152"/>
      <c r="BK38" s="144"/>
      <c r="BL38" s="152"/>
      <c r="BM38" s="152"/>
    </row>
    <row r="39" customFormat="false" ht="17.4" hidden="false" customHeight="false" outlineLevel="0" collapsed="false">
      <c r="BJ39" s="152"/>
      <c r="BK39" s="144"/>
      <c r="BL39" s="152"/>
      <c r="BM39" s="152"/>
    </row>
    <row r="40" customFormat="false" ht="17.4" hidden="false" customHeight="false" outlineLevel="0" collapsed="false">
      <c r="BJ40" s="152"/>
      <c r="BK40" s="144"/>
      <c r="BL40" s="152"/>
      <c r="BM40" s="152"/>
    </row>
    <row r="41" customFormat="false" ht="17.4" hidden="false" customHeight="false" outlineLevel="0" collapsed="false">
      <c r="BJ41" s="152"/>
      <c r="BK41" s="144"/>
      <c r="BL41" s="152"/>
      <c r="BM41" s="152"/>
    </row>
    <row r="42" customFormat="false" ht="17.4" hidden="false" customHeight="false" outlineLevel="0" collapsed="false">
      <c r="BJ42" s="152"/>
      <c r="BK42" s="144"/>
      <c r="BL42" s="152"/>
      <c r="BM42" s="152"/>
    </row>
    <row r="43" customFormat="false" ht="17.4" hidden="false" customHeight="false" outlineLevel="0" collapsed="false">
      <c r="BJ43" s="152"/>
      <c r="BK43" s="144"/>
      <c r="BL43" s="152"/>
      <c r="BM43" s="152"/>
    </row>
    <row r="44" customFormat="false" ht="17.4" hidden="false" customHeight="false" outlineLevel="0" collapsed="false">
      <c r="BJ44" s="152"/>
      <c r="BK44" s="144"/>
      <c r="BL44" s="152"/>
      <c r="BM44" s="152"/>
    </row>
    <row r="45" customFormat="false" ht="17.4" hidden="false" customHeight="false" outlineLevel="0" collapsed="false">
      <c r="BJ45" s="152"/>
      <c r="BK45" s="144"/>
      <c r="BL45" s="152"/>
      <c r="BM45" s="152"/>
    </row>
    <row r="46" customFormat="false" ht="17.4" hidden="false" customHeight="false" outlineLevel="0" collapsed="false">
      <c r="BJ46" s="152"/>
      <c r="BK46" s="144"/>
      <c r="BL46" s="152"/>
      <c r="BM46" s="152"/>
    </row>
    <row r="47" customFormat="false" ht="17.4" hidden="false" customHeight="false" outlineLevel="0" collapsed="false">
      <c r="BJ47" s="152"/>
      <c r="BK47" s="144"/>
      <c r="BL47" s="152"/>
      <c r="BM47" s="152"/>
    </row>
    <row r="48" customFormat="false" ht="17.4" hidden="false" customHeight="false" outlineLevel="0" collapsed="false">
      <c r="BJ48" s="152"/>
      <c r="BK48" s="144"/>
      <c r="BL48" s="152"/>
      <c r="BM48" s="152"/>
    </row>
    <row r="49" customFormat="false" ht="17.4" hidden="false" customHeight="false" outlineLevel="0" collapsed="false">
      <c r="BJ49" s="152"/>
      <c r="BK49" s="144"/>
      <c r="BL49" s="152"/>
      <c r="BM49" s="152"/>
    </row>
    <row r="50" customFormat="false" ht="17.4" hidden="false" customHeight="false" outlineLevel="0" collapsed="false">
      <c r="BK50" s="116"/>
    </row>
    <row r="51" customFormat="false" ht="17.4" hidden="false" customHeight="false" outlineLevel="0" collapsed="false">
      <c r="BK51" s="142"/>
    </row>
    <row r="52" customFormat="false" ht="17.4" hidden="false" customHeight="false" outlineLevel="0" collapsed="false">
      <c r="BK52" s="147"/>
    </row>
  </sheetData>
  <mergeCells count="27">
    <mergeCell ref="C1:AS1"/>
    <mergeCell ref="A2:A4"/>
    <mergeCell ref="B2:B4"/>
    <mergeCell ref="C2:F3"/>
    <mergeCell ref="G2:S2"/>
    <mergeCell ref="T2:U2"/>
    <mergeCell ref="V2:V4"/>
    <mergeCell ref="W2:W4"/>
    <mergeCell ref="X2:Y3"/>
    <mergeCell ref="Z2:AI3"/>
    <mergeCell ref="AJ2:AL3"/>
    <mergeCell ref="AM2:AN3"/>
    <mergeCell ref="AO2:AP3"/>
    <mergeCell ref="AQ2:AU3"/>
    <mergeCell ref="AV2:BA2"/>
    <mergeCell ref="BB2:BC3"/>
    <mergeCell ref="BD2:BD4"/>
    <mergeCell ref="BE2:BE4"/>
    <mergeCell ref="G3:J3"/>
    <mergeCell ref="K3:N3"/>
    <mergeCell ref="O3:S3"/>
    <mergeCell ref="T3:U3"/>
    <mergeCell ref="AV3:AW3"/>
    <mergeCell ref="AX3:AY3"/>
    <mergeCell ref="AZ3:AZ4"/>
    <mergeCell ref="BA3:BA4"/>
    <mergeCell ref="BP3:BV3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5:46:55Z</dcterms:created>
  <dc:creator>User</dc:creator>
  <dc:description/>
  <dc:language>en-US</dc:language>
  <cp:lastModifiedBy>User</cp:lastModifiedBy>
  <dcterms:modified xsi:type="dcterms:W3CDTF">2015-10-12T05:47:32Z</dcterms:modified>
  <cp:revision>0</cp:revision>
  <dc:subject/>
  <dc:title/>
</cp:coreProperties>
</file>