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D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Оперативные данные по полевым работам по Можгинскому району на 08 сентября  2014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Гибель озимых культур, га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. Прополка</t>
  </si>
  <si>
    <t xml:space="preserve">Борьба с    вредителями,   га</t>
  </si>
  <si>
    <t xml:space="preserve">Хим.прополка, га</t>
  </si>
  <si>
    <t xml:space="preserve">Междурядная обработка  г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Картофель</t>
  </si>
  <si>
    <t xml:space="preserve">овощи</t>
  </si>
  <si>
    <t xml:space="preserve">ВСЕГО ОВОЩЕЙ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               +вика</t>
  </si>
  <si>
    <t xml:space="preserve">прочие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злаковые</t>
  </si>
  <si>
    <t xml:space="preserve">донник</t>
  </si>
  <si>
    <t xml:space="preserve">прочие,смесь</t>
  </si>
  <si>
    <t xml:space="preserve">овощей</t>
  </si>
  <si>
    <t xml:space="preserve">кукурузы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льна долгунца</t>
  </si>
  <si>
    <t xml:space="preserve">мн.       трав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кукуруза</t>
  </si>
  <si>
    <t xml:space="preserve">картофеля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план, га</t>
  </si>
  <si>
    <t xml:space="preserve">гибель, га</t>
  </si>
  <si>
    <t xml:space="preserve">факт, га</t>
  </si>
  <si>
    <t xml:space="preserve">ц/га</t>
  </si>
  <si>
    <t xml:space="preserve">гибель,га</t>
  </si>
  <si>
    <t xml:space="preserve">Обмолочено, га</t>
  </si>
  <si>
    <t xml:space="preserve">Зябь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 Пычас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ТерраНова</t>
  </si>
  <si>
    <t xml:space="preserve">ООО Лен</t>
  </si>
  <si>
    <t xml:space="preserve">ООО Дружба</t>
  </si>
  <si>
    <t xml:space="preserve">ИТОГО</t>
  </si>
  <si>
    <t xml:space="preserve">КФХ</t>
  </si>
  <si>
    <t xml:space="preserve">201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"/>
    <numFmt numFmtId="167" formatCode="0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4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43" zoomScalePageLayoutView="53" workbookViewId="0">
      <pane xSplit="77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EG1" activeCellId="0" sqref="EG1:FA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55"/>
    <col collapsed="false" customWidth="true" hidden="true" outlineLevel="0" max="3" min="3" style="2" width="10.1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6.66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8.43"/>
    <col collapsed="false" customWidth="true" hidden="true" outlineLevel="0" max="13" min="12" style="2" width="7.99"/>
    <col collapsed="false" customWidth="true" hidden="true" outlineLevel="0" max="14" min="14" style="1" width="9.43"/>
    <col collapsed="false" customWidth="true" hidden="true" outlineLevel="0" max="15" min="15" style="1" width="8.43"/>
    <col collapsed="false" customWidth="true" hidden="true" outlineLevel="0" max="16" min="16" style="1" width="7.55"/>
    <col collapsed="false" customWidth="true" hidden="true" outlineLevel="0" max="17" min="17" style="1" width="10.1"/>
    <col collapsed="false" customWidth="true" hidden="true" outlineLevel="0" max="18" min="18" style="1" width="10.32"/>
    <col collapsed="false" customWidth="true" hidden="true" outlineLevel="0" max="19" min="19" style="1" width="7.55"/>
    <col collapsed="false" customWidth="true" hidden="true" outlineLevel="0" max="20" min="20" style="1" width="7.99"/>
    <col collapsed="false" customWidth="true" hidden="true" outlineLevel="0" max="21" min="21" style="1" width="6.1"/>
    <col collapsed="false" customWidth="true" hidden="true" outlineLevel="0" max="22" min="22" style="1" width="6.87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1" width="8.66"/>
    <col collapsed="false" customWidth="true" hidden="true" outlineLevel="0" max="27" min="27" style="1" width="9.55"/>
    <col collapsed="false" customWidth="true" hidden="true" outlineLevel="0" max="29" min="28" style="1" width="8.21"/>
    <col collapsed="false" customWidth="true" hidden="true" outlineLevel="0" max="30" min="30" style="1" width="8.33"/>
    <col collapsed="false" customWidth="true" hidden="true" outlineLevel="0" max="32" min="31" style="1" width="6.1"/>
    <col collapsed="false" customWidth="true" hidden="true" outlineLevel="0" max="33" min="33" style="1" width="6.55"/>
    <col collapsed="false" customWidth="true" hidden="true" outlineLevel="0" max="34" min="34" style="1" width="7.99"/>
    <col collapsed="false" customWidth="true" hidden="true" outlineLevel="0" max="35" min="35" style="1" width="8.33"/>
    <col collapsed="false" customWidth="true" hidden="true" outlineLevel="0" max="36" min="36" style="2" width="8.21"/>
    <col collapsed="false" customWidth="true" hidden="true" outlineLevel="0" max="37" min="37" style="2" width="6.21"/>
    <col collapsed="false" customWidth="true" hidden="true" outlineLevel="0" max="42" min="38" style="2" width="6.43"/>
    <col collapsed="false" customWidth="true" hidden="true" outlineLevel="0" max="43" min="43" style="1" width="8.21"/>
    <col collapsed="false" customWidth="true" hidden="true" outlineLevel="0" max="44" min="44" style="1" width="7.76"/>
    <col collapsed="false" customWidth="true" hidden="true" outlineLevel="0" max="45" min="45" style="1" width="7.88"/>
    <col collapsed="false" customWidth="true" hidden="true" outlineLevel="0" max="46" min="46" style="1" width="7.66"/>
    <col collapsed="false" customWidth="true" hidden="true" outlineLevel="0" max="47" min="47" style="1" width="6.99"/>
    <col collapsed="false" customWidth="true" hidden="true" outlineLevel="0" max="48" min="48" style="1" width="7.55"/>
    <col collapsed="false" customWidth="true" hidden="true" outlineLevel="0" max="49" min="49" style="1" width="8.43"/>
    <col collapsed="false" customWidth="true" hidden="true" outlineLevel="0" max="50" min="50" style="1" width="12.55"/>
    <col collapsed="false" customWidth="true" hidden="true" outlineLevel="0" max="51" min="51" style="1" width="10.66"/>
    <col collapsed="false" customWidth="true" hidden="true" outlineLevel="0" max="53" min="52" style="1" width="9.55"/>
    <col collapsed="false" customWidth="true" hidden="true" outlineLevel="0" max="54" min="54" style="1" width="9.66"/>
    <col collapsed="false" customWidth="true" hidden="true" outlineLevel="0" max="55" min="55" style="1" width="9.87"/>
    <col collapsed="false" customWidth="true" hidden="true" outlineLevel="0" max="56" min="56" style="1" width="7.43"/>
    <col collapsed="false" customWidth="true" hidden="true" outlineLevel="0" max="57" min="57" style="1" width="6.87"/>
    <col collapsed="false" customWidth="true" hidden="true" outlineLevel="0" max="59" min="58" style="1" width="7.55"/>
    <col collapsed="false" customWidth="true" hidden="true" outlineLevel="0" max="60" min="60" style="3" width="11.32"/>
    <col collapsed="false" customWidth="true" hidden="true" outlineLevel="0" max="61" min="61" style="2" width="10.43"/>
    <col collapsed="false" customWidth="true" hidden="true" outlineLevel="0" max="62" min="62" style="2" width="7.99"/>
    <col collapsed="false" customWidth="true" hidden="true" outlineLevel="0" max="63" min="63" style="2" width="7.1"/>
    <col collapsed="false" customWidth="true" hidden="true" outlineLevel="0" max="64" min="64" style="4" width="9.99"/>
    <col collapsed="false" customWidth="true" hidden="true" outlineLevel="0" max="65" min="65" style="2" width="10.55"/>
    <col collapsed="false" customWidth="true" hidden="true" outlineLevel="0" max="66" min="66" style="2" width="8.33"/>
    <col collapsed="false" customWidth="true" hidden="true" outlineLevel="0" max="67" min="67" style="2" width="6.99"/>
    <col collapsed="false" customWidth="true" hidden="true" outlineLevel="0" max="68" min="68" style="3" width="9.21"/>
    <col collapsed="false" customWidth="true" hidden="true" outlineLevel="0" max="69" min="69" style="1" width="9.33"/>
    <col collapsed="false" customWidth="true" hidden="true" outlineLevel="0" max="70" min="70" style="1" width="8.55"/>
    <col collapsed="false" customWidth="true" hidden="true" outlineLevel="0" max="71" min="71" style="1" width="7.21"/>
    <col collapsed="false" customWidth="true" hidden="true" outlineLevel="0" max="72" min="72" style="4" width="9.43"/>
    <col collapsed="false" customWidth="true" hidden="true" outlineLevel="0" max="73" min="73" style="4" width="10.66"/>
    <col collapsed="false" customWidth="true" hidden="true" outlineLevel="0" max="74" min="74" style="1" width="10.43"/>
    <col collapsed="false" customWidth="true" hidden="true" outlineLevel="0" max="75" min="75" style="1" width="6.99"/>
    <col collapsed="false" customWidth="true" hidden="true" outlineLevel="0" max="76" min="76" style="1" width="7.43"/>
    <col collapsed="false" customWidth="true" hidden="true" outlineLevel="0" max="77" min="77" style="1" width="10.43"/>
    <col collapsed="false" customWidth="true" hidden="false" outlineLevel="0" max="78" min="78" style="1" width="9.21"/>
    <col collapsed="false" customWidth="true" hidden="false" outlineLevel="0" max="79" min="79" style="1" width="13.43"/>
    <col collapsed="false" customWidth="true" hidden="false" outlineLevel="0" max="80" min="80" style="1" width="8.1"/>
    <col collapsed="false" customWidth="true" hidden="true" outlineLevel="0" max="81" min="81" style="1" width="9.99"/>
    <col collapsed="false" customWidth="true" hidden="true" outlineLevel="0" max="82" min="82" style="1" width="8.55"/>
    <col collapsed="false" customWidth="true" hidden="false" outlineLevel="0" max="83" min="83" style="1" width="9.87"/>
    <col collapsed="false" customWidth="true" hidden="false" outlineLevel="0" max="84" min="84" style="1" width="7.43"/>
    <col collapsed="false" customWidth="true" hidden="false" outlineLevel="0" max="85" min="85" style="1" width="8.87"/>
    <col collapsed="false" customWidth="false" hidden="false" outlineLevel="0" max="86" min="86" style="1" width="9.1"/>
    <col collapsed="false" customWidth="true" hidden="false" outlineLevel="0" max="87" min="87" style="1" width="10.43"/>
    <col collapsed="false" customWidth="true" hidden="false" outlineLevel="0" max="88" min="88" style="1" width="11.43"/>
    <col collapsed="false" customWidth="true" hidden="true" outlineLevel="0" max="89" min="89" style="5" width="10.32"/>
    <col collapsed="false" customWidth="true" hidden="false" outlineLevel="0" max="91" min="90" style="1" width="9.77"/>
    <col collapsed="false" customWidth="true" hidden="false" outlineLevel="0" max="93" min="92" style="1" width="9.43"/>
    <col collapsed="false" customWidth="true" hidden="false" outlineLevel="0" max="95" min="94" style="1" width="11.55"/>
    <col collapsed="false" customWidth="true" hidden="false" outlineLevel="0" max="96" min="96" style="1" width="9.55"/>
    <col collapsed="false" customWidth="true" hidden="true" outlineLevel="0" max="97" min="97" style="1" width="8.1"/>
    <col collapsed="false" customWidth="true" hidden="false" outlineLevel="0" max="98" min="98" style="1" width="9.43"/>
    <col collapsed="false" customWidth="true" hidden="false" outlineLevel="0" max="99" min="99" style="1" width="8.43"/>
    <col collapsed="false" customWidth="true" hidden="false" outlineLevel="0" max="100" min="100" style="1" width="7.88"/>
    <col collapsed="false" customWidth="true" hidden="false" outlineLevel="0" max="101" min="101" style="1" width="8.55"/>
    <col collapsed="false" customWidth="true" hidden="false" outlineLevel="0" max="102" min="102" style="1" width="5.87"/>
    <col collapsed="false" customWidth="true" hidden="false" outlineLevel="0" max="103" min="103" style="1" width="9.99"/>
    <col collapsed="false" customWidth="true" hidden="false" outlineLevel="0" max="104" min="104" style="1" width="9.55"/>
    <col collapsed="false" customWidth="true" hidden="false" outlineLevel="0" max="105" min="105" style="1" width="7.1"/>
    <col collapsed="false" customWidth="true" hidden="false" outlineLevel="0" max="106" min="106" style="1" width="7.21"/>
    <col collapsed="false" customWidth="true" hidden="false" outlineLevel="0" max="107" min="107" style="1" width="8.43"/>
    <col collapsed="false" customWidth="true" hidden="false" outlineLevel="0" max="108" min="108" style="1" width="8.87"/>
    <col collapsed="false" customWidth="true" hidden="false" outlineLevel="0" max="109" min="109" style="1" width="8.33"/>
    <col collapsed="false" customWidth="true" hidden="false" outlineLevel="0" max="110" min="110" style="1" width="9.21"/>
    <col collapsed="false" customWidth="true" hidden="false" outlineLevel="0" max="111" min="111" style="1" width="7.1"/>
    <col collapsed="false" customWidth="true" hidden="false" outlineLevel="0" max="112" min="112" style="1" width="7.66"/>
    <col collapsed="false" customWidth="true" hidden="true" outlineLevel="0" max="113" min="113" style="1" width="13.1"/>
    <col collapsed="false" customWidth="true" hidden="true" outlineLevel="0" max="114" min="114" style="1" width="6.87"/>
    <col collapsed="false" customWidth="true" hidden="true" outlineLevel="0" max="115" min="115" style="1" width="8.1"/>
    <col collapsed="false" customWidth="true" hidden="true" outlineLevel="0" max="116" min="116" style="1" width="6.77"/>
    <col collapsed="false" customWidth="true" hidden="true" outlineLevel="0" max="117" min="117" style="1" width="8.21"/>
    <col collapsed="false" customWidth="true" hidden="true" outlineLevel="0" max="118" min="118" style="1" width="7.1"/>
    <col collapsed="false" customWidth="true" hidden="true" outlineLevel="0" max="119" min="119" style="1" width="5.43"/>
    <col collapsed="false" customWidth="true" hidden="true" outlineLevel="0" max="120" min="120" style="1" width="5.77"/>
    <col collapsed="false" customWidth="true" hidden="true" outlineLevel="0" max="121" min="121" style="1" width="6.55"/>
    <col collapsed="false" customWidth="true" hidden="true" outlineLevel="0" max="122" min="122" style="1" width="6.1"/>
    <col collapsed="false" customWidth="true" hidden="true" outlineLevel="0" max="123" min="123" style="1" width="5.87"/>
    <col collapsed="false" customWidth="true" hidden="true" outlineLevel="0" max="124" min="124" style="1" width="5.43"/>
    <col collapsed="false" customWidth="true" hidden="true" outlineLevel="0" max="125" min="125" style="1" width="5.55"/>
    <col collapsed="false" customWidth="true" hidden="true" outlineLevel="0" max="126" min="126" style="1" width="6.43"/>
    <col collapsed="false" customWidth="true" hidden="true" outlineLevel="0" max="127" min="127" style="1" width="5.99"/>
    <col collapsed="false" customWidth="true" hidden="true" outlineLevel="0" max="128" min="128" style="1" width="5.87"/>
    <col collapsed="false" customWidth="true" hidden="true" outlineLevel="0" max="129" min="129" style="1" width="5.1"/>
    <col collapsed="false" customWidth="true" hidden="true" outlineLevel="0" max="130" min="130" style="1" width="6.77"/>
    <col collapsed="false" customWidth="true" hidden="true" outlineLevel="0" max="131" min="131" style="1" width="7.43"/>
    <col collapsed="false" customWidth="true" hidden="true" outlineLevel="0" max="132" min="132" style="1" width="5.55"/>
    <col collapsed="false" customWidth="true" hidden="true" outlineLevel="0" max="133" min="133" style="1" width="5.66"/>
    <col collapsed="false" customWidth="true" hidden="true" outlineLevel="0" max="134" min="134" style="1" width="6.87"/>
    <col collapsed="false" customWidth="true" hidden="true" outlineLevel="0" max="135" min="135" style="1" width="8.1"/>
    <col collapsed="false" customWidth="true" hidden="true" outlineLevel="0" max="136" min="136" style="1" width="5.55"/>
    <col collapsed="false" customWidth="false" hidden="true" outlineLevel="0" max="137" min="137" style="6" width="9.1"/>
    <col collapsed="false" customWidth="true" hidden="true" outlineLevel="0" max="138" min="138" style="6" width="13.1"/>
    <col collapsed="false" customWidth="true" hidden="true" outlineLevel="0" max="141" min="139" style="6" width="9.43"/>
    <col collapsed="false" customWidth="false" hidden="true" outlineLevel="0" max="157" min="142" style="6" width="9.1"/>
    <col collapsed="false" customWidth="false" hidden="false" outlineLevel="0" max="257" min="158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</row>
    <row r="2" s="35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 t="s">
        <v>3</v>
      </c>
      <c r="F2" s="14"/>
      <c r="G2" s="14"/>
      <c r="H2" s="14"/>
      <c r="I2" s="14"/>
      <c r="J2" s="14"/>
      <c r="K2" s="15" t="s">
        <v>4</v>
      </c>
      <c r="L2" s="15"/>
      <c r="M2" s="15"/>
      <c r="N2" s="15"/>
      <c r="O2" s="15"/>
      <c r="P2" s="16" t="s">
        <v>5</v>
      </c>
      <c r="Q2" s="17" t="s">
        <v>6</v>
      </c>
      <c r="R2" s="17"/>
      <c r="S2" s="17"/>
      <c r="T2" s="18"/>
      <c r="U2" s="15" t="s">
        <v>7</v>
      </c>
      <c r="V2" s="15"/>
      <c r="W2" s="15" t="s">
        <v>8</v>
      </c>
      <c r="X2" s="15"/>
      <c r="Y2" s="15"/>
      <c r="Z2" s="19" t="s">
        <v>9</v>
      </c>
      <c r="AA2" s="19"/>
      <c r="AB2" s="19" t="s">
        <v>10</v>
      </c>
      <c r="AC2" s="19"/>
      <c r="AD2" s="19" t="s">
        <v>11</v>
      </c>
      <c r="AE2" s="19"/>
      <c r="AF2" s="19"/>
      <c r="AG2" s="19"/>
      <c r="AH2" s="19" t="s">
        <v>12</v>
      </c>
      <c r="AI2" s="20" t="s">
        <v>13</v>
      </c>
      <c r="AJ2" s="19" t="s">
        <v>14</v>
      </c>
      <c r="AK2" s="19"/>
      <c r="AL2" s="19" t="s">
        <v>15</v>
      </c>
      <c r="AM2" s="19"/>
      <c r="AN2" s="19" t="s">
        <v>11</v>
      </c>
      <c r="AO2" s="19"/>
      <c r="AP2" s="19"/>
      <c r="AQ2" s="21" t="s">
        <v>16</v>
      </c>
      <c r="AR2" s="21"/>
      <c r="AS2" s="21" t="s">
        <v>11</v>
      </c>
      <c r="AT2" s="21"/>
      <c r="AU2" s="21"/>
      <c r="AV2" s="21"/>
      <c r="AW2" s="21"/>
      <c r="AX2" s="21" t="s">
        <v>17</v>
      </c>
      <c r="AY2" s="21"/>
      <c r="AZ2" s="21"/>
      <c r="BA2" s="21"/>
      <c r="BB2" s="21" t="s">
        <v>18</v>
      </c>
      <c r="BC2" s="22" t="s">
        <v>19</v>
      </c>
      <c r="BD2" s="22"/>
      <c r="BE2" s="22"/>
      <c r="BF2" s="23" t="s">
        <v>20</v>
      </c>
      <c r="BG2" s="23"/>
      <c r="BH2" s="23" t="s">
        <v>21</v>
      </c>
      <c r="BI2" s="23"/>
      <c r="BJ2" s="23"/>
      <c r="BK2" s="23"/>
      <c r="BL2" s="24" t="s">
        <v>22</v>
      </c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5" t="s">
        <v>23</v>
      </c>
      <c r="BZ2" s="26" t="s">
        <v>24</v>
      </c>
      <c r="CA2" s="26"/>
      <c r="CB2" s="27" t="s">
        <v>25</v>
      </c>
      <c r="CC2" s="23" t="s">
        <v>26</v>
      </c>
      <c r="CD2" s="23"/>
      <c r="CE2" s="23" t="s">
        <v>27</v>
      </c>
      <c r="CF2" s="23" t="s">
        <v>28</v>
      </c>
      <c r="CG2" s="28" t="s">
        <v>29</v>
      </c>
      <c r="CH2" s="28"/>
      <c r="CI2" s="29" t="s">
        <v>30</v>
      </c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30" t="s">
        <v>31</v>
      </c>
      <c r="CW2" s="30"/>
      <c r="CX2" s="30"/>
      <c r="CY2" s="31" t="s">
        <v>32</v>
      </c>
      <c r="CZ2" s="31"/>
      <c r="DA2" s="31"/>
      <c r="DB2" s="31"/>
      <c r="DC2" s="32" t="s">
        <v>33</v>
      </c>
      <c r="DD2" s="32"/>
      <c r="DE2" s="32"/>
      <c r="DF2" s="32"/>
      <c r="DG2" s="32"/>
      <c r="DH2" s="32"/>
      <c r="DI2" s="33" t="s">
        <v>34</v>
      </c>
      <c r="DJ2" s="24" t="s">
        <v>35</v>
      </c>
      <c r="DK2" s="24"/>
      <c r="DL2" s="24"/>
      <c r="DM2" s="24"/>
      <c r="DN2" s="24"/>
      <c r="DO2" s="34" t="s">
        <v>36</v>
      </c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24" t="s">
        <v>37</v>
      </c>
      <c r="ED2" s="24"/>
      <c r="EE2" s="24"/>
      <c r="EF2" s="24"/>
    </row>
    <row r="3" s="45" customFormat="true" ht="49.8" hidden="false" customHeight="true" outlineLevel="0" collapsed="false">
      <c r="A3" s="12"/>
      <c r="B3" s="12"/>
      <c r="C3" s="36" t="s">
        <v>38</v>
      </c>
      <c r="D3" s="14" t="s">
        <v>39</v>
      </c>
      <c r="E3" s="14" t="s">
        <v>40</v>
      </c>
      <c r="F3" s="14"/>
      <c r="G3" s="14"/>
      <c r="H3" s="14"/>
      <c r="I3" s="37" t="s">
        <v>41</v>
      </c>
      <c r="J3" s="37"/>
      <c r="K3" s="38" t="s">
        <v>42</v>
      </c>
      <c r="L3" s="38"/>
      <c r="M3" s="38"/>
      <c r="N3" s="38" t="s">
        <v>41</v>
      </c>
      <c r="O3" s="38"/>
      <c r="P3" s="16"/>
      <c r="Q3" s="17"/>
      <c r="R3" s="17"/>
      <c r="S3" s="17"/>
      <c r="T3" s="39"/>
      <c r="U3" s="40"/>
      <c r="V3" s="41"/>
      <c r="W3" s="42" t="s">
        <v>43</v>
      </c>
      <c r="X3" s="41" t="s">
        <v>44</v>
      </c>
      <c r="Y3" s="41" t="s">
        <v>45</v>
      </c>
      <c r="Z3" s="12"/>
      <c r="AA3" s="12"/>
      <c r="AB3" s="12"/>
      <c r="AC3" s="38"/>
      <c r="AD3" s="38" t="s">
        <v>46</v>
      </c>
      <c r="AE3" s="12" t="s">
        <v>47</v>
      </c>
      <c r="AF3" s="12" t="s">
        <v>48</v>
      </c>
      <c r="AG3" s="38" t="s">
        <v>49</v>
      </c>
      <c r="AH3" s="19"/>
      <c r="AI3" s="20"/>
      <c r="AJ3" s="19"/>
      <c r="AK3" s="19"/>
      <c r="AL3" s="12" t="s">
        <v>50</v>
      </c>
      <c r="AM3" s="12" t="s">
        <v>51</v>
      </c>
      <c r="AN3" s="12" t="s">
        <v>52</v>
      </c>
      <c r="AO3" s="12" t="s">
        <v>53</v>
      </c>
      <c r="AP3" s="12" t="s">
        <v>54</v>
      </c>
      <c r="AQ3" s="21"/>
      <c r="AR3" s="21"/>
      <c r="AS3" s="21" t="s">
        <v>55</v>
      </c>
      <c r="AT3" s="21" t="s">
        <v>56</v>
      </c>
      <c r="AU3" s="21" t="s">
        <v>57</v>
      </c>
      <c r="AV3" s="21" t="s">
        <v>58</v>
      </c>
      <c r="AW3" s="21" t="s">
        <v>59</v>
      </c>
      <c r="AX3" s="21" t="s">
        <v>38</v>
      </c>
      <c r="AY3" s="21" t="s">
        <v>60</v>
      </c>
      <c r="AZ3" s="21" t="s">
        <v>39</v>
      </c>
      <c r="BA3" s="21" t="s">
        <v>61</v>
      </c>
      <c r="BB3" s="21"/>
      <c r="BC3" s="22"/>
      <c r="BD3" s="22"/>
      <c r="BE3" s="22"/>
      <c r="BF3" s="23"/>
      <c r="BG3" s="23"/>
      <c r="BH3" s="23"/>
      <c r="BI3" s="23"/>
      <c r="BJ3" s="23"/>
      <c r="BK3" s="23"/>
      <c r="BL3" s="43" t="s">
        <v>62</v>
      </c>
      <c r="BM3" s="43"/>
      <c r="BN3" s="43"/>
      <c r="BO3" s="43"/>
      <c r="BP3" s="43" t="s">
        <v>63</v>
      </c>
      <c r="BQ3" s="43"/>
      <c r="BR3" s="43"/>
      <c r="BS3" s="43"/>
      <c r="BT3" s="21" t="s">
        <v>64</v>
      </c>
      <c r="BU3" s="21"/>
      <c r="BV3" s="21"/>
      <c r="BW3" s="21"/>
      <c r="BX3" s="21"/>
      <c r="BY3" s="25"/>
      <c r="BZ3" s="44" t="s">
        <v>65</v>
      </c>
      <c r="CA3" s="44"/>
      <c r="CB3" s="27"/>
      <c r="CC3" s="23"/>
      <c r="CD3" s="23"/>
      <c r="CE3" s="23"/>
      <c r="CF3" s="23"/>
      <c r="CG3" s="28"/>
      <c r="CH3" s="28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30"/>
      <c r="CW3" s="30"/>
      <c r="CX3" s="30"/>
      <c r="CY3" s="31"/>
      <c r="CZ3" s="31"/>
      <c r="DA3" s="31"/>
      <c r="DB3" s="31"/>
      <c r="DC3" s="23" t="s">
        <v>66</v>
      </c>
      <c r="DD3" s="23"/>
      <c r="DE3" s="23" t="s">
        <v>67</v>
      </c>
      <c r="DF3" s="23"/>
      <c r="DG3" s="21" t="s">
        <v>68</v>
      </c>
      <c r="DH3" s="21" t="s">
        <v>69</v>
      </c>
      <c r="DI3" s="33"/>
      <c r="DJ3" s="24"/>
      <c r="DK3" s="24"/>
      <c r="DL3" s="24"/>
      <c r="DM3" s="24"/>
      <c r="DN3" s="24"/>
      <c r="DO3" s="24" t="s">
        <v>54</v>
      </c>
      <c r="DP3" s="24"/>
      <c r="DQ3" s="24"/>
      <c r="DR3" s="24"/>
      <c r="DS3" s="24"/>
      <c r="DT3" s="43" t="s">
        <v>53</v>
      </c>
      <c r="DU3" s="43"/>
      <c r="DV3" s="43"/>
      <c r="DW3" s="43"/>
      <c r="DX3" s="43"/>
      <c r="DY3" s="43" t="s">
        <v>52</v>
      </c>
      <c r="DZ3" s="43"/>
      <c r="EA3" s="43"/>
      <c r="EB3" s="43"/>
      <c r="EC3" s="24"/>
      <c r="ED3" s="24"/>
      <c r="EE3" s="24"/>
      <c r="EF3" s="24"/>
    </row>
    <row r="4" s="45" customFormat="true" ht="67.2" hidden="false" customHeight="true" outlineLevel="0" collapsed="false">
      <c r="A4" s="12"/>
      <c r="B4" s="13"/>
      <c r="C4" s="46" t="s">
        <v>51</v>
      </c>
      <c r="D4" s="43" t="s">
        <v>51</v>
      </c>
      <c r="E4" s="14" t="s">
        <v>50</v>
      </c>
      <c r="F4" s="14" t="s">
        <v>51</v>
      </c>
      <c r="G4" s="14" t="s">
        <v>70</v>
      </c>
      <c r="H4" s="14" t="s">
        <v>71</v>
      </c>
      <c r="I4" s="14" t="s">
        <v>50</v>
      </c>
      <c r="J4" s="14" t="s">
        <v>51</v>
      </c>
      <c r="K4" s="38" t="s">
        <v>50</v>
      </c>
      <c r="L4" s="38" t="s">
        <v>51</v>
      </c>
      <c r="M4" s="12" t="s">
        <v>72</v>
      </c>
      <c r="N4" s="12" t="s">
        <v>50</v>
      </c>
      <c r="O4" s="12" t="s">
        <v>51</v>
      </c>
      <c r="P4" s="16"/>
      <c r="Q4" s="12" t="s">
        <v>50</v>
      </c>
      <c r="R4" s="16" t="s">
        <v>51</v>
      </c>
      <c r="S4" s="16" t="s">
        <v>70</v>
      </c>
      <c r="T4" s="16" t="s">
        <v>71</v>
      </c>
      <c r="U4" s="13" t="s">
        <v>50</v>
      </c>
      <c r="V4" s="13" t="s">
        <v>51</v>
      </c>
      <c r="W4" s="12" t="s">
        <v>73</v>
      </c>
      <c r="X4" s="13" t="s">
        <v>74</v>
      </c>
      <c r="Y4" s="47"/>
      <c r="Z4" s="12" t="s">
        <v>50</v>
      </c>
      <c r="AA4" s="12" t="s">
        <v>51</v>
      </c>
      <c r="AB4" s="12" t="s">
        <v>50</v>
      </c>
      <c r="AC4" s="38" t="s">
        <v>51</v>
      </c>
      <c r="AD4" s="38"/>
      <c r="AE4" s="12"/>
      <c r="AF4" s="12"/>
      <c r="AG4" s="38"/>
      <c r="AH4" s="19"/>
      <c r="AI4" s="20"/>
      <c r="AJ4" s="48" t="s">
        <v>50</v>
      </c>
      <c r="AK4" s="49" t="s">
        <v>51</v>
      </c>
      <c r="AL4" s="12"/>
      <c r="AM4" s="12"/>
      <c r="AN4" s="12"/>
      <c r="AO4" s="12"/>
      <c r="AP4" s="12"/>
      <c r="AQ4" s="50" t="s">
        <v>50</v>
      </c>
      <c r="AR4" s="50" t="s">
        <v>51</v>
      </c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51" t="s">
        <v>38</v>
      </c>
      <c r="BD4" s="51" t="s">
        <v>75</v>
      </c>
      <c r="BE4" s="21" t="s">
        <v>39</v>
      </c>
      <c r="BF4" s="52" t="s">
        <v>76</v>
      </c>
      <c r="BG4" s="53" t="s">
        <v>60</v>
      </c>
      <c r="BH4" s="54" t="s">
        <v>50</v>
      </c>
      <c r="BI4" s="21" t="s">
        <v>51</v>
      </c>
      <c r="BJ4" s="21" t="s">
        <v>70</v>
      </c>
      <c r="BK4" s="21" t="s">
        <v>77</v>
      </c>
      <c r="BL4" s="55" t="s">
        <v>50</v>
      </c>
      <c r="BM4" s="43" t="s">
        <v>51</v>
      </c>
      <c r="BN4" s="43" t="s">
        <v>70</v>
      </c>
      <c r="BO4" s="21" t="s">
        <v>78</v>
      </c>
      <c r="BP4" s="54" t="s">
        <v>50</v>
      </c>
      <c r="BQ4" s="56" t="s">
        <v>51</v>
      </c>
      <c r="BR4" s="43" t="s">
        <v>70</v>
      </c>
      <c r="BS4" s="21" t="s">
        <v>78</v>
      </c>
      <c r="BT4" s="57" t="s">
        <v>79</v>
      </c>
      <c r="BU4" s="57" t="s">
        <v>80</v>
      </c>
      <c r="BV4" s="51" t="s">
        <v>51</v>
      </c>
      <c r="BW4" s="21" t="s">
        <v>70</v>
      </c>
      <c r="BX4" s="21" t="s">
        <v>81</v>
      </c>
      <c r="BY4" s="25"/>
      <c r="BZ4" s="52" t="s">
        <v>82</v>
      </c>
      <c r="CA4" s="52" t="s">
        <v>83</v>
      </c>
      <c r="CB4" s="27"/>
      <c r="CC4" s="27"/>
      <c r="CD4" s="21" t="s">
        <v>84</v>
      </c>
      <c r="CE4" s="23"/>
      <c r="CF4" s="23"/>
      <c r="CG4" s="58" t="s">
        <v>50</v>
      </c>
      <c r="CH4" s="58" t="s">
        <v>51</v>
      </c>
      <c r="CI4" s="50" t="s">
        <v>85</v>
      </c>
      <c r="CJ4" s="59" t="s">
        <v>86</v>
      </c>
      <c r="CK4" s="60" t="s">
        <v>87</v>
      </c>
      <c r="CL4" s="51" t="s">
        <v>88</v>
      </c>
      <c r="CM4" s="51" t="s">
        <v>89</v>
      </c>
      <c r="CN4" s="21" t="s">
        <v>90</v>
      </c>
      <c r="CO4" s="21" t="s">
        <v>91</v>
      </c>
      <c r="CP4" s="50" t="s">
        <v>92</v>
      </c>
      <c r="CQ4" s="21" t="s">
        <v>93</v>
      </c>
      <c r="CR4" s="50" t="s">
        <v>94</v>
      </c>
      <c r="CS4" s="50" t="s">
        <v>95</v>
      </c>
      <c r="CT4" s="21" t="s">
        <v>96</v>
      </c>
      <c r="CU4" s="51" t="s">
        <v>97</v>
      </c>
      <c r="CV4" s="61" t="s">
        <v>50</v>
      </c>
      <c r="CW4" s="61" t="s">
        <v>51</v>
      </c>
      <c r="CX4" s="61" t="s">
        <v>70</v>
      </c>
      <c r="CY4" s="51" t="s">
        <v>50</v>
      </c>
      <c r="CZ4" s="51" t="s">
        <v>51</v>
      </c>
      <c r="DA4" s="51" t="s">
        <v>70</v>
      </c>
      <c r="DB4" s="51" t="s">
        <v>98</v>
      </c>
      <c r="DC4" s="51" t="s">
        <v>50</v>
      </c>
      <c r="DD4" s="51" t="s">
        <v>51</v>
      </c>
      <c r="DE4" s="51" t="s">
        <v>50</v>
      </c>
      <c r="DF4" s="51" t="s">
        <v>51</v>
      </c>
      <c r="DG4" s="21"/>
      <c r="DH4" s="21"/>
      <c r="DI4" s="33"/>
      <c r="DJ4" s="21" t="s">
        <v>99</v>
      </c>
      <c r="DK4" s="21" t="s">
        <v>100</v>
      </c>
      <c r="DL4" s="21" t="s">
        <v>101</v>
      </c>
      <c r="DM4" s="43" t="s">
        <v>83</v>
      </c>
      <c r="DN4" s="43" t="s">
        <v>102</v>
      </c>
      <c r="DO4" s="21" t="s">
        <v>99</v>
      </c>
      <c r="DP4" s="21" t="s">
        <v>100</v>
      </c>
      <c r="DQ4" s="21" t="s">
        <v>101</v>
      </c>
      <c r="DR4" s="43" t="s">
        <v>83</v>
      </c>
      <c r="DS4" s="43" t="s">
        <v>102</v>
      </c>
      <c r="DT4" s="21" t="s">
        <v>99</v>
      </c>
      <c r="DU4" s="21" t="s">
        <v>103</v>
      </c>
      <c r="DV4" s="21" t="s">
        <v>101</v>
      </c>
      <c r="DW4" s="43" t="s">
        <v>83</v>
      </c>
      <c r="DX4" s="43" t="s">
        <v>102</v>
      </c>
      <c r="DY4" s="21" t="s">
        <v>99</v>
      </c>
      <c r="DZ4" s="21" t="s">
        <v>101</v>
      </c>
      <c r="EA4" s="43" t="s">
        <v>83</v>
      </c>
      <c r="EB4" s="43" t="s">
        <v>102</v>
      </c>
      <c r="EC4" s="52" t="s">
        <v>99</v>
      </c>
      <c r="ED4" s="52" t="s">
        <v>101</v>
      </c>
      <c r="EE4" s="53" t="s">
        <v>83</v>
      </c>
      <c r="EF4" s="43" t="s">
        <v>102</v>
      </c>
      <c r="EL4" s="62" t="s">
        <v>104</v>
      </c>
      <c r="EM4" s="62" t="s">
        <v>83</v>
      </c>
      <c r="EN4" s="45" t="s">
        <v>105</v>
      </c>
    </row>
    <row r="5" s="94" customFormat="true" ht="29.25" hidden="false" customHeight="true" outlineLevel="0" collapsed="false">
      <c r="A5" s="63" t="n">
        <v>1</v>
      </c>
      <c r="B5" s="64" t="s">
        <v>106</v>
      </c>
      <c r="C5" s="65" t="n">
        <v>500</v>
      </c>
      <c r="D5" s="66"/>
      <c r="E5" s="67" t="n">
        <v>6100</v>
      </c>
      <c r="F5" s="66" t="n">
        <v>6100</v>
      </c>
      <c r="G5" s="66" t="n">
        <f aca="false">F5/E5*100</f>
        <v>100</v>
      </c>
      <c r="H5" s="67" t="e">
        <f aca="false">F5-#REF!</f>
        <v>#REF!</v>
      </c>
      <c r="I5" s="67" t="n">
        <v>3647</v>
      </c>
      <c r="J5" s="66" t="n">
        <v>3647</v>
      </c>
      <c r="K5" s="68" t="n">
        <v>1500</v>
      </c>
      <c r="L5" s="63" t="n">
        <v>1279</v>
      </c>
      <c r="M5" s="63"/>
      <c r="N5" s="67" t="n">
        <v>3647</v>
      </c>
      <c r="O5" s="63" t="n">
        <v>3647</v>
      </c>
      <c r="P5" s="69"/>
      <c r="Q5" s="70" t="n">
        <v>5204</v>
      </c>
      <c r="R5" s="69" t="n">
        <v>5204</v>
      </c>
      <c r="S5" s="71" t="n">
        <f aca="false">R5/Q5*100</f>
        <v>100</v>
      </c>
      <c r="T5" s="71" t="e">
        <f aca="false">R5-#REF!</f>
        <v>#REF!</v>
      </c>
      <c r="U5" s="63"/>
      <c r="V5" s="69"/>
      <c r="W5" s="72"/>
      <c r="X5" s="69"/>
      <c r="Y5" s="73"/>
      <c r="Z5" s="74" t="n">
        <v>465</v>
      </c>
      <c r="AA5" s="75" t="n">
        <v>465</v>
      </c>
      <c r="AB5" s="74" t="n">
        <v>289</v>
      </c>
      <c r="AC5" s="76" t="n">
        <v>289</v>
      </c>
      <c r="AD5" s="76" t="n">
        <v>289</v>
      </c>
      <c r="AE5" s="76"/>
      <c r="AF5" s="76"/>
      <c r="AG5" s="76"/>
      <c r="AH5" s="63"/>
      <c r="AI5" s="63"/>
      <c r="AJ5" s="68" t="n">
        <v>150</v>
      </c>
      <c r="AK5" s="63" t="n">
        <v>150</v>
      </c>
      <c r="AL5" s="68"/>
      <c r="AM5" s="63"/>
      <c r="AN5" s="63"/>
      <c r="AO5" s="63"/>
      <c r="AP5" s="63"/>
      <c r="AQ5" s="68" t="n">
        <v>500</v>
      </c>
      <c r="AR5" s="63" t="n">
        <v>500</v>
      </c>
      <c r="AS5" s="63"/>
      <c r="AT5" s="63"/>
      <c r="AU5" s="63"/>
      <c r="AV5" s="63"/>
      <c r="AW5" s="77"/>
      <c r="AX5" s="78"/>
      <c r="AY5" s="77"/>
      <c r="AZ5" s="77"/>
      <c r="BA5" s="77"/>
      <c r="BB5" s="63" t="n">
        <v>475</v>
      </c>
      <c r="BC5" s="63" t="n">
        <v>5748</v>
      </c>
      <c r="BD5" s="63"/>
      <c r="BE5" s="63"/>
      <c r="BF5" s="77" t="n">
        <v>50</v>
      </c>
      <c r="BG5" s="77"/>
      <c r="BH5" s="79" t="n">
        <v>3547</v>
      </c>
      <c r="BI5" s="80" t="n">
        <v>3547</v>
      </c>
      <c r="BJ5" s="81" t="n">
        <f aca="false">BI5/BH5*100</f>
        <v>100</v>
      </c>
      <c r="BK5" s="81" t="n">
        <f aca="false">BI5-EH5</f>
        <v>3547</v>
      </c>
      <c r="BL5" s="79" t="n">
        <v>3300</v>
      </c>
      <c r="BM5" s="80" t="n">
        <v>3350</v>
      </c>
      <c r="BN5" s="81" t="n">
        <f aca="false">BM5/BL5*100</f>
        <v>101.515151515152</v>
      </c>
      <c r="BO5" s="81" t="n">
        <f aca="false">BM5-EI5</f>
        <v>3350</v>
      </c>
      <c r="BP5" s="79" t="n">
        <v>8000</v>
      </c>
      <c r="BQ5" s="81" t="n">
        <v>29094</v>
      </c>
      <c r="BR5" s="81" t="n">
        <f aca="false">BQ5/BP5*100</f>
        <v>363.675</v>
      </c>
      <c r="BS5" s="81" t="n">
        <f aca="false">BQ5-EJ5</f>
        <v>29094</v>
      </c>
      <c r="BT5" s="79" t="n">
        <v>19000</v>
      </c>
      <c r="BU5" s="79" t="n">
        <v>25300</v>
      </c>
      <c r="BV5" s="80"/>
      <c r="BW5" s="81" t="n">
        <f aca="false">BV5/BU5*100</f>
        <v>0</v>
      </c>
      <c r="BX5" s="80" t="n">
        <f aca="false">BV5-EK5</f>
        <v>0</v>
      </c>
      <c r="BY5" s="80"/>
      <c r="BZ5" s="63" t="n">
        <v>1818</v>
      </c>
      <c r="CA5" s="63" t="n">
        <v>3995</v>
      </c>
      <c r="CB5" s="82" t="n">
        <f aca="false">((BM5*0.45)+(BQ5*0.34)+(BV5/1.33*0.18)+(CA5*0.2))/DI5*10</f>
        <v>31.1423538422262</v>
      </c>
      <c r="CC5" s="83" t="n">
        <f aca="false">(BO5*0.45+BS5*0.35+(BX5/1.33*0.17))/DI5*10</f>
        <v>29.8452897625734</v>
      </c>
      <c r="CD5" s="83" t="n">
        <v>23.1</v>
      </c>
      <c r="CE5" s="69" t="n">
        <v>1013</v>
      </c>
      <c r="CF5" s="69"/>
      <c r="CG5" s="71" t="n">
        <v>1500</v>
      </c>
      <c r="CH5" s="69" t="n">
        <v>879</v>
      </c>
      <c r="CI5" s="71" t="n">
        <v>6604</v>
      </c>
      <c r="CJ5" s="84" t="n">
        <f aca="false">CL5+CN5</f>
        <v>5471</v>
      </c>
      <c r="CK5" s="85" t="n">
        <v>200</v>
      </c>
      <c r="CL5" s="69" t="n">
        <v>414</v>
      </c>
      <c r="CM5" s="69"/>
      <c r="CN5" s="69" t="n">
        <v>5057</v>
      </c>
      <c r="CO5" s="69" t="n">
        <f aca="false">CN5-EL5</f>
        <v>202</v>
      </c>
      <c r="CP5" s="69" t="n">
        <v>14768</v>
      </c>
      <c r="CQ5" s="69" t="n">
        <f aca="false">CP5-EM5</f>
        <v>568.1</v>
      </c>
      <c r="CR5" s="82" t="n">
        <f aca="false">CP5/CN5*10</f>
        <v>29.2030848329049</v>
      </c>
      <c r="CS5" s="86" t="n">
        <v>400</v>
      </c>
      <c r="CT5" s="87" t="n">
        <f aca="false">CJ5/CI5*100</f>
        <v>82.8437310720775</v>
      </c>
      <c r="CU5" s="88" t="n">
        <v>16</v>
      </c>
      <c r="CV5" s="88"/>
      <c r="CW5" s="88"/>
      <c r="CX5" s="88"/>
      <c r="CY5" s="89" t="n">
        <v>5000</v>
      </c>
      <c r="CZ5" s="88" t="n">
        <v>1134</v>
      </c>
      <c r="DA5" s="90" t="n">
        <f aca="false">CZ5/CY5*100</f>
        <v>22.68</v>
      </c>
      <c r="DB5" s="88" t="n">
        <f aca="false">CZ5-EN5</f>
        <v>0</v>
      </c>
      <c r="DC5" s="86" t="n">
        <v>384</v>
      </c>
      <c r="DD5" s="88" t="n">
        <v>384</v>
      </c>
      <c r="DE5" s="86" t="n">
        <v>1383</v>
      </c>
      <c r="DF5" s="88" t="n">
        <v>1613</v>
      </c>
      <c r="DG5" s="91"/>
      <c r="DH5" s="91"/>
      <c r="DI5" s="92" t="n">
        <v>3917</v>
      </c>
      <c r="DJ5" s="78" t="n">
        <v>110</v>
      </c>
      <c r="DK5" s="78"/>
      <c r="DL5" s="78" t="n">
        <v>110</v>
      </c>
      <c r="DM5" s="77" t="n">
        <v>2118</v>
      </c>
      <c r="DN5" s="93" t="n">
        <f aca="false">DM5/DL5*10</f>
        <v>192.545454545455</v>
      </c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H5" s="80"/>
      <c r="EI5" s="77"/>
      <c r="EJ5" s="93"/>
      <c r="EK5" s="77"/>
      <c r="EL5" s="77" t="n">
        <v>4855</v>
      </c>
      <c r="EM5" s="77" t="n">
        <v>14199.9</v>
      </c>
      <c r="EN5" s="77" t="n">
        <v>1134</v>
      </c>
    </row>
    <row r="6" s="94" customFormat="true" ht="29.25" hidden="false" customHeight="true" outlineLevel="0" collapsed="false">
      <c r="A6" s="63" t="n">
        <v>2</v>
      </c>
      <c r="B6" s="64" t="s">
        <v>107</v>
      </c>
      <c r="C6" s="65"/>
      <c r="D6" s="66"/>
      <c r="E6" s="67" t="n">
        <v>896</v>
      </c>
      <c r="F6" s="66" t="n">
        <v>896</v>
      </c>
      <c r="G6" s="66" t="n">
        <f aca="false">F6/E6*100</f>
        <v>100</v>
      </c>
      <c r="H6" s="67" t="e">
        <f aca="false">F6-#REF!</f>
        <v>#REF!</v>
      </c>
      <c r="I6" s="67" t="n">
        <v>0</v>
      </c>
      <c r="J6" s="66"/>
      <c r="K6" s="68" t="n">
        <v>0</v>
      </c>
      <c r="L6" s="63"/>
      <c r="M6" s="63"/>
      <c r="N6" s="67" t="n">
        <v>0</v>
      </c>
      <c r="O6" s="63"/>
      <c r="P6" s="69"/>
      <c r="Q6" s="70" t="n">
        <v>896</v>
      </c>
      <c r="R6" s="63" t="n">
        <v>896</v>
      </c>
      <c r="S6" s="71" t="n">
        <f aca="false">R6/Q6*100</f>
        <v>100</v>
      </c>
      <c r="T6" s="71" t="e">
        <f aca="false">R6-#REF!</f>
        <v>#REF!</v>
      </c>
      <c r="U6" s="63"/>
      <c r="V6" s="69"/>
      <c r="W6" s="95"/>
      <c r="X6" s="69"/>
      <c r="Y6" s="96"/>
      <c r="Z6" s="97"/>
      <c r="AA6" s="63"/>
      <c r="AB6" s="97" t="n">
        <v>0</v>
      </c>
      <c r="AC6" s="76"/>
      <c r="AD6" s="98"/>
      <c r="AE6" s="98"/>
      <c r="AF6" s="98"/>
      <c r="AG6" s="98"/>
      <c r="AH6" s="63"/>
      <c r="AI6" s="63"/>
      <c r="AJ6" s="68"/>
      <c r="AK6" s="63"/>
      <c r="AL6" s="68"/>
      <c r="AM6" s="63"/>
      <c r="AN6" s="63"/>
      <c r="AO6" s="63"/>
      <c r="AP6" s="63"/>
      <c r="AQ6" s="68" t="n">
        <v>0</v>
      </c>
      <c r="AR6" s="99"/>
      <c r="AS6" s="63"/>
      <c r="AT6" s="63"/>
      <c r="AU6" s="63"/>
      <c r="AV6" s="77"/>
      <c r="AW6" s="77"/>
      <c r="AX6" s="78"/>
      <c r="AY6" s="77"/>
      <c r="AZ6" s="77"/>
      <c r="BA6" s="77"/>
      <c r="BB6" s="63"/>
      <c r="BC6" s="63" t="n">
        <v>896</v>
      </c>
      <c r="BD6" s="63"/>
      <c r="BE6" s="63"/>
      <c r="BF6" s="77"/>
      <c r="BG6" s="77"/>
      <c r="BH6" s="79"/>
      <c r="BI6" s="80"/>
      <c r="BJ6" s="81"/>
      <c r="BK6" s="81" t="n">
        <f aca="false">BI6-EH6</f>
        <v>0</v>
      </c>
      <c r="BL6" s="79"/>
      <c r="BM6" s="80"/>
      <c r="BN6" s="81"/>
      <c r="BO6" s="81" t="n">
        <f aca="false">BM6-EI6</f>
        <v>0</v>
      </c>
      <c r="BP6" s="79"/>
      <c r="BQ6" s="80"/>
      <c r="BR6" s="81"/>
      <c r="BS6" s="81" t="n">
        <f aca="false">BQ6-EJ6</f>
        <v>0</v>
      </c>
      <c r="BT6" s="79"/>
      <c r="BU6" s="79"/>
      <c r="BV6" s="80"/>
      <c r="BW6" s="81"/>
      <c r="BX6" s="80" t="n">
        <f aca="false">BV6-EK6</f>
        <v>0</v>
      </c>
      <c r="BY6" s="80"/>
      <c r="BZ6" s="63"/>
      <c r="CA6" s="63"/>
      <c r="CB6" s="82"/>
      <c r="CC6" s="83"/>
      <c r="CD6" s="83"/>
      <c r="CE6" s="83"/>
      <c r="CF6" s="83"/>
      <c r="CG6" s="82"/>
      <c r="CH6" s="83"/>
      <c r="CI6" s="71" t="n">
        <v>896</v>
      </c>
      <c r="CJ6" s="84" t="n">
        <f aca="false">CL6+CN6</f>
        <v>896</v>
      </c>
      <c r="CK6" s="85"/>
      <c r="CL6" s="69"/>
      <c r="CM6" s="69"/>
      <c r="CN6" s="69" t="n">
        <v>896</v>
      </c>
      <c r="CO6" s="69" t="n">
        <f aca="false">CN6-EL6</f>
        <v>0</v>
      </c>
      <c r="CP6" s="69" t="n">
        <v>1801</v>
      </c>
      <c r="CQ6" s="69" t="n">
        <f aca="false">CP6-EM6</f>
        <v>0</v>
      </c>
      <c r="CR6" s="82" t="n">
        <f aca="false">CP6/CN6*10</f>
        <v>20.1004464285714</v>
      </c>
      <c r="CS6" s="86"/>
      <c r="CT6" s="86" t="n">
        <f aca="false">CJ6/CI6*100</f>
        <v>100</v>
      </c>
      <c r="CU6" s="88"/>
      <c r="CV6" s="90"/>
      <c r="CW6" s="90"/>
      <c r="CX6" s="90"/>
      <c r="CY6" s="89" t="n">
        <v>896</v>
      </c>
      <c r="CZ6" s="100"/>
      <c r="DA6" s="90" t="n">
        <f aca="false">CZ6/CY6*100</f>
        <v>0</v>
      </c>
      <c r="DB6" s="88" t="n">
        <f aca="false">CZ6-EN6</f>
        <v>0</v>
      </c>
      <c r="DC6" s="87"/>
      <c r="DD6" s="90"/>
      <c r="DE6" s="86" t="n">
        <v>234</v>
      </c>
      <c r="DF6" s="88" t="n">
        <v>269</v>
      </c>
      <c r="DG6" s="91"/>
      <c r="DH6" s="91"/>
      <c r="DI6" s="92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H6" s="80"/>
      <c r="EI6" s="77"/>
      <c r="EJ6" s="77"/>
      <c r="EK6" s="77"/>
      <c r="EL6" s="77" t="n">
        <v>896</v>
      </c>
      <c r="EM6" s="77" t="n">
        <v>1801</v>
      </c>
      <c r="EN6" s="77"/>
    </row>
    <row r="7" s="94" customFormat="true" ht="29.25" hidden="false" customHeight="true" outlineLevel="0" collapsed="false">
      <c r="A7" s="63" t="n">
        <v>3</v>
      </c>
      <c r="B7" s="64" t="s">
        <v>108</v>
      </c>
      <c r="C7" s="65" t="n">
        <v>300</v>
      </c>
      <c r="D7" s="66"/>
      <c r="E7" s="67" t="n">
        <v>1800</v>
      </c>
      <c r="F7" s="66" t="n">
        <v>1800</v>
      </c>
      <c r="G7" s="66" t="n">
        <f aca="false">F7/E7*100</f>
        <v>100</v>
      </c>
      <c r="H7" s="67" t="e">
        <f aca="false">F7-#REF!</f>
        <v>#REF!</v>
      </c>
      <c r="I7" s="67" t="n">
        <v>1614</v>
      </c>
      <c r="J7" s="66" t="n">
        <v>1614</v>
      </c>
      <c r="K7" s="68" t="n">
        <v>521</v>
      </c>
      <c r="L7" s="63" t="n">
        <v>521</v>
      </c>
      <c r="M7" s="63"/>
      <c r="N7" s="67" t="n">
        <v>1614</v>
      </c>
      <c r="O7" s="63"/>
      <c r="P7" s="69"/>
      <c r="Q7" s="70" t="n">
        <v>1267</v>
      </c>
      <c r="R7" s="69" t="n">
        <v>1267</v>
      </c>
      <c r="S7" s="71" t="n">
        <f aca="false">R7/Q7*100</f>
        <v>100</v>
      </c>
      <c r="T7" s="71" t="e">
        <f aca="false">R7-#REF!</f>
        <v>#REF!</v>
      </c>
      <c r="U7" s="63"/>
      <c r="V7" s="69"/>
      <c r="W7" s="95"/>
      <c r="X7" s="69"/>
      <c r="Y7" s="69"/>
      <c r="Z7" s="97" t="n">
        <v>300</v>
      </c>
      <c r="AA7" s="63" t="n">
        <v>300</v>
      </c>
      <c r="AB7" s="97" t="n">
        <v>0</v>
      </c>
      <c r="AC7" s="101"/>
      <c r="AD7" s="98"/>
      <c r="AE7" s="98"/>
      <c r="AF7" s="98"/>
      <c r="AG7" s="98"/>
      <c r="AH7" s="63"/>
      <c r="AI7" s="63"/>
      <c r="AJ7" s="68"/>
      <c r="AK7" s="63"/>
      <c r="AL7" s="68"/>
      <c r="AM7" s="63"/>
      <c r="AN7" s="63"/>
      <c r="AO7" s="63"/>
      <c r="AP7" s="63"/>
      <c r="AQ7" s="68" t="n">
        <v>750</v>
      </c>
      <c r="AR7" s="63" t="n">
        <v>750</v>
      </c>
      <c r="AS7" s="63"/>
      <c r="AT7" s="63"/>
      <c r="AU7" s="63"/>
      <c r="AV7" s="77"/>
      <c r="AW7" s="77"/>
      <c r="AX7" s="78"/>
      <c r="AY7" s="77"/>
      <c r="AZ7" s="77"/>
      <c r="BA7" s="78"/>
      <c r="BB7" s="63" t="n">
        <v>450</v>
      </c>
      <c r="BC7" s="63" t="n">
        <v>1267</v>
      </c>
      <c r="BD7" s="63" t="n">
        <v>350</v>
      </c>
      <c r="BE7" s="63"/>
      <c r="BF7" s="77"/>
      <c r="BG7" s="77"/>
      <c r="BH7" s="79" t="n">
        <v>1439</v>
      </c>
      <c r="BI7" s="80" t="n">
        <v>1439</v>
      </c>
      <c r="BJ7" s="81" t="n">
        <f aca="false">BI7/BH7*100</f>
        <v>100</v>
      </c>
      <c r="BK7" s="81" t="n">
        <f aca="false">BI7-EH7</f>
        <v>1439</v>
      </c>
      <c r="BL7" s="79" t="n">
        <v>1200</v>
      </c>
      <c r="BM7" s="80" t="n">
        <v>1205</v>
      </c>
      <c r="BN7" s="81" t="n">
        <f aca="false">BM7/BL7*100</f>
        <v>100.416666666667</v>
      </c>
      <c r="BO7" s="81" t="n">
        <f aca="false">BM7-EI7</f>
        <v>1205</v>
      </c>
      <c r="BP7" s="79" t="n">
        <v>4500</v>
      </c>
      <c r="BQ7" s="81" t="n">
        <v>6917</v>
      </c>
      <c r="BR7" s="81" t="n">
        <f aca="false">BQ7/BP7*100</f>
        <v>153.711111111111</v>
      </c>
      <c r="BS7" s="81" t="n">
        <f aca="false">BQ7-EJ7</f>
        <v>6917</v>
      </c>
      <c r="BT7" s="79" t="n">
        <v>10000</v>
      </c>
      <c r="BU7" s="79" t="n">
        <v>13000</v>
      </c>
      <c r="BV7" s="80" t="n">
        <v>8420</v>
      </c>
      <c r="BW7" s="81" t="n">
        <f aca="false">BV7/BU7*100</f>
        <v>64.7692307692308</v>
      </c>
      <c r="BX7" s="80" t="n">
        <f aca="false">BV7-EK7</f>
        <v>8420</v>
      </c>
      <c r="BY7" s="81" t="n">
        <v>1210</v>
      </c>
      <c r="BZ7" s="69" t="n">
        <v>710</v>
      </c>
      <c r="CA7" s="69" t="n">
        <v>1310</v>
      </c>
      <c r="CB7" s="82" t="n">
        <f aca="false">((BM7*0.45)+(BQ7*0.34)+(BV7/1.33*0.18)+(CA7*0.2))/DI7*10</f>
        <v>27.518122179247</v>
      </c>
      <c r="CC7" s="83" t="n">
        <f aca="false">(BO7*0.45+BS7*0.35+(BX7/1.33*0.17))/DI7*10</f>
        <v>25.8772620211644</v>
      </c>
      <c r="CD7" s="83" t="n">
        <v>18.9</v>
      </c>
      <c r="CE7" s="69" t="n">
        <v>521</v>
      </c>
      <c r="CF7" s="69" t="n">
        <v>1</v>
      </c>
      <c r="CG7" s="71" t="n">
        <v>521</v>
      </c>
      <c r="CH7" s="69" t="n">
        <v>438</v>
      </c>
      <c r="CI7" s="71" t="n">
        <v>1788</v>
      </c>
      <c r="CJ7" s="84" t="n">
        <f aca="false">CL7+CN7</f>
        <v>1710</v>
      </c>
      <c r="CK7" s="85" t="n">
        <v>286</v>
      </c>
      <c r="CL7" s="69" t="n">
        <v>250</v>
      </c>
      <c r="CM7" s="69"/>
      <c r="CN7" s="69" t="n">
        <v>1460</v>
      </c>
      <c r="CO7" s="69" t="n">
        <f aca="false">CN7-EL7</f>
        <v>60</v>
      </c>
      <c r="CP7" s="69" t="n">
        <v>4994</v>
      </c>
      <c r="CQ7" s="69" t="n">
        <f aca="false">CP7-EM7</f>
        <v>223.7</v>
      </c>
      <c r="CR7" s="82" t="n">
        <f aca="false">CP7/CN7*10</f>
        <v>34.2054794520548</v>
      </c>
      <c r="CS7" s="86" t="n">
        <v>101</v>
      </c>
      <c r="CT7" s="87" t="n">
        <f aca="false">CJ7/CI7*100</f>
        <v>95.6375838926175</v>
      </c>
      <c r="CU7" s="88" t="n">
        <v>5</v>
      </c>
      <c r="CV7" s="90"/>
      <c r="CW7" s="90"/>
      <c r="CX7" s="90"/>
      <c r="CY7" s="89" t="n">
        <v>1700</v>
      </c>
      <c r="CZ7" s="89" t="n">
        <v>810</v>
      </c>
      <c r="DA7" s="90" t="n">
        <f aca="false">CZ7/CY7*100</f>
        <v>47.6470588235294</v>
      </c>
      <c r="DB7" s="88" t="n">
        <f aca="false">CZ7-EN7</f>
        <v>35</v>
      </c>
      <c r="DC7" s="86" t="n">
        <v>93</v>
      </c>
      <c r="DD7" s="88"/>
      <c r="DE7" s="86" t="n">
        <v>370</v>
      </c>
      <c r="DF7" s="88" t="n">
        <v>455</v>
      </c>
      <c r="DG7" s="91"/>
      <c r="DH7" s="91"/>
      <c r="DI7" s="91" t="n">
        <v>1561</v>
      </c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H7" s="80"/>
      <c r="EI7" s="77"/>
      <c r="EJ7" s="93"/>
      <c r="EK7" s="77"/>
      <c r="EL7" s="77" t="n">
        <v>1400</v>
      </c>
      <c r="EM7" s="77" t="n">
        <v>4770.3</v>
      </c>
      <c r="EN7" s="77" t="n">
        <v>775</v>
      </c>
    </row>
    <row r="8" s="94" customFormat="true" ht="29.25" hidden="false" customHeight="true" outlineLevel="0" collapsed="false">
      <c r="A8" s="63" t="n">
        <v>4</v>
      </c>
      <c r="B8" s="64" t="s">
        <v>109</v>
      </c>
      <c r="C8" s="65" t="n">
        <v>45</v>
      </c>
      <c r="D8" s="66"/>
      <c r="E8" s="67" t="n">
        <v>550</v>
      </c>
      <c r="F8" s="66" t="n">
        <v>550</v>
      </c>
      <c r="G8" s="66" t="n">
        <f aca="false">F8/E8*100</f>
        <v>100</v>
      </c>
      <c r="H8" s="67" t="e">
        <f aca="false">F8-#REF!</f>
        <v>#REF!</v>
      </c>
      <c r="I8" s="67" t="n">
        <v>1516</v>
      </c>
      <c r="J8" s="66" t="n">
        <v>590</v>
      </c>
      <c r="K8" s="68" t="n">
        <v>423</v>
      </c>
      <c r="L8" s="63" t="n">
        <v>350</v>
      </c>
      <c r="M8" s="63"/>
      <c r="N8" s="67" t="n">
        <v>1516</v>
      </c>
      <c r="O8" s="63"/>
      <c r="P8" s="69"/>
      <c r="Q8" s="70" t="n">
        <v>334</v>
      </c>
      <c r="R8" s="69" t="n">
        <v>334</v>
      </c>
      <c r="S8" s="71" t="n">
        <f aca="false">R8/Q8*100</f>
        <v>100</v>
      </c>
      <c r="T8" s="71" t="e">
        <f aca="false">R8-#REF!</f>
        <v>#REF!</v>
      </c>
      <c r="U8" s="63"/>
      <c r="V8" s="69"/>
      <c r="W8" s="95"/>
      <c r="X8" s="69"/>
      <c r="Y8" s="69" t="n">
        <v>1</v>
      </c>
      <c r="Z8" s="97"/>
      <c r="AA8" s="63"/>
      <c r="AB8" s="97" t="n">
        <v>107</v>
      </c>
      <c r="AC8" s="76" t="n">
        <v>200</v>
      </c>
      <c r="AD8" s="98" t="n">
        <v>90</v>
      </c>
      <c r="AE8" s="98" t="n">
        <v>50</v>
      </c>
      <c r="AF8" s="98"/>
      <c r="AG8" s="98" t="n">
        <v>60</v>
      </c>
      <c r="AH8" s="63"/>
      <c r="AI8" s="63"/>
      <c r="AJ8" s="68" t="n">
        <v>20</v>
      </c>
      <c r="AK8" s="63" t="n">
        <v>10</v>
      </c>
      <c r="AL8" s="68"/>
      <c r="AM8" s="63"/>
      <c r="AN8" s="63"/>
      <c r="AO8" s="63"/>
      <c r="AP8" s="63"/>
      <c r="AQ8" s="68" t="n">
        <v>150</v>
      </c>
      <c r="AR8" s="63" t="n">
        <v>207</v>
      </c>
      <c r="AS8" s="63"/>
      <c r="AT8" s="63"/>
      <c r="AU8" s="63"/>
      <c r="AV8" s="77"/>
      <c r="AW8" s="77"/>
      <c r="AX8" s="77"/>
      <c r="AY8" s="77"/>
      <c r="AZ8" s="77"/>
      <c r="BA8" s="77"/>
      <c r="BB8" s="63" t="n">
        <v>175</v>
      </c>
      <c r="BC8" s="63"/>
      <c r="BD8" s="63"/>
      <c r="BE8" s="63"/>
      <c r="BF8" s="77" t="n">
        <v>10</v>
      </c>
      <c r="BG8" s="77"/>
      <c r="BH8" s="79" t="n">
        <v>1461</v>
      </c>
      <c r="BI8" s="80" t="n">
        <v>1461</v>
      </c>
      <c r="BJ8" s="81" t="n">
        <f aca="false">BI8/BH8*100</f>
        <v>100</v>
      </c>
      <c r="BK8" s="81" t="n">
        <f aca="false">BI8-EH8</f>
        <v>1461</v>
      </c>
      <c r="BL8" s="79" t="n">
        <v>500</v>
      </c>
      <c r="BM8" s="80" t="n">
        <v>700</v>
      </c>
      <c r="BN8" s="81" t="n">
        <f aca="false">BM8/BL8*100</f>
        <v>140</v>
      </c>
      <c r="BO8" s="81" t="n">
        <f aca="false">BM8-EI8</f>
        <v>700</v>
      </c>
      <c r="BP8" s="79" t="n">
        <v>1100</v>
      </c>
      <c r="BQ8" s="80" t="n">
        <v>787</v>
      </c>
      <c r="BR8" s="81" t="n">
        <f aca="false">BQ8/BP8*100</f>
        <v>71.5454545454546</v>
      </c>
      <c r="BS8" s="81" t="n">
        <f aca="false">BQ8-EJ8</f>
        <v>787</v>
      </c>
      <c r="BT8" s="79" t="n">
        <v>3000</v>
      </c>
      <c r="BU8" s="79" t="n">
        <v>3933</v>
      </c>
      <c r="BV8" s="80" t="n">
        <v>3980</v>
      </c>
      <c r="BW8" s="81" t="n">
        <f aca="false">BV8/BU8*100</f>
        <v>101.195016526824</v>
      </c>
      <c r="BX8" s="80" t="n">
        <f aca="false">BV8-EK8</f>
        <v>3980</v>
      </c>
      <c r="BY8" s="80"/>
      <c r="BZ8" s="63" t="n">
        <v>115</v>
      </c>
      <c r="CA8" s="63" t="n">
        <v>85</v>
      </c>
      <c r="CB8" s="82" t="n">
        <f aca="false">((BM8*0.45)+(BQ8*0.34)+(BV8/1.33*0.18)+(CA8*0.2))/DI8*10</f>
        <v>22.8101526360993</v>
      </c>
      <c r="CC8" s="83" t="n">
        <f aca="false">(BO8*0.45+BS8*0.35+(BX8/1.33*0.17))/DI8*10</f>
        <v>22.0274910723703</v>
      </c>
      <c r="CD8" s="83" t="n">
        <v>17.7</v>
      </c>
      <c r="CE8" s="69" t="n">
        <v>320</v>
      </c>
      <c r="CF8" s="69" t="n">
        <v>1</v>
      </c>
      <c r="CG8" s="71" t="n">
        <v>423</v>
      </c>
      <c r="CH8" s="69" t="n">
        <v>320</v>
      </c>
      <c r="CI8" s="71" t="n">
        <v>634</v>
      </c>
      <c r="CJ8" s="84" t="n">
        <f aca="false">CL8+CN8</f>
        <v>564</v>
      </c>
      <c r="CK8" s="85"/>
      <c r="CL8" s="69" t="n">
        <v>244</v>
      </c>
      <c r="CM8" s="69"/>
      <c r="CN8" s="69" t="n">
        <v>320</v>
      </c>
      <c r="CO8" s="69" t="n">
        <f aca="false">CN8-EL8</f>
        <v>20</v>
      </c>
      <c r="CP8" s="69" t="n">
        <v>355</v>
      </c>
      <c r="CQ8" s="69" t="n">
        <f aca="false">CP8-EM8</f>
        <v>5</v>
      </c>
      <c r="CR8" s="82" t="n">
        <f aca="false">CP8/CN8*10</f>
        <v>11.09375</v>
      </c>
      <c r="CS8" s="86" t="n">
        <v>10</v>
      </c>
      <c r="CT8" s="87" t="n">
        <f aca="false">CJ8/CI8*100</f>
        <v>88.9589905362776</v>
      </c>
      <c r="CU8" s="88" t="n">
        <v>1</v>
      </c>
      <c r="CV8" s="88"/>
      <c r="CW8" s="88"/>
      <c r="CX8" s="88"/>
      <c r="CY8" s="89" t="n">
        <v>530</v>
      </c>
      <c r="CZ8" s="89" t="n">
        <v>305</v>
      </c>
      <c r="DA8" s="90" t="n">
        <f aca="false">CZ8/CY8*100</f>
        <v>57.5471698113208</v>
      </c>
      <c r="DB8" s="88" t="n">
        <f aca="false">CZ8-EN8</f>
        <v>15</v>
      </c>
      <c r="DC8" s="86" t="n">
        <v>93</v>
      </c>
      <c r="DD8" s="88"/>
      <c r="DE8" s="86" t="n">
        <v>106</v>
      </c>
      <c r="DF8" s="88" t="n">
        <v>45</v>
      </c>
      <c r="DG8" s="91"/>
      <c r="DH8" s="91" t="n">
        <v>0</v>
      </c>
      <c r="DI8" s="92" t="n">
        <v>499</v>
      </c>
      <c r="DJ8" s="78" t="n">
        <v>30</v>
      </c>
      <c r="DK8" s="78"/>
      <c r="DL8" s="78" t="n">
        <v>30</v>
      </c>
      <c r="DM8" s="77" t="n">
        <v>237</v>
      </c>
      <c r="DN8" s="93" t="n">
        <f aca="false">DM8/DL8*10</f>
        <v>79</v>
      </c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H8" s="80"/>
      <c r="EI8" s="77"/>
      <c r="EJ8" s="77"/>
      <c r="EK8" s="77"/>
      <c r="EL8" s="77" t="n">
        <v>300</v>
      </c>
      <c r="EM8" s="77" t="n">
        <v>350</v>
      </c>
      <c r="EN8" s="77" t="n">
        <v>290</v>
      </c>
    </row>
    <row r="9" s="94" customFormat="true" ht="29.25" hidden="false" customHeight="true" outlineLevel="0" collapsed="false">
      <c r="A9" s="63" t="n">
        <v>5</v>
      </c>
      <c r="B9" s="64" t="s">
        <v>110</v>
      </c>
      <c r="C9" s="65" t="n">
        <v>240</v>
      </c>
      <c r="D9" s="66"/>
      <c r="E9" s="67" t="n">
        <v>1200</v>
      </c>
      <c r="F9" s="66" t="n">
        <v>1200</v>
      </c>
      <c r="G9" s="66" t="n">
        <f aca="false">F9/E9*100</f>
        <v>100</v>
      </c>
      <c r="H9" s="67" t="e">
        <f aca="false">F9-#REF!</f>
        <v>#REF!</v>
      </c>
      <c r="I9" s="67" t="n">
        <v>1285</v>
      </c>
      <c r="J9" s="66"/>
      <c r="K9" s="68" t="n">
        <v>397</v>
      </c>
      <c r="L9" s="63" t="n">
        <v>232</v>
      </c>
      <c r="M9" s="63" t="n">
        <v>20</v>
      </c>
      <c r="N9" s="67" t="n">
        <v>1285</v>
      </c>
      <c r="O9" s="63"/>
      <c r="P9" s="69"/>
      <c r="Q9" s="70" t="n">
        <v>1520</v>
      </c>
      <c r="R9" s="69" t="n">
        <v>1520</v>
      </c>
      <c r="S9" s="71" t="n">
        <f aca="false">R9/Q9*100</f>
        <v>100</v>
      </c>
      <c r="T9" s="71" t="e">
        <f aca="false">R9-#REF!</f>
        <v>#REF!</v>
      </c>
      <c r="U9" s="63"/>
      <c r="V9" s="69"/>
      <c r="W9" s="95"/>
      <c r="X9" s="69"/>
      <c r="Y9" s="69" t="n">
        <v>3</v>
      </c>
      <c r="Z9" s="97" t="n">
        <v>65</v>
      </c>
      <c r="AA9" s="63" t="n">
        <v>65</v>
      </c>
      <c r="AB9" s="97" t="n">
        <v>238</v>
      </c>
      <c r="AC9" s="76" t="n">
        <v>240</v>
      </c>
      <c r="AD9" s="98" t="n">
        <v>140</v>
      </c>
      <c r="AE9" s="98" t="n">
        <v>100</v>
      </c>
      <c r="AF9" s="98"/>
      <c r="AG9" s="98"/>
      <c r="AH9" s="63"/>
      <c r="AI9" s="63"/>
      <c r="AJ9" s="68"/>
      <c r="AK9" s="99"/>
      <c r="AL9" s="68"/>
      <c r="AM9" s="63"/>
      <c r="AN9" s="63"/>
      <c r="AO9" s="63"/>
      <c r="AP9" s="63"/>
      <c r="AQ9" s="68" t="n">
        <v>121</v>
      </c>
      <c r="AR9" s="63" t="n">
        <v>121</v>
      </c>
      <c r="AS9" s="99"/>
      <c r="AT9" s="99"/>
      <c r="AU9" s="99"/>
      <c r="AV9" s="77"/>
      <c r="AW9" s="77"/>
      <c r="AX9" s="77"/>
      <c r="AY9" s="77"/>
      <c r="AZ9" s="77"/>
      <c r="BA9" s="77"/>
      <c r="BB9" s="63" t="n">
        <v>125</v>
      </c>
      <c r="BC9" s="63" t="n">
        <v>1350</v>
      </c>
      <c r="BD9" s="63" t="n">
        <v>65</v>
      </c>
      <c r="BE9" s="63"/>
      <c r="BF9" s="77"/>
      <c r="BG9" s="77"/>
      <c r="BH9" s="79" t="n">
        <v>1255</v>
      </c>
      <c r="BI9" s="80" t="n">
        <v>1255</v>
      </c>
      <c r="BJ9" s="81" t="n">
        <f aca="false">BI9/BH9*100</f>
        <v>100</v>
      </c>
      <c r="BK9" s="81" t="n">
        <f aca="false">BI9-EH9</f>
        <v>1255</v>
      </c>
      <c r="BL9" s="79" t="n">
        <v>750</v>
      </c>
      <c r="BM9" s="80" t="n">
        <v>1290</v>
      </c>
      <c r="BN9" s="81" t="n">
        <f aca="false">BM9/BL9*100</f>
        <v>172</v>
      </c>
      <c r="BO9" s="81" t="n">
        <f aca="false">BM9-EI9</f>
        <v>1290</v>
      </c>
      <c r="BP9" s="79" t="n">
        <v>1600</v>
      </c>
      <c r="BQ9" s="80" t="n">
        <v>292</v>
      </c>
      <c r="BR9" s="81" t="n">
        <f aca="false">BQ9/BP9*100</f>
        <v>18.25</v>
      </c>
      <c r="BS9" s="81" t="n">
        <f aca="false">BQ9-EJ9</f>
        <v>292</v>
      </c>
      <c r="BT9" s="79" t="n">
        <v>4700</v>
      </c>
      <c r="BU9" s="79" t="n">
        <v>6700</v>
      </c>
      <c r="BV9" s="80" t="n">
        <v>11810</v>
      </c>
      <c r="BW9" s="81" t="n">
        <f aca="false">BV9/BU9*100</f>
        <v>176.268656716418</v>
      </c>
      <c r="BX9" s="80" t="n">
        <f aca="false">BV9-EK9</f>
        <v>11810</v>
      </c>
      <c r="BY9" s="80" t="n">
        <v>292</v>
      </c>
      <c r="BZ9" s="63" t="n">
        <v>770</v>
      </c>
      <c r="CA9" s="63" t="n">
        <v>429</v>
      </c>
      <c r="CB9" s="82" t="n">
        <f aca="false">((BM9*0.45)+(BQ9*0.34)+(BV9/1.33*0.18)+(CA9*0.2))/DI9*10</f>
        <v>26.8018805517194</v>
      </c>
      <c r="CC9" s="83" t="n">
        <f aca="false">(BO9*0.45+BS9*0.35+(BX9/1.33*0.17))/DI9*10</f>
        <v>24.855429389801</v>
      </c>
      <c r="CD9" s="83" t="n">
        <v>18.1</v>
      </c>
      <c r="CE9" s="69" t="n">
        <v>339</v>
      </c>
      <c r="CF9" s="69" t="n">
        <v>1</v>
      </c>
      <c r="CG9" s="71" t="n">
        <v>480</v>
      </c>
      <c r="CH9" s="69" t="n">
        <v>233</v>
      </c>
      <c r="CI9" s="71" t="n">
        <v>1880</v>
      </c>
      <c r="CJ9" s="84" t="n">
        <f aca="false">CL9+CN9</f>
        <v>1303</v>
      </c>
      <c r="CK9" s="85"/>
      <c r="CL9" s="69" t="n">
        <v>20</v>
      </c>
      <c r="CM9" s="69"/>
      <c r="CN9" s="69" t="n">
        <v>1283</v>
      </c>
      <c r="CO9" s="69" t="n">
        <f aca="false">CN9-EL9</f>
        <v>42</v>
      </c>
      <c r="CP9" s="69" t="n">
        <v>2795</v>
      </c>
      <c r="CQ9" s="69" t="n">
        <f aca="false">CP9-EM9</f>
        <v>44</v>
      </c>
      <c r="CR9" s="82" t="n">
        <f aca="false">CP9/CN9*10</f>
        <v>21.7848791893998</v>
      </c>
      <c r="CS9" s="86" t="n">
        <v>95</v>
      </c>
      <c r="CT9" s="87" t="n">
        <f aca="false">CJ9/CI9*100</f>
        <v>69.3085106382979</v>
      </c>
      <c r="CU9" s="88" t="n">
        <v>3</v>
      </c>
      <c r="CV9" s="88"/>
      <c r="CW9" s="88"/>
      <c r="CX9" s="88"/>
      <c r="CY9" s="89" t="n">
        <v>1100</v>
      </c>
      <c r="CZ9" s="88" t="n">
        <v>640</v>
      </c>
      <c r="DA9" s="90" t="n">
        <f aca="false">CZ9/CY9*100</f>
        <v>58.1818181818182</v>
      </c>
      <c r="DB9" s="88" t="n">
        <f aca="false">CZ9-EN9</f>
        <v>20</v>
      </c>
      <c r="DC9" s="86" t="n">
        <v>99</v>
      </c>
      <c r="DD9" s="88" t="n">
        <v>99</v>
      </c>
      <c r="DE9" s="86" t="n">
        <v>363</v>
      </c>
      <c r="DF9" s="88" t="n">
        <v>243</v>
      </c>
      <c r="DG9" s="91"/>
      <c r="DH9" s="91"/>
      <c r="DI9" s="92" t="n">
        <v>882</v>
      </c>
      <c r="DJ9" s="78"/>
      <c r="DK9" s="78"/>
      <c r="DL9" s="78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H9" s="80"/>
      <c r="EI9" s="77"/>
      <c r="EJ9" s="77"/>
      <c r="EK9" s="77"/>
      <c r="EL9" s="77" t="n">
        <v>1241</v>
      </c>
      <c r="EM9" s="77" t="n">
        <v>2751</v>
      </c>
      <c r="EN9" s="77" t="n">
        <v>620</v>
      </c>
    </row>
    <row r="10" s="94" customFormat="true" ht="29.25" hidden="false" customHeight="true" outlineLevel="0" collapsed="false">
      <c r="A10" s="63" t="n">
        <v>6</v>
      </c>
      <c r="B10" s="64" t="s">
        <v>111</v>
      </c>
      <c r="C10" s="65" t="n">
        <v>120</v>
      </c>
      <c r="D10" s="66"/>
      <c r="E10" s="67" t="n">
        <v>900</v>
      </c>
      <c r="F10" s="66" t="n">
        <v>900</v>
      </c>
      <c r="G10" s="66" t="n">
        <f aca="false">F10/E10*100</f>
        <v>100</v>
      </c>
      <c r="H10" s="67" t="e">
        <f aca="false">F10-#REF!</f>
        <v>#REF!</v>
      </c>
      <c r="I10" s="67" t="n">
        <v>625</v>
      </c>
      <c r="J10" s="66" t="n">
        <v>625</v>
      </c>
      <c r="K10" s="68" t="n">
        <v>140</v>
      </c>
      <c r="L10" s="63"/>
      <c r="M10" s="63"/>
      <c r="N10" s="67" t="n">
        <v>625</v>
      </c>
      <c r="O10" s="63" t="n">
        <v>120</v>
      </c>
      <c r="P10" s="69"/>
      <c r="Q10" s="70" t="n">
        <v>700</v>
      </c>
      <c r="R10" s="69" t="n">
        <v>700</v>
      </c>
      <c r="S10" s="71" t="n">
        <f aca="false">R10/Q10*100</f>
        <v>100</v>
      </c>
      <c r="T10" s="71" t="e">
        <f aca="false">R10-#REF!</f>
        <v>#REF!</v>
      </c>
      <c r="U10" s="63"/>
      <c r="V10" s="69"/>
      <c r="W10" s="95"/>
      <c r="X10" s="69"/>
      <c r="Y10" s="69" t="n">
        <v>1</v>
      </c>
      <c r="Z10" s="97"/>
      <c r="AA10" s="63"/>
      <c r="AB10" s="97" t="n">
        <v>80</v>
      </c>
      <c r="AC10" s="76" t="n">
        <v>80</v>
      </c>
      <c r="AD10" s="98"/>
      <c r="AE10" s="98" t="n">
        <v>60</v>
      </c>
      <c r="AF10" s="98" t="n">
        <v>20</v>
      </c>
      <c r="AG10" s="98"/>
      <c r="AH10" s="63"/>
      <c r="AI10" s="63"/>
      <c r="AJ10" s="68" t="n">
        <v>40</v>
      </c>
      <c r="AK10" s="63" t="n">
        <v>40</v>
      </c>
      <c r="AL10" s="68"/>
      <c r="AM10" s="63"/>
      <c r="AN10" s="63"/>
      <c r="AO10" s="63"/>
      <c r="AP10" s="63"/>
      <c r="AQ10" s="68" t="n">
        <v>360</v>
      </c>
      <c r="AR10" s="63" t="n">
        <v>390</v>
      </c>
      <c r="AS10" s="63"/>
      <c r="AT10" s="99"/>
      <c r="AU10" s="99"/>
      <c r="AV10" s="77"/>
      <c r="AW10" s="77"/>
      <c r="AX10" s="77"/>
      <c r="AY10" s="77"/>
      <c r="AZ10" s="77"/>
      <c r="BA10" s="77"/>
      <c r="BB10" s="63"/>
      <c r="BC10" s="63" t="n">
        <v>393</v>
      </c>
      <c r="BD10" s="63"/>
      <c r="BE10" s="63"/>
      <c r="BF10" s="77"/>
      <c r="BG10" s="77"/>
      <c r="BH10" s="79" t="n">
        <v>625</v>
      </c>
      <c r="BI10" s="80" t="n">
        <v>625</v>
      </c>
      <c r="BJ10" s="81" t="n">
        <f aca="false">BI10/BH10*100</f>
        <v>100</v>
      </c>
      <c r="BK10" s="81" t="n">
        <f aca="false">BI10-EH10</f>
        <v>625</v>
      </c>
      <c r="BL10" s="79" t="n">
        <v>380</v>
      </c>
      <c r="BM10" s="80" t="n">
        <v>160</v>
      </c>
      <c r="BN10" s="81" t="n">
        <f aca="false">BM10/BL10*100</f>
        <v>42.1052631578947</v>
      </c>
      <c r="BO10" s="81" t="n">
        <f aca="false">BM10-EI10</f>
        <v>160</v>
      </c>
      <c r="BP10" s="79" t="n">
        <v>3800</v>
      </c>
      <c r="BQ10" s="80" t="n">
        <v>3850</v>
      </c>
      <c r="BR10" s="81" t="n">
        <f aca="false">BQ10/BP10*100</f>
        <v>101.315789473684</v>
      </c>
      <c r="BS10" s="81" t="n">
        <f aca="false">BQ10-EJ10</f>
        <v>3850</v>
      </c>
      <c r="BT10" s="79"/>
      <c r="BU10" s="79"/>
      <c r="BV10" s="80"/>
      <c r="BW10" s="81"/>
      <c r="BX10" s="80" t="n">
        <f aca="false">BV10-EK10</f>
        <v>0</v>
      </c>
      <c r="BY10" s="80" t="n">
        <v>3850</v>
      </c>
      <c r="BZ10" s="63" t="n">
        <v>449</v>
      </c>
      <c r="CA10" s="63" t="n">
        <v>485</v>
      </c>
      <c r="CB10" s="82" t="n">
        <f aca="false">((BM10*0.45)+(BQ10*0.34)+(BV10/1.33*0.18)+(CA10*0.2))/DI10*10</f>
        <v>23.9546191247974</v>
      </c>
      <c r="CC10" s="83" t="n">
        <f aca="false">(BO10*0.45+BS10*0.35+(BX10/1.33*0.17))/DI10*10</f>
        <v>23.0064829821718</v>
      </c>
      <c r="CD10" s="83" t="n">
        <v>15.2</v>
      </c>
      <c r="CE10" s="69" t="n">
        <v>90</v>
      </c>
      <c r="CF10" s="69" t="n">
        <v>1</v>
      </c>
      <c r="CG10" s="71" t="n">
        <v>140</v>
      </c>
      <c r="CH10" s="69" t="n">
        <v>90</v>
      </c>
      <c r="CI10" s="71" t="n">
        <v>760</v>
      </c>
      <c r="CJ10" s="84" t="n">
        <f aca="false">CL10+CN10</f>
        <v>665</v>
      </c>
      <c r="CK10" s="85"/>
      <c r="CL10" s="69" t="n">
        <v>45</v>
      </c>
      <c r="CM10" s="69"/>
      <c r="CN10" s="69" t="n">
        <v>620</v>
      </c>
      <c r="CO10" s="69" t="n">
        <f aca="false">CN10-EL10</f>
        <v>52</v>
      </c>
      <c r="CP10" s="69" t="n">
        <v>1629</v>
      </c>
      <c r="CQ10" s="69" t="n">
        <f aca="false">CP10-EM10</f>
        <v>97</v>
      </c>
      <c r="CR10" s="82" t="n">
        <f aca="false">CP10/CN10*10</f>
        <v>26.2741935483871</v>
      </c>
      <c r="CS10" s="86" t="n">
        <v>35</v>
      </c>
      <c r="CT10" s="87" t="n">
        <f aca="false">CJ10/CI10*100</f>
        <v>87.5</v>
      </c>
      <c r="CU10" s="88" t="n">
        <v>3</v>
      </c>
      <c r="CV10" s="90"/>
      <c r="CW10" s="90"/>
      <c r="CX10" s="90"/>
      <c r="CY10" s="89" t="n">
        <v>800</v>
      </c>
      <c r="CZ10" s="88" t="n">
        <v>400</v>
      </c>
      <c r="DA10" s="88" t="n">
        <f aca="false">CZ10/CY10*100</f>
        <v>50</v>
      </c>
      <c r="DB10" s="88" t="n">
        <f aca="false">CZ10-EN10</f>
        <v>50</v>
      </c>
      <c r="DC10" s="86" t="n">
        <v>30</v>
      </c>
      <c r="DD10" s="88" t="n">
        <v>10</v>
      </c>
      <c r="DE10" s="86" t="n">
        <v>180</v>
      </c>
      <c r="DF10" s="88" t="n">
        <v>220</v>
      </c>
      <c r="DG10" s="91"/>
      <c r="DH10" s="91" t="n">
        <v>0</v>
      </c>
      <c r="DI10" s="92" t="n">
        <v>617</v>
      </c>
      <c r="DJ10" s="78" t="n">
        <v>40</v>
      </c>
      <c r="DK10" s="78"/>
      <c r="DL10" s="78" t="n">
        <v>40</v>
      </c>
      <c r="DM10" s="77" t="n">
        <v>402</v>
      </c>
      <c r="DN10" s="93" t="n">
        <f aca="false">DM10/DL10*10</f>
        <v>100.5</v>
      </c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H10" s="80"/>
      <c r="EI10" s="77"/>
      <c r="EJ10" s="77"/>
      <c r="EK10" s="77"/>
      <c r="EL10" s="77" t="n">
        <v>568</v>
      </c>
      <c r="EM10" s="77" t="n">
        <v>1532</v>
      </c>
      <c r="EN10" s="77" t="n">
        <v>350</v>
      </c>
    </row>
    <row r="11" s="94" customFormat="true" ht="29.25" hidden="false" customHeight="true" outlineLevel="0" collapsed="false">
      <c r="A11" s="63" t="n">
        <v>7</v>
      </c>
      <c r="B11" s="64" t="s">
        <v>112</v>
      </c>
      <c r="C11" s="65" t="n">
        <v>95</v>
      </c>
      <c r="D11" s="66"/>
      <c r="E11" s="67" t="n">
        <v>600</v>
      </c>
      <c r="F11" s="66" t="n">
        <v>600</v>
      </c>
      <c r="G11" s="66" t="n">
        <f aca="false">F11/E11*100</f>
        <v>100</v>
      </c>
      <c r="H11" s="67" t="e">
        <f aca="false">F11-#REF!</f>
        <v>#REF!</v>
      </c>
      <c r="I11" s="67" t="n">
        <v>378</v>
      </c>
      <c r="J11" s="66" t="n">
        <v>378</v>
      </c>
      <c r="K11" s="68" t="n">
        <v>91</v>
      </c>
      <c r="L11" s="63" t="n">
        <v>60</v>
      </c>
      <c r="M11" s="63"/>
      <c r="N11" s="67" t="n">
        <v>378</v>
      </c>
      <c r="O11" s="63"/>
      <c r="P11" s="69"/>
      <c r="Q11" s="70" t="n">
        <v>530</v>
      </c>
      <c r="R11" s="69" t="n">
        <v>530</v>
      </c>
      <c r="S11" s="71" t="n">
        <f aca="false">R11/Q11*100</f>
        <v>100</v>
      </c>
      <c r="T11" s="71" t="e">
        <f aca="false">R11-#REF!</f>
        <v>#REF!</v>
      </c>
      <c r="U11" s="63"/>
      <c r="V11" s="69"/>
      <c r="W11" s="95"/>
      <c r="X11" s="69"/>
      <c r="Y11" s="69"/>
      <c r="Z11" s="97"/>
      <c r="AA11" s="99"/>
      <c r="AB11" s="97" t="n">
        <v>0</v>
      </c>
      <c r="AC11" s="76"/>
      <c r="AD11" s="98"/>
      <c r="AE11" s="98"/>
      <c r="AF11" s="98"/>
      <c r="AG11" s="98"/>
      <c r="AH11" s="63"/>
      <c r="AI11" s="63"/>
      <c r="AJ11" s="68" t="n">
        <v>20</v>
      </c>
      <c r="AK11" s="63" t="n">
        <v>20</v>
      </c>
      <c r="AL11" s="68"/>
      <c r="AM11" s="63"/>
      <c r="AN11" s="63"/>
      <c r="AO11" s="63"/>
      <c r="AP11" s="63"/>
      <c r="AQ11" s="68" t="n">
        <v>0</v>
      </c>
      <c r="AR11" s="63" t="n">
        <v>112</v>
      </c>
      <c r="AS11" s="63"/>
      <c r="AT11" s="63"/>
      <c r="AU11" s="99"/>
      <c r="AV11" s="77"/>
      <c r="AW11" s="77"/>
      <c r="AX11" s="78"/>
      <c r="AY11" s="77"/>
      <c r="AZ11" s="77"/>
      <c r="BA11" s="77"/>
      <c r="BB11" s="63" t="n">
        <v>140</v>
      </c>
      <c r="BC11" s="63" t="n">
        <v>300</v>
      </c>
      <c r="BD11" s="63"/>
      <c r="BE11" s="63"/>
      <c r="BF11" s="77"/>
      <c r="BG11" s="77"/>
      <c r="BH11" s="79" t="n">
        <v>378</v>
      </c>
      <c r="BI11" s="80" t="n">
        <v>378</v>
      </c>
      <c r="BJ11" s="81" t="n">
        <f aca="false">BI11/BH11*100</f>
        <v>100</v>
      </c>
      <c r="BK11" s="81" t="n">
        <f aca="false">BI11-EH11</f>
        <v>378</v>
      </c>
      <c r="BL11" s="79" t="n">
        <v>230</v>
      </c>
      <c r="BM11" s="80" t="n">
        <v>315</v>
      </c>
      <c r="BN11" s="81" t="n">
        <f aca="false">BM11/BL11*100</f>
        <v>136.95652173913</v>
      </c>
      <c r="BO11" s="81" t="n">
        <f aca="false">BM11-EI11</f>
        <v>315</v>
      </c>
      <c r="BP11" s="79" t="n">
        <v>680</v>
      </c>
      <c r="BQ11" s="80" t="n">
        <v>830</v>
      </c>
      <c r="BR11" s="81" t="n">
        <f aca="false">BQ11/BP11*100</f>
        <v>122.058823529412</v>
      </c>
      <c r="BS11" s="81" t="n">
        <f aca="false">BQ11-EJ11</f>
        <v>830</v>
      </c>
      <c r="BT11" s="79" t="n">
        <v>1690</v>
      </c>
      <c r="BU11" s="79" t="n">
        <v>2200</v>
      </c>
      <c r="BV11" s="80" t="n">
        <v>2200</v>
      </c>
      <c r="BW11" s="81" t="n">
        <f aca="false">BV11/BU11*100</f>
        <v>100</v>
      </c>
      <c r="BX11" s="80" t="n">
        <f aca="false">BV11-EK11</f>
        <v>2200</v>
      </c>
      <c r="BY11" s="80"/>
      <c r="BZ11" s="63" t="n">
        <v>400</v>
      </c>
      <c r="CA11" s="63" t="n">
        <v>450</v>
      </c>
      <c r="CB11" s="82" t="n">
        <f aca="false">((BM11*0.45)+(BQ11*0.34)+(BV11/1.33*0.18)+(CA11*0.2))/DI11*10</f>
        <v>21.6451829573935</v>
      </c>
      <c r="CC11" s="83" t="n">
        <f aca="false">(BO11*0.45+BS11*0.35+(BX11/1.33*0.17))/DI11*10</f>
        <v>19.0254135338346</v>
      </c>
      <c r="CD11" s="83" t="n">
        <v>12.2</v>
      </c>
      <c r="CE11" s="102" t="n">
        <v>70</v>
      </c>
      <c r="CF11" s="69" t="n">
        <v>1</v>
      </c>
      <c r="CG11" s="71" t="n">
        <v>70</v>
      </c>
      <c r="CH11" s="102" t="n">
        <v>70</v>
      </c>
      <c r="CI11" s="71" t="n">
        <v>590</v>
      </c>
      <c r="CJ11" s="84" t="n">
        <f aca="false">CL11+CN11</f>
        <v>565</v>
      </c>
      <c r="CK11" s="85"/>
      <c r="CL11" s="69" t="n">
        <v>45</v>
      </c>
      <c r="CM11" s="69"/>
      <c r="CN11" s="69" t="n">
        <v>520</v>
      </c>
      <c r="CO11" s="69" t="n">
        <f aca="false">CN11-EL11</f>
        <v>20</v>
      </c>
      <c r="CP11" s="69" t="n">
        <v>1440</v>
      </c>
      <c r="CQ11" s="69" t="n">
        <f aca="false">CP11-EM11</f>
        <v>90</v>
      </c>
      <c r="CR11" s="82" t="n">
        <f aca="false">CP11/CN11*10</f>
        <v>27.6923076923077</v>
      </c>
      <c r="CS11" s="86" t="n">
        <v>40</v>
      </c>
      <c r="CT11" s="87" t="n">
        <f aca="false">CJ11/CI11*100</f>
        <v>95.7627118644068</v>
      </c>
      <c r="CU11" s="88" t="n">
        <v>2</v>
      </c>
      <c r="CV11" s="90"/>
      <c r="CW11" s="90"/>
      <c r="CX11" s="90"/>
      <c r="CY11" s="89" t="n">
        <v>500</v>
      </c>
      <c r="CZ11" s="88" t="n">
        <v>250</v>
      </c>
      <c r="DA11" s="90" t="n">
        <f aca="false">CZ11/CY11*100</f>
        <v>50</v>
      </c>
      <c r="DB11" s="88" t="n">
        <f aca="false">CZ11-EN11</f>
        <v>10</v>
      </c>
      <c r="DC11" s="86" t="n">
        <v>15</v>
      </c>
      <c r="DD11" s="88" t="n">
        <v>15</v>
      </c>
      <c r="DE11" s="86" t="n">
        <v>131</v>
      </c>
      <c r="DF11" s="88" t="n">
        <v>140</v>
      </c>
      <c r="DG11" s="91"/>
      <c r="DH11" s="91" t="n">
        <v>0</v>
      </c>
      <c r="DI11" s="92" t="n">
        <v>375</v>
      </c>
      <c r="DJ11" s="78" t="n">
        <v>20</v>
      </c>
      <c r="DK11" s="78" t="n">
        <v>15</v>
      </c>
      <c r="DL11" s="78" t="n">
        <v>20</v>
      </c>
      <c r="DM11" s="77" t="n">
        <v>240</v>
      </c>
      <c r="DN11" s="77" t="n">
        <f aca="false">DM11/DL11*10</f>
        <v>120</v>
      </c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H11" s="80"/>
      <c r="EI11" s="77"/>
      <c r="EJ11" s="77"/>
      <c r="EK11" s="77"/>
      <c r="EL11" s="77" t="n">
        <v>500</v>
      </c>
      <c r="EM11" s="77" t="n">
        <v>1350</v>
      </c>
      <c r="EN11" s="77" t="n">
        <v>240</v>
      </c>
    </row>
    <row r="12" s="94" customFormat="true" ht="29.25" hidden="false" customHeight="true" outlineLevel="0" collapsed="false">
      <c r="A12" s="63" t="n">
        <v>8</v>
      </c>
      <c r="B12" s="64" t="s">
        <v>113</v>
      </c>
      <c r="C12" s="65" t="n">
        <v>240</v>
      </c>
      <c r="D12" s="66"/>
      <c r="E12" s="67" t="n">
        <v>2000</v>
      </c>
      <c r="F12" s="66" t="n">
        <v>2000</v>
      </c>
      <c r="G12" s="66" t="n">
        <f aca="false">F12/E12*100</f>
        <v>100</v>
      </c>
      <c r="H12" s="67" t="e">
        <f aca="false">F12-#REF!</f>
        <v>#REF!</v>
      </c>
      <c r="I12" s="67" t="n">
        <v>1104</v>
      </c>
      <c r="J12" s="66" t="n">
        <v>900</v>
      </c>
      <c r="K12" s="68" t="n">
        <v>261</v>
      </c>
      <c r="L12" s="63" t="n">
        <v>261</v>
      </c>
      <c r="M12" s="63"/>
      <c r="N12" s="67" t="n">
        <v>1104</v>
      </c>
      <c r="O12" s="63" t="n">
        <v>655</v>
      </c>
      <c r="P12" s="69"/>
      <c r="Q12" s="70" t="n">
        <v>1278</v>
      </c>
      <c r="R12" s="69" t="n">
        <v>1278</v>
      </c>
      <c r="S12" s="71" t="n">
        <f aca="false">R12/Q12*100</f>
        <v>100</v>
      </c>
      <c r="T12" s="71" t="e">
        <f aca="false">R12-#REF!</f>
        <v>#REF!</v>
      </c>
      <c r="U12" s="63"/>
      <c r="V12" s="69"/>
      <c r="W12" s="95"/>
      <c r="X12" s="69"/>
      <c r="Y12" s="69" t="n">
        <v>4</v>
      </c>
      <c r="Z12" s="97" t="n">
        <v>250</v>
      </c>
      <c r="AA12" s="63" t="n">
        <v>250</v>
      </c>
      <c r="AB12" s="97" t="n">
        <v>157</v>
      </c>
      <c r="AC12" s="76" t="n">
        <v>157</v>
      </c>
      <c r="AD12" s="98" t="n">
        <v>56</v>
      </c>
      <c r="AE12" s="98" t="n">
        <v>101</v>
      </c>
      <c r="AF12" s="98"/>
      <c r="AG12" s="98"/>
      <c r="AH12" s="63"/>
      <c r="AI12" s="63"/>
      <c r="AJ12" s="68" t="n">
        <v>50</v>
      </c>
      <c r="AK12" s="63" t="n">
        <v>50</v>
      </c>
      <c r="AL12" s="68" t="n">
        <v>70</v>
      </c>
      <c r="AM12" s="63" t="n">
        <f aca="false">AN12+AO12+AP12</f>
        <v>50</v>
      </c>
      <c r="AN12" s="63" t="n">
        <v>21</v>
      </c>
      <c r="AO12" s="63" t="n">
        <v>4</v>
      </c>
      <c r="AP12" s="63" t="n">
        <v>25</v>
      </c>
      <c r="AQ12" s="68" t="n">
        <v>311</v>
      </c>
      <c r="AR12" s="63" t="n">
        <v>311</v>
      </c>
      <c r="AS12" s="63"/>
      <c r="AT12" s="63"/>
      <c r="AU12" s="99"/>
      <c r="AV12" s="77"/>
      <c r="AW12" s="77"/>
      <c r="AX12" s="77"/>
      <c r="AY12" s="77"/>
      <c r="AZ12" s="77"/>
      <c r="BA12" s="77"/>
      <c r="BB12" s="63" t="n">
        <v>52</v>
      </c>
      <c r="BC12" s="63" t="n">
        <v>1380</v>
      </c>
      <c r="BD12" s="63"/>
      <c r="BE12" s="63"/>
      <c r="BF12" s="63" t="n">
        <v>50</v>
      </c>
      <c r="BG12" s="63" t="n">
        <v>39</v>
      </c>
      <c r="BH12" s="79" t="n">
        <v>1104</v>
      </c>
      <c r="BI12" s="80" t="n">
        <v>1104</v>
      </c>
      <c r="BJ12" s="81" t="n">
        <f aca="false">BI12/BH12*100</f>
        <v>100</v>
      </c>
      <c r="BK12" s="81" t="n">
        <f aca="false">BI12-EH12</f>
        <v>1104</v>
      </c>
      <c r="BL12" s="79" t="n">
        <v>1630</v>
      </c>
      <c r="BM12" s="80" t="n">
        <v>564</v>
      </c>
      <c r="BN12" s="81" t="n">
        <f aca="false">BM12/BL12*100</f>
        <v>34.601226993865</v>
      </c>
      <c r="BO12" s="81" t="n">
        <f aca="false">BM12-EI12</f>
        <v>564</v>
      </c>
      <c r="BP12" s="79" t="n">
        <v>3700</v>
      </c>
      <c r="BQ12" s="80" t="n">
        <v>1990</v>
      </c>
      <c r="BR12" s="81" t="n">
        <f aca="false">BQ12/BP12*100</f>
        <v>53.7837837837838</v>
      </c>
      <c r="BS12" s="81" t="n">
        <f aca="false">BQ12-EJ12</f>
        <v>1990</v>
      </c>
      <c r="BT12" s="79" t="n">
        <v>3600</v>
      </c>
      <c r="BU12" s="79" t="n">
        <v>4800</v>
      </c>
      <c r="BV12" s="80" t="n">
        <v>7902</v>
      </c>
      <c r="BW12" s="81" t="n">
        <f aca="false">BV12/BU12*100</f>
        <v>164.625</v>
      </c>
      <c r="BX12" s="80" t="n">
        <f aca="false">BV12-EK12</f>
        <v>7902</v>
      </c>
      <c r="BY12" s="80" t="n">
        <v>1990</v>
      </c>
      <c r="BZ12" s="63" t="n">
        <v>490</v>
      </c>
      <c r="CA12" s="63" t="n">
        <v>986</v>
      </c>
      <c r="CB12" s="82" t="n">
        <f aca="false">((BM12*0.45)+(BQ12*0.34)+(BV12/1.33*0.18)+(CA12*0.2))/DI12*10</f>
        <v>14.6274541213219</v>
      </c>
      <c r="CC12" s="83" t="n">
        <f aca="false">(BO12*0.45+BS12*0.35+(BX12/1.33*0.17))/DI12*10</f>
        <v>13.0514652143007</v>
      </c>
      <c r="CD12" s="83" t="n">
        <v>10</v>
      </c>
      <c r="CE12" s="102" t="n">
        <v>250</v>
      </c>
      <c r="CF12" s="69" t="n">
        <v>1</v>
      </c>
      <c r="CG12" s="71" t="n">
        <v>250</v>
      </c>
      <c r="CH12" s="69" t="n">
        <v>201</v>
      </c>
      <c r="CI12" s="71" t="n">
        <v>1380</v>
      </c>
      <c r="CJ12" s="84" t="n">
        <f aca="false">CL12+CN12</f>
        <v>968</v>
      </c>
      <c r="CK12" s="85" t="n">
        <v>162</v>
      </c>
      <c r="CL12" s="69"/>
      <c r="CM12" s="69" t="n">
        <v>80</v>
      </c>
      <c r="CN12" s="69" t="n">
        <v>968</v>
      </c>
      <c r="CO12" s="69" t="n">
        <f aca="false">CN12-EL12</f>
        <v>8</v>
      </c>
      <c r="CP12" s="69" t="n">
        <v>2615</v>
      </c>
      <c r="CQ12" s="69" t="n">
        <f aca="false">CP12-EM12</f>
        <v>22</v>
      </c>
      <c r="CR12" s="82" t="n">
        <f aca="false">CP12/CN12*10</f>
        <v>27.0144628099174</v>
      </c>
      <c r="CS12" s="86" t="n">
        <v>140</v>
      </c>
      <c r="CT12" s="87" t="n">
        <f aca="false">CJ12/CI12*100</f>
        <v>70.1449275362319</v>
      </c>
      <c r="CU12" s="88" t="n">
        <v>3</v>
      </c>
      <c r="CV12" s="88"/>
      <c r="CW12" s="88"/>
      <c r="CX12" s="88"/>
      <c r="CY12" s="89" t="n">
        <v>1800</v>
      </c>
      <c r="CZ12" s="88" t="n">
        <v>410</v>
      </c>
      <c r="DA12" s="90" t="n">
        <f aca="false">CZ12/CY12*100</f>
        <v>22.7777777777778</v>
      </c>
      <c r="DB12" s="88" t="n">
        <f aca="false">CZ12-EN12</f>
        <v>50</v>
      </c>
      <c r="DC12" s="86" t="n">
        <v>55</v>
      </c>
      <c r="DD12" s="88" t="n">
        <v>55</v>
      </c>
      <c r="DE12" s="86" t="n">
        <v>350</v>
      </c>
      <c r="DF12" s="88" t="n">
        <v>200</v>
      </c>
      <c r="DG12" s="91"/>
      <c r="DH12" s="91"/>
      <c r="DI12" s="92" t="n">
        <v>1502</v>
      </c>
      <c r="DJ12" s="78" t="n">
        <v>41</v>
      </c>
      <c r="DK12" s="78"/>
      <c r="DL12" s="78" t="n">
        <v>41</v>
      </c>
      <c r="DM12" s="77" t="n">
        <v>679</v>
      </c>
      <c r="DN12" s="93" t="n">
        <f aca="false">DM12/DL12*10</f>
        <v>165.609756097561</v>
      </c>
      <c r="DO12" s="77" t="n">
        <v>25</v>
      </c>
      <c r="DP12" s="77"/>
      <c r="DQ12" s="78" t="n">
        <v>25</v>
      </c>
      <c r="DR12" s="77" t="n">
        <v>360</v>
      </c>
      <c r="DS12" s="77" t="n">
        <f aca="false">DR12/DQ12*10</f>
        <v>144</v>
      </c>
      <c r="DT12" s="77" t="n">
        <v>20</v>
      </c>
      <c r="DU12" s="77"/>
      <c r="DV12" s="78" t="n">
        <v>20</v>
      </c>
      <c r="DW12" s="77" t="n">
        <v>318</v>
      </c>
      <c r="DX12" s="77" t="n">
        <f aca="false">DW12/DV12*10</f>
        <v>159</v>
      </c>
      <c r="DY12" s="77" t="n">
        <v>25</v>
      </c>
      <c r="DZ12" s="103" t="n">
        <v>25</v>
      </c>
      <c r="EA12" s="103" t="n">
        <v>1957</v>
      </c>
      <c r="EB12" s="77" t="n">
        <f aca="false">EA12/DZ12*10</f>
        <v>782.8</v>
      </c>
      <c r="EC12" s="77" t="n">
        <f aca="false">DO12+DT12+DY12</f>
        <v>70</v>
      </c>
      <c r="ED12" s="77" t="n">
        <f aca="false">DQ12+DV12+DZ12</f>
        <v>70</v>
      </c>
      <c r="EE12" s="77" t="n">
        <f aca="false">DR12+DW12+EA12</f>
        <v>2635</v>
      </c>
      <c r="EF12" s="77" t="n">
        <f aca="false">EE12/ED12*10</f>
        <v>376.428571428571</v>
      </c>
      <c r="EH12" s="80"/>
      <c r="EI12" s="77"/>
      <c r="EJ12" s="77"/>
      <c r="EK12" s="77"/>
      <c r="EL12" s="77" t="n">
        <v>960</v>
      </c>
      <c r="EM12" s="77" t="n">
        <v>2593</v>
      </c>
      <c r="EN12" s="77" t="n">
        <v>360</v>
      </c>
    </row>
    <row r="13" s="94" customFormat="true" ht="29.25" hidden="false" customHeight="true" outlineLevel="0" collapsed="false">
      <c r="A13" s="63" t="n">
        <v>9</v>
      </c>
      <c r="B13" s="64" t="s">
        <v>114</v>
      </c>
      <c r="C13" s="65" t="n">
        <v>90</v>
      </c>
      <c r="D13" s="66"/>
      <c r="E13" s="67" t="n">
        <v>800</v>
      </c>
      <c r="F13" s="66" t="n">
        <v>800</v>
      </c>
      <c r="G13" s="66" t="n">
        <f aca="false">F13/E13*100</f>
        <v>100</v>
      </c>
      <c r="H13" s="67" t="e">
        <f aca="false">F13-#REF!</f>
        <v>#REF!</v>
      </c>
      <c r="I13" s="67" t="n">
        <v>1254</v>
      </c>
      <c r="J13" s="66" t="n">
        <v>0</v>
      </c>
      <c r="K13" s="68" t="n">
        <v>350</v>
      </c>
      <c r="L13" s="63"/>
      <c r="M13" s="63"/>
      <c r="N13" s="67" t="n">
        <v>1254</v>
      </c>
      <c r="O13" s="63" t="n">
        <v>0</v>
      </c>
      <c r="P13" s="69"/>
      <c r="Q13" s="70" t="n">
        <v>963</v>
      </c>
      <c r="R13" s="69" t="n">
        <v>963</v>
      </c>
      <c r="S13" s="71" t="n">
        <f aca="false">R13/Q13*100</f>
        <v>100</v>
      </c>
      <c r="T13" s="71" t="e">
        <f aca="false">R13-#REF!</f>
        <v>#REF!</v>
      </c>
      <c r="U13" s="63"/>
      <c r="V13" s="69"/>
      <c r="W13" s="95"/>
      <c r="X13" s="69"/>
      <c r="Y13" s="69" t="n">
        <v>3</v>
      </c>
      <c r="Z13" s="97"/>
      <c r="AA13" s="99"/>
      <c r="AB13" s="97" t="n">
        <v>0</v>
      </c>
      <c r="AC13" s="76" t="n">
        <v>60</v>
      </c>
      <c r="AD13" s="98"/>
      <c r="AE13" s="98"/>
      <c r="AF13" s="98"/>
      <c r="AG13" s="98" t="n">
        <v>60</v>
      </c>
      <c r="AH13" s="63"/>
      <c r="AI13" s="63"/>
      <c r="AJ13" s="68" t="n">
        <v>20</v>
      </c>
      <c r="AK13" s="63" t="n">
        <v>20</v>
      </c>
      <c r="AL13" s="68"/>
      <c r="AM13" s="63"/>
      <c r="AN13" s="63"/>
      <c r="AO13" s="63"/>
      <c r="AP13" s="63"/>
      <c r="AQ13" s="68" t="n">
        <v>100</v>
      </c>
      <c r="AR13" s="63" t="n">
        <v>100</v>
      </c>
      <c r="AS13" s="63"/>
      <c r="AT13" s="63"/>
      <c r="AU13" s="63"/>
      <c r="AV13" s="77"/>
      <c r="AW13" s="77"/>
      <c r="AX13" s="78"/>
      <c r="AY13" s="77"/>
      <c r="AZ13" s="77"/>
      <c r="BA13" s="77"/>
      <c r="BB13" s="63"/>
      <c r="BC13" s="63" t="n">
        <v>700</v>
      </c>
      <c r="BD13" s="63"/>
      <c r="BE13" s="63"/>
      <c r="BF13" s="77" t="n">
        <v>20</v>
      </c>
      <c r="BG13" s="77"/>
      <c r="BH13" s="79" t="n">
        <v>1154</v>
      </c>
      <c r="BI13" s="80" t="n">
        <v>1154</v>
      </c>
      <c r="BJ13" s="81" t="n">
        <f aca="false">BI13/BH13*100</f>
        <v>100</v>
      </c>
      <c r="BK13" s="81" t="n">
        <f aca="false">BI13-EH13</f>
        <v>1154</v>
      </c>
      <c r="BL13" s="79" t="n">
        <v>650</v>
      </c>
      <c r="BM13" s="80" t="n">
        <v>800</v>
      </c>
      <c r="BN13" s="81" t="n">
        <f aca="false">BM13/BL13*100</f>
        <v>123.076923076923</v>
      </c>
      <c r="BO13" s="81" t="n">
        <f aca="false">BM13-EI13</f>
        <v>800</v>
      </c>
      <c r="BP13" s="79" t="n">
        <v>2850</v>
      </c>
      <c r="BQ13" s="80" t="n">
        <v>3030</v>
      </c>
      <c r="BR13" s="81" t="n">
        <f aca="false">BQ13/BP13*100</f>
        <v>106.315789473684</v>
      </c>
      <c r="BS13" s="81" t="n">
        <f aca="false">BQ13-EJ13</f>
        <v>3030</v>
      </c>
      <c r="BT13" s="79"/>
      <c r="BU13" s="79"/>
      <c r="BV13" s="80"/>
      <c r="BW13" s="81"/>
      <c r="BX13" s="80" t="n">
        <f aca="false">BV13-EK13</f>
        <v>0</v>
      </c>
      <c r="BY13" s="80" t="n">
        <v>3030</v>
      </c>
      <c r="BZ13" s="63" t="n">
        <v>540</v>
      </c>
      <c r="CA13" s="63" t="n">
        <v>690</v>
      </c>
      <c r="CB13" s="82" t="n">
        <f aca="false">((BM13*0.45)+(BQ13*0.34)+(BV13/1.33*0.18)+(CA13*0.2))/DI13*10</f>
        <v>26.2126929674099</v>
      </c>
      <c r="CC13" s="83" t="n">
        <f aca="false">(BO13*0.45+BS13*0.35+(BX13/1.33*0.17))/DI13*10</f>
        <v>24.3653516295026</v>
      </c>
      <c r="CD13" s="83" t="n">
        <v>22</v>
      </c>
      <c r="CE13" s="102" t="n">
        <v>350</v>
      </c>
      <c r="CF13" s="69" t="n">
        <v>1</v>
      </c>
      <c r="CG13" s="71" t="n">
        <v>350</v>
      </c>
      <c r="CH13" s="69" t="n">
        <v>280</v>
      </c>
      <c r="CI13" s="71" t="n">
        <v>1113</v>
      </c>
      <c r="CJ13" s="84" t="n">
        <f aca="false">CL13+CN13</f>
        <v>798</v>
      </c>
      <c r="CK13" s="85"/>
      <c r="CL13" s="69" t="n">
        <v>68</v>
      </c>
      <c r="CM13" s="83"/>
      <c r="CN13" s="69" t="n">
        <v>730</v>
      </c>
      <c r="CO13" s="69" t="n">
        <f aca="false">CN13-EL13</f>
        <v>20</v>
      </c>
      <c r="CP13" s="69" t="n">
        <v>1636</v>
      </c>
      <c r="CQ13" s="69" t="n">
        <f aca="false">CP13-EM13</f>
        <v>64</v>
      </c>
      <c r="CR13" s="82" t="n">
        <f aca="false">CP13/CN13*10</f>
        <v>22.4109589041096</v>
      </c>
      <c r="CS13" s="86" t="n">
        <v>45</v>
      </c>
      <c r="CT13" s="87" t="n">
        <f aca="false">CJ13/CI13*100</f>
        <v>71.6981132075472</v>
      </c>
      <c r="CU13" s="88" t="n">
        <v>2</v>
      </c>
      <c r="CV13" s="88"/>
      <c r="CW13" s="88"/>
      <c r="CX13" s="88"/>
      <c r="CY13" s="89" t="n">
        <v>800</v>
      </c>
      <c r="CZ13" s="88" t="n">
        <v>300</v>
      </c>
      <c r="DA13" s="90" t="n">
        <f aca="false">CZ13/CY13*100</f>
        <v>37.5</v>
      </c>
      <c r="DB13" s="88" t="n">
        <f aca="false">CZ13-EN13</f>
        <v>20</v>
      </c>
      <c r="DC13" s="86" t="n">
        <v>77</v>
      </c>
      <c r="DD13" s="88" t="n">
        <v>77</v>
      </c>
      <c r="DE13" s="86" t="n">
        <v>252</v>
      </c>
      <c r="DF13" s="88" t="n">
        <v>200</v>
      </c>
      <c r="DG13" s="91"/>
      <c r="DH13" s="91"/>
      <c r="DI13" s="92" t="n">
        <v>583</v>
      </c>
      <c r="DJ13" s="78" t="n">
        <v>20</v>
      </c>
      <c r="DK13" s="77"/>
      <c r="DL13" s="78" t="n">
        <v>20</v>
      </c>
      <c r="DM13" s="77" t="n">
        <v>160</v>
      </c>
      <c r="DN13" s="93" t="n">
        <f aca="false">DM13/DL13*10</f>
        <v>80</v>
      </c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H13" s="80"/>
      <c r="EI13" s="77"/>
      <c r="EJ13" s="77"/>
      <c r="EK13" s="77"/>
      <c r="EL13" s="77" t="n">
        <v>710</v>
      </c>
      <c r="EM13" s="77" t="n">
        <v>1572</v>
      </c>
      <c r="EN13" s="77" t="n">
        <v>280</v>
      </c>
    </row>
    <row r="14" s="94" customFormat="true" ht="29.25" hidden="false" customHeight="true" outlineLevel="0" collapsed="false">
      <c r="A14" s="63" t="n">
        <v>10</v>
      </c>
      <c r="B14" s="64" t="s">
        <v>115</v>
      </c>
      <c r="C14" s="65" t="n">
        <v>150</v>
      </c>
      <c r="D14" s="66"/>
      <c r="E14" s="67" t="n">
        <v>900</v>
      </c>
      <c r="F14" s="66" t="n">
        <v>900</v>
      </c>
      <c r="G14" s="66" t="n">
        <f aca="false">F14/E14*100</f>
        <v>100</v>
      </c>
      <c r="H14" s="67" t="e">
        <f aca="false">F14-#REF!</f>
        <v>#REF!</v>
      </c>
      <c r="I14" s="67" t="n">
        <v>600</v>
      </c>
      <c r="J14" s="66" t="n">
        <v>370</v>
      </c>
      <c r="K14" s="68" t="n">
        <v>250</v>
      </c>
      <c r="L14" s="63" t="n">
        <v>150</v>
      </c>
      <c r="M14" s="63"/>
      <c r="N14" s="67" t="n">
        <v>600</v>
      </c>
      <c r="O14" s="63"/>
      <c r="P14" s="69"/>
      <c r="Q14" s="70" t="n">
        <v>916</v>
      </c>
      <c r="R14" s="69" t="n">
        <v>916</v>
      </c>
      <c r="S14" s="71" t="n">
        <f aca="false">R14/Q14*100</f>
        <v>100</v>
      </c>
      <c r="T14" s="71" t="e">
        <f aca="false">R14-#REF!</f>
        <v>#REF!</v>
      </c>
      <c r="U14" s="63"/>
      <c r="V14" s="69"/>
      <c r="W14" s="95"/>
      <c r="X14" s="69"/>
      <c r="Y14" s="69"/>
      <c r="Z14" s="97"/>
      <c r="AA14" s="99"/>
      <c r="AB14" s="97" t="n">
        <v>59</v>
      </c>
      <c r="AC14" s="104" t="n">
        <v>59</v>
      </c>
      <c r="AD14" s="98"/>
      <c r="AE14" s="98" t="n">
        <v>59</v>
      </c>
      <c r="AF14" s="98"/>
      <c r="AG14" s="98"/>
      <c r="AH14" s="63"/>
      <c r="AI14" s="63"/>
      <c r="AJ14" s="68"/>
      <c r="AK14" s="99"/>
      <c r="AL14" s="68"/>
      <c r="AM14" s="63"/>
      <c r="AN14" s="63"/>
      <c r="AO14" s="63"/>
      <c r="AP14" s="63"/>
      <c r="AQ14" s="68" t="n">
        <v>150</v>
      </c>
      <c r="AR14" s="63" t="n">
        <v>150</v>
      </c>
      <c r="AS14" s="63"/>
      <c r="AT14" s="63"/>
      <c r="AU14" s="99"/>
      <c r="AV14" s="77"/>
      <c r="AW14" s="77"/>
      <c r="AX14" s="78"/>
      <c r="AY14" s="77"/>
      <c r="AZ14" s="77"/>
      <c r="BA14" s="77"/>
      <c r="BB14" s="63" t="n">
        <v>150</v>
      </c>
      <c r="BC14" s="63" t="n">
        <v>350</v>
      </c>
      <c r="BD14" s="63"/>
      <c r="BE14" s="63"/>
      <c r="BF14" s="77"/>
      <c r="BG14" s="77"/>
      <c r="BH14" s="79" t="n">
        <v>600</v>
      </c>
      <c r="BI14" s="80" t="n">
        <v>600</v>
      </c>
      <c r="BJ14" s="81" t="n">
        <f aca="false">BI14/BH14*100</f>
        <v>100</v>
      </c>
      <c r="BK14" s="81" t="n">
        <f aca="false">BI14-EH14</f>
        <v>600</v>
      </c>
      <c r="BL14" s="79" t="n">
        <v>500</v>
      </c>
      <c r="BM14" s="80" t="n">
        <v>670</v>
      </c>
      <c r="BN14" s="81" t="n">
        <f aca="false">BM14/BL14*100</f>
        <v>134</v>
      </c>
      <c r="BO14" s="81" t="n">
        <f aca="false">BM14-EI14</f>
        <v>670</v>
      </c>
      <c r="BP14" s="79" t="n">
        <v>1100</v>
      </c>
      <c r="BQ14" s="80" t="n">
        <v>1100</v>
      </c>
      <c r="BR14" s="81" t="n">
        <f aca="false">BQ14/BP14*100</f>
        <v>100</v>
      </c>
      <c r="BS14" s="81" t="n">
        <f aca="false">BQ14-EJ14</f>
        <v>1100</v>
      </c>
      <c r="BT14" s="79" t="n">
        <v>3200</v>
      </c>
      <c r="BU14" s="79" t="n">
        <v>4300</v>
      </c>
      <c r="BV14" s="80" t="n">
        <v>3576</v>
      </c>
      <c r="BW14" s="81" t="n">
        <f aca="false">BV14/BU14*100</f>
        <v>83.1627906976744</v>
      </c>
      <c r="BX14" s="80" t="n">
        <f aca="false">BV14-EK14</f>
        <v>3576</v>
      </c>
      <c r="BY14" s="80"/>
      <c r="BZ14" s="63" t="n">
        <v>60</v>
      </c>
      <c r="CA14" s="63" t="n">
        <v>60</v>
      </c>
      <c r="CB14" s="82" t="n">
        <f aca="false">((BM14*0.45)+(BQ14*0.34)+(BV14/1.33*0.18)+(CA14*0.2))/DI14*10</f>
        <v>21.7745339184392</v>
      </c>
      <c r="CC14" s="83" t="n">
        <f aca="false">(BO14*0.45+BS14*0.35+(BX14/1.33*0.17))/DI14*10</f>
        <v>21.256184140649</v>
      </c>
      <c r="CD14" s="83" t="n">
        <v>23.5</v>
      </c>
      <c r="CE14" s="69" t="n">
        <v>150</v>
      </c>
      <c r="CF14" s="69" t="n">
        <v>2</v>
      </c>
      <c r="CG14" s="71" t="n">
        <v>150</v>
      </c>
      <c r="CH14" s="69" t="n">
        <v>130</v>
      </c>
      <c r="CI14" s="71" t="n">
        <v>1085</v>
      </c>
      <c r="CJ14" s="84" t="n">
        <f aca="false">CL14+CN14</f>
        <v>740</v>
      </c>
      <c r="CK14" s="85"/>
      <c r="CL14" s="69" t="n">
        <v>200</v>
      </c>
      <c r="CM14" s="69" t="n">
        <v>15</v>
      </c>
      <c r="CN14" s="69" t="n">
        <v>540</v>
      </c>
      <c r="CO14" s="69" t="n">
        <f aca="false">CN14-EL14</f>
        <v>40</v>
      </c>
      <c r="CP14" s="69" t="n">
        <v>1300</v>
      </c>
      <c r="CQ14" s="69" t="n">
        <f aca="false">CP14-EM14</f>
        <v>100</v>
      </c>
      <c r="CR14" s="82" t="n">
        <f aca="false">CP14/CN14*10</f>
        <v>24.0740740740741</v>
      </c>
      <c r="CS14" s="86" t="n">
        <v>40</v>
      </c>
      <c r="CT14" s="87" t="n">
        <f aca="false">CJ14/CI14*100</f>
        <v>68.2027649769585</v>
      </c>
      <c r="CU14" s="88" t="n">
        <v>3</v>
      </c>
      <c r="CV14" s="88"/>
      <c r="CW14" s="88"/>
      <c r="CX14" s="88"/>
      <c r="CY14" s="89" t="n">
        <v>900</v>
      </c>
      <c r="CZ14" s="88" t="n">
        <v>130</v>
      </c>
      <c r="DA14" s="90" t="n">
        <f aca="false">CZ14/CY14*100</f>
        <v>14.4444444444444</v>
      </c>
      <c r="DB14" s="88" t="n">
        <f aca="false">CZ14-EN14</f>
        <v>0</v>
      </c>
      <c r="DC14" s="86" t="n">
        <v>56</v>
      </c>
      <c r="DD14" s="88"/>
      <c r="DE14" s="86" t="n">
        <v>223</v>
      </c>
      <c r="DF14" s="88" t="n">
        <v>230</v>
      </c>
      <c r="DG14" s="91"/>
      <c r="DH14" s="91" t="n">
        <v>0</v>
      </c>
      <c r="DI14" s="92" t="n">
        <v>538</v>
      </c>
      <c r="DJ14" s="78" t="n">
        <v>7</v>
      </c>
      <c r="DK14" s="78"/>
      <c r="DL14" s="78" t="n">
        <v>7</v>
      </c>
      <c r="DM14" s="77" t="n">
        <v>18</v>
      </c>
      <c r="DN14" s="93" t="n">
        <f aca="false">DM14/DL14*10</f>
        <v>25.7142857142857</v>
      </c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H14" s="80"/>
      <c r="EI14" s="77"/>
      <c r="EJ14" s="77"/>
      <c r="EK14" s="77"/>
      <c r="EL14" s="77" t="n">
        <v>500</v>
      </c>
      <c r="EM14" s="77" t="n">
        <v>1200</v>
      </c>
      <c r="EN14" s="77" t="n">
        <v>130</v>
      </c>
    </row>
    <row r="15" s="94" customFormat="true" ht="29.25" hidden="false" customHeight="true" outlineLevel="0" collapsed="false">
      <c r="A15" s="63" t="n">
        <v>11</v>
      </c>
      <c r="B15" s="64" t="s">
        <v>116</v>
      </c>
      <c r="C15" s="105" t="n">
        <v>290</v>
      </c>
      <c r="D15" s="66"/>
      <c r="E15" s="67" t="n">
        <v>1210</v>
      </c>
      <c r="F15" s="66" t="n">
        <v>1210</v>
      </c>
      <c r="G15" s="66" t="n">
        <f aca="false">F15/E15*100</f>
        <v>100</v>
      </c>
      <c r="H15" s="67" t="e">
        <f aca="false">F15-#REF!</f>
        <v>#REF!</v>
      </c>
      <c r="I15" s="67" t="n">
        <v>2490</v>
      </c>
      <c r="J15" s="66" t="n">
        <v>2490</v>
      </c>
      <c r="K15" s="68" t="n">
        <v>800</v>
      </c>
      <c r="L15" s="63" t="n">
        <v>640</v>
      </c>
      <c r="M15" s="63"/>
      <c r="N15" s="67" t="n">
        <v>2490</v>
      </c>
      <c r="O15" s="63"/>
      <c r="P15" s="69"/>
      <c r="Q15" s="70" t="n">
        <v>1400</v>
      </c>
      <c r="R15" s="69" t="n">
        <v>1400</v>
      </c>
      <c r="S15" s="71" t="n">
        <f aca="false">R15/Q15*100</f>
        <v>100</v>
      </c>
      <c r="T15" s="71" t="e">
        <f aca="false">R15-#REF!</f>
        <v>#REF!</v>
      </c>
      <c r="U15" s="63"/>
      <c r="V15" s="69"/>
      <c r="W15" s="95"/>
      <c r="X15" s="69"/>
      <c r="Y15" s="69"/>
      <c r="Z15" s="97"/>
      <c r="AA15" s="99"/>
      <c r="AB15" s="97" t="n">
        <v>463</v>
      </c>
      <c r="AC15" s="104" t="n">
        <v>463</v>
      </c>
      <c r="AD15" s="98" t="n">
        <v>260</v>
      </c>
      <c r="AE15" s="98"/>
      <c r="AF15" s="98" t="n">
        <v>203</v>
      </c>
      <c r="AG15" s="98"/>
      <c r="AH15" s="63"/>
      <c r="AI15" s="63"/>
      <c r="AJ15" s="68"/>
      <c r="AK15" s="99"/>
      <c r="AL15" s="68"/>
      <c r="AM15" s="63"/>
      <c r="AN15" s="63"/>
      <c r="AO15" s="63"/>
      <c r="AP15" s="63"/>
      <c r="AQ15" s="68" t="n">
        <v>380</v>
      </c>
      <c r="AR15" s="63" t="n">
        <v>380</v>
      </c>
      <c r="AS15" s="63"/>
      <c r="AT15" s="63"/>
      <c r="AU15" s="63"/>
      <c r="AV15" s="77"/>
      <c r="AW15" s="77"/>
      <c r="AX15" s="77"/>
      <c r="AY15" s="77"/>
      <c r="AZ15" s="77"/>
      <c r="BA15" s="77"/>
      <c r="BB15" s="63"/>
      <c r="BC15" s="63" t="n">
        <v>1100</v>
      </c>
      <c r="BD15" s="63"/>
      <c r="BE15" s="63"/>
      <c r="BF15" s="77"/>
      <c r="BG15" s="77"/>
      <c r="BH15" s="79" t="n">
        <v>2140</v>
      </c>
      <c r="BI15" s="80" t="n">
        <v>2140</v>
      </c>
      <c r="BJ15" s="81" t="n">
        <f aca="false">BI15/BH15*100</f>
        <v>100</v>
      </c>
      <c r="BK15" s="81" t="n">
        <f aca="false">BI15-EH15</f>
        <v>2140</v>
      </c>
      <c r="BL15" s="79" t="n">
        <v>750</v>
      </c>
      <c r="BM15" s="80" t="n">
        <v>1420</v>
      </c>
      <c r="BN15" s="81" t="n">
        <f aca="false">BM15/BL15*100</f>
        <v>189.333333333333</v>
      </c>
      <c r="BO15" s="81" t="n">
        <f aca="false">BM15-EI15</f>
        <v>1420</v>
      </c>
      <c r="BP15" s="79" t="n">
        <v>2460</v>
      </c>
      <c r="BQ15" s="80" t="n">
        <v>4600</v>
      </c>
      <c r="BR15" s="81" t="n">
        <f aca="false">BQ15/BP15*100</f>
        <v>186.991869918699</v>
      </c>
      <c r="BS15" s="81" t="n">
        <f aca="false">BQ15-EJ15</f>
        <v>4600</v>
      </c>
      <c r="BT15" s="79" t="n">
        <v>3780</v>
      </c>
      <c r="BU15" s="79" t="n">
        <v>5000</v>
      </c>
      <c r="BV15" s="80"/>
      <c r="BW15" s="81" t="n">
        <f aca="false">BV15/BU15*100</f>
        <v>0</v>
      </c>
      <c r="BX15" s="80" t="n">
        <f aca="false">BV15-EK15</f>
        <v>0</v>
      </c>
      <c r="BY15" s="80" t="n">
        <v>4600</v>
      </c>
      <c r="BZ15" s="63" t="n">
        <v>265</v>
      </c>
      <c r="CA15" s="63" t="n">
        <v>240</v>
      </c>
      <c r="CB15" s="82" t="n">
        <f aca="false">((BM15*0.45)+(BQ15*0.34)+(BV15/1.33*0.18)+(CA15*0.2))/DI15*10</f>
        <v>31.9744318181818</v>
      </c>
      <c r="CC15" s="83" t="n">
        <f aca="false">(BO15*0.45+BS15*0.35+(BX15/1.33*0.17))/DI15*10</f>
        <v>31.9460227272727</v>
      </c>
      <c r="CD15" s="83" t="n">
        <v>26</v>
      </c>
      <c r="CE15" s="69" t="n">
        <v>620</v>
      </c>
      <c r="CF15" s="69" t="n">
        <v>2</v>
      </c>
      <c r="CG15" s="71" t="n">
        <v>1000</v>
      </c>
      <c r="CH15" s="69" t="n">
        <v>620</v>
      </c>
      <c r="CI15" s="71" t="n">
        <v>2000</v>
      </c>
      <c r="CJ15" s="84" t="n">
        <f aca="false">CL15+CN15</f>
        <v>1520</v>
      </c>
      <c r="CK15" s="85" t="n">
        <v>150</v>
      </c>
      <c r="CL15" s="69" t="n">
        <v>420</v>
      </c>
      <c r="CM15" s="69"/>
      <c r="CN15" s="69" t="n">
        <v>1100</v>
      </c>
      <c r="CO15" s="69" t="n">
        <f aca="false">CN15-EL15</f>
        <v>80</v>
      </c>
      <c r="CP15" s="69" t="n">
        <v>1970</v>
      </c>
      <c r="CQ15" s="69" t="n">
        <f aca="false">CP15-EM15</f>
        <v>135</v>
      </c>
      <c r="CR15" s="82" t="n">
        <f aca="false">CP15/CN15*10</f>
        <v>17.9090909090909</v>
      </c>
      <c r="CS15" s="86" t="n">
        <v>80</v>
      </c>
      <c r="CT15" s="87" t="n">
        <f aca="false">CJ15/CI15*100</f>
        <v>76</v>
      </c>
      <c r="CU15" s="88" t="n">
        <v>4</v>
      </c>
      <c r="CV15" s="90"/>
      <c r="CW15" s="90"/>
      <c r="CX15" s="90"/>
      <c r="CY15" s="89" t="n">
        <v>1200</v>
      </c>
      <c r="CZ15" s="88" t="n">
        <v>195</v>
      </c>
      <c r="DA15" s="90" t="n">
        <f aca="false">CZ15/CY15*100</f>
        <v>16.25</v>
      </c>
      <c r="DB15" s="88" t="n">
        <f aca="false">CZ15-EN15</f>
        <v>15</v>
      </c>
      <c r="DC15" s="86" t="n">
        <v>220</v>
      </c>
      <c r="DD15" s="88" t="n">
        <v>220</v>
      </c>
      <c r="DE15" s="86" t="n">
        <v>345</v>
      </c>
      <c r="DF15" s="88" t="n">
        <v>240</v>
      </c>
      <c r="DG15" s="91"/>
      <c r="DH15" s="91"/>
      <c r="DI15" s="92" t="n">
        <v>704</v>
      </c>
      <c r="DJ15" s="78" t="n">
        <v>5</v>
      </c>
      <c r="DK15" s="78"/>
      <c r="DL15" s="78" t="n">
        <v>5</v>
      </c>
      <c r="DM15" s="77" t="n">
        <v>60</v>
      </c>
      <c r="DN15" s="77" t="n">
        <f aca="false">DM15/DL15*10</f>
        <v>120</v>
      </c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H15" s="80"/>
      <c r="EI15" s="77"/>
      <c r="EJ15" s="77"/>
      <c r="EK15" s="77"/>
      <c r="EL15" s="77" t="n">
        <v>1020</v>
      </c>
      <c r="EM15" s="77" t="n">
        <v>1835</v>
      </c>
      <c r="EN15" s="77" t="n">
        <v>180</v>
      </c>
    </row>
    <row r="16" s="94" customFormat="true" ht="29.25" hidden="false" customHeight="true" outlineLevel="0" collapsed="false">
      <c r="A16" s="63" t="n">
        <v>12</v>
      </c>
      <c r="B16" s="64" t="s">
        <v>117</v>
      </c>
      <c r="C16" s="105" t="n">
        <v>120</v>
      </c>
      <c r="D16" s="65" t="n">
        <v>20</v>
      </c>
      <c r="E16" s="106" t="n">
        <v>1700</v>
      </c>
      <c r="F16" s="65" t="n">
        <v>1700</v>
      </c>
      <c r="G16" s="66" t="n">
        <f aca="false">F16/E16*100</f>
        <v>100</v>
      </c>
      <c r="H16" s="67" t="e">
        <f aca="false">F16-#REF!</f>
        <v>#REF!</v>
      </c>
      <c r="I16" s="106" t="n">
        <v>1501</v>
      </c>
      <c r="J16" s="65" t="n">
        <v>220</v>
      </c>
      <c r="K16" s="68" t="n">
        <v>651</v>
      </c>
      <c r="L16" s="63" t="n">
        <v>225</v>
      </c>
      <c r="M16" s="63"/>
      <c r="N16" s="106" t="n">
        <v>1501</v>
      </c>
      <c r="O16" s="63" t="n">
        <v>120</v>
      </c>
      <c r="P16" s="69"/>
      <c r="Q16" s="70" t="n">
        <v>1413</v>
      </c>
      <c r="R16" s="69" t="n">
        <v>1413</v>
      </c>
      <c r="S16" s="71" t="n">
        <f aca="false">R16/Q16*100</f>
        <v>100</v>
      </c>
      <c r="T16" s="71" t="e">
        <f aca="false">R16-#REF!</f>
        <v>#REF!</v>
      </c>
      <c r="U16" s="63" t="n">
        <v>350</v>
      </c>
      <c r="V16" s="69" t="n">
        <v>400</v>
      </c>
      <c r="W16" s="95"/>
      <c r="X16" s="69"/>
      <c r="Y16" s="69" t="n">
        <v>1</v>
      </c>
      <c r="Z16" s="97"/>
      <c r="AA16" s="99"/>
      <c r="AB16" s="97" t="n">
        <v>0</v>
      </c>
      <c r="AC16" s="76" t="n">
        <v>94</v>
      </c>
      <c r="AD16" s="98" t="n">
        <v>20</v>
      </c>
      <c r="AE16" s="98" t="n">
        <v>74</v>
      </c>
      <c r="AF16" s="98"/>
      <c r="AG16" s="98"/>
      <c r="AH16" s="63"/>
      <c r="AI16" s="63"/>
      <c r="AJ16" s="68"/>
      <c r="AK16" s="99"/>
      <c r="AL16" s="68"/>
      <c r="AM16" s="63"/>
      <c r="AN16" s="63"/>
      <c r="AO16" s="63"/>
      <c r="AP16" s="63"/>
      <c r="AQ16" s="68" t="n">
        <v>200</v>
      </c>
      <c r="AR16" s="63" t="n">
        <v>267</v>
      </c>
      <c r="AS16" s="63"/>
      <c r="AT16" s="63"/>
      <c r="AU16" s="63"/>
      <c r="AV16" s="77"/>
      <c r="AW16" s="63"/>
      <c r="AX16" s="99"/>
      <c r="AY16" s="63"/>
      <c r="AZ16" s="99"/>
      <c r="BA16" s="99"/>
      <c r="BB16" s="63" t="n">
        <v>280</v>
      </c>
      <c r="BC16" s="63" t="n">
        <v>1100</v>
      </c>
      <c r="BD16" s="63"/>
      <c r="BE16" s="63" t="n">
        <v>350</v>
      </c>
      <c r="BF16" s="77"/>
      <c r="BG16" s="77"/>
      <c r="BH16" s="79" t="n">
        <v>1431</v>
      </c>
      <c r="BI16" s="80" t="n">
        <v>1431</v>
      </c>
      <c r="BJ16" s="81" t="n">
        <f aca="false">BI16/BH16*100</f>
        <v>100</v>
      </c>
      <c r="BK16" s="81" t="n">
        <f aca="false">BI16-EH16</f>
        <v>1431</v>
      </c>
      <c r="BL16" s="79" t="n">
        <v>590</v>
      </c>
      <c r="BM16" s="80" t="n">
        <v>706</v>
      </c>
      <c r="BN16" s="81" t="n">
        <f aca="false">BM16/BL16*100</f>
        <v>119.661016949153</v>
      </c>
      <c r="BO16" s="81" t="n">
        <f aca="false">BM16-EI16</f>
        <v>706</v>
      </c>
      <c r="BP16" s="79" t="n">
        <v>3200</v>
      </c>
      <c r="BQ16" s="80" t="n">
        <v>5142</v>
      </c>
      <c r="BR16" s="81" t="n">
        <f aca="false">BQ16/BP16*100</f>
        <v>160.6875</v>
      </c>
      <c r="BS16" s="81" t="n">
        <f aca="false">BQ16-EJ16</f>
        <v>5142</v>
      </c>
      <c r="BT16" s="79" t="n">
        <v>5700</v>
      </c>
      <c r="BU16" s="79" t="n">
        <v>7580</v>
      </c>
      <c r="BV16" s="80" t="n">
        <v>5320</v>
      </c>
      <c r="BW16" s="81" t="n">
        <f aca="false">BV16/BU16*100</f>
        <v>70.1846965699209</v>
      </c>
      <c r="BX16" s="80" t="n">
        <f aca="false">BV16-EK16</f>
        <v>5320</v>
      </c>
      <c r="BY16" s="80"/>
      <c r="BZ16" s="63" t="n">
        <v>850</v>
      </c>
      <c r="CA16" s="63" t="n">
        <v>918</v>
      </c>
      <c r="CB16" s="82" t="n">
        <f aca="false">((BM16*0.45)+(BQ16*0.34)+(BV16/1.33*0.18)+(CA16*0.2))/DI16*10</f>
        <v>25.7552471812663</v>
      </c>
      <c r="CC16" s="83" t="n">
        <f aca="false">(BO16*0.45+BS16*0.35+(BX16/1.33*0.17))/DI16*10</f>
        <v>24.2619254119688</v>
      </c>
      <c r="CD16" s="83" t="n">
        <v>23.8</v>
      </c>
      <c r="CE16" s="102" t="n">
        <v>500</v>
      </c>
      <c r="CF16" s="69"/>
      <c r="CG16" s="71" t="n">
        <v>500</v>
      </c>
      <c r="CH16" s="69" t="n">
        <v>300</v>
      </c>
      <c r="CI16" s="71" t="n">
        <v>1863</v>
      </c>
      <c r="CJ16" s="84" t="n">
        <f aca="false">CL16+CN16</f>
        <v>1783</v>
      </c>
      <c r="CK16" s="85" t="n">
        <v>311</v>
      </c>
      <c r="CL16" s="69" t="n">
        <v>210</v>
      </c>
      <c r="CM16" s="69"/>
      <c r="CN16" s="69" t="n">
        <v>1573</v>
      </c>
      <c r="CO16" s="69" t="n">
        <f aca="false">CN16-EL16</f>
        <v>33</v>
      </c>
      <c r="CP16" s="69" t="n">
        <v>3097</v>
      </c>
      <c r="CQ16" s="69" t="n">
        <f aca="false">CP16-EM16</f>
        <v>232</v>
      </c>
      <c r="CR16" s="82" t="n">
        <f aca="false">CP16/CN16*10</f>
        <v>19.688493324857</v>
      </c>
      <c r="CS16" s="86" t="n">
        <v>42</v>
      </c>
      <c r="CT16" s="87" t="n">
        <f aca="false">CJ16/CI16*100</f>
        <v>95.7058507783146</v>
      </c>
      <c r="CU16" s="88" t="n">
        <v>6</v>
      </c>
      <c r="CV16" s="88" t="n">
        <v>355</v>
      </c>
      <c r="CW16" s="88" t="n">
        <v>314</v>
      </c>
      <c r="CX16" s="88" t="n">
        <f aca="false">CW16/CV16*100</f>
        <v>88.4507042253521</v>
      </c>
      <c r="CY16" s="89" t="n">
        <v>1700</v>
      </c>
      <c r="CZ16" s="88" t="n">
        <v>380</v>
      </c>
      <c r="DA16" s="90" t="n">
        <f aca="false">CZ16/CY16*100</f>
        <v>22.3529411764706</v>
      </c>
      <c r="DB16" s="88" t="n">
        <f aca="false">CZ16-EN16</f>
        <v>0</v>
      </c>
      <c r="DC16" s="86" t="n">
        <v>110</v>
      </c>
      <c r="DD16" s="88" t="n">
        <v>110</v>
      </c>
      <c r="DE16" s="86" t="n">
        <v>325</v>
      </c>
      <c r="DF16" s="88" t="n">
        <v>366</v>
      </c>
      <c r="DG16" s="91" t="n">
        <v>23</v>
      </c>
      <c r="DH16" s="91"/>
      <c r="DI16" s="92" t="n">
        <v>1153</v>
      </c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H16" s="80"/>
      <c r="EI16" s="77"/>
      <c r="EJ16" s="77"/>
      <c r="EK16" s="77"/>
      <c r="EL16" s="77" t="n">
        <v>1540</v>
      </c>
      <c r="EM16" s="77" t="n">
        <v>2865</v>
      </c>
      <c r="EN16" s="77" t="n">
        <v>380</v>
      </c>
    </row>
    <row r="17" s="94" customFormat="true" ht="29.25" hidden="false" customHeight="true" outlineLevel="0" collapsed="false">
      <c r="A17" s="63" t="n">
        <v>13</v>
      </c>
      <c r="B17" s="64" t="s">
        <v>118</v>
      </c>
      <c r="C17" s="65" t="n">
        <v>120</v>
      </c>
      <c r="D17" s="66"/>
      <c r="E17" s="67" t="n">
        <v>450</v>
      </c>
      <c r="F17" s="66" t="n">
        <v>450</v>
      </c>
      <c r="G17" s="66" t="n">
        <f aca="false">F17/E17*100</f>
        <v>100</v>
      </c>
      <c r="H17" s="67" t="e">
        <f aca="false">F17-#REF!</f>
        <v>#REF!</v>
      </c>
      <c r="I17" s="67" t="n">
        <v>140</v>
      </c>
      <c r="J17" s="66" t="n">
        <v>140</v>
      </c>
      <c r="K17" s="68" t="n">
        <v>261</v>
      </c>
      <c r="L17" s="63" t="n">
        <v>100</v>
      </c>
      <c r="M17" s="63"/>
      <c r="N17" s="67" t="n">
        <v>140</v>
      </c>
      <c r="O17" s="63"/>
      <c r="P17" s="69"/>
      <c r="Q17" s="70" t="n">
        <v>320</v>
      </c>
      <c r="R17" s="69" t="n">
        <v>320</v>
      </c>
      <c r="S17" s="71" t="n">
        <f aca="false">R17/Q17*100</f>
        <v>100</v>
      </c>
      <c r="T17" s="71" t="e">
        <f aca="false">R17-#REF!</f>
        <v>#REF!</v>
      </c>
      <c r="U17" s="63"/>
      <c r="V17" s="69"/>
      <c r="W17" s="95"/>
      <c r="X17" s="69"/>
      <c r="Y17" s="69"/>
      <c r="Z17" s="97"/>
      <c r="AA17" s="99"/>
      <c r="AB17" s="97" t="n">
        <v>19</v>
      </c>
      <c r="AC17" s="76" t="n">
        <v>19</v>
      </c>
      <c r="AD17" s="98"/>
      <c r="AE17" s="98"/>
      <c r="AF17" s="98" t="n">
        <v>19</v>
      </c>
      <c r="AG17" s="98"/>
      <c r="AH17" s="63"/>
      <c r="AI17" s="63"/>
      <c r="AJ17" s="68" t="n">
        <v>10</v>
      </c>
      <c r="AK17" s="63" t="n">
        <v>10</v>
      </c>
      <c r="AL17" s="68"/>
      <c r="AM17" s="63"/>
      <c r="AN17" s="63"/>
      <c r="AO17" s="63"/>
      <c r="AP17" s="63"/>
      <c r="AQ17" s="68" t="n">
        <v>50</v>
      </c>
      <c r="AR17" s="63" t="n">
        <v>80</v>
      </c>
      <c r="AS17" s="63"/>
      <c r="AT17" s="99"/>
      <c r="AU17" s="99"/>
      <c r="AV17" s="77"/>
      <c r="AW17" s="77"/>
      <c r="AX17" s="77"/>
      <c r="AY17" s="77"/>
      <c r="AZ17" s="77"/>
      <c r="BA17" s="77"/>
      <c r="BB17" s="63" t="n">
        <v>200</v>
      </c>
      <c r="BC17" s="63" t="n">
        <v>150</v>
      </c>
      <c r="BD17" s="63"/>
      <c r="BE17" s="63"/>
      <c r="BF17" s="77"/>
      <c r="BG17" s="77"/>
      <c r="BH17" s="79" t="n">
        <v>140</v>
      </c>
      <c r="BI17" s="80" t="n">
        <v>140</v>
      </c>
      <c r="BJ17" s="81" t="n">
        <f aca="false">BI17/BH17*100</f>
        <v>100</v>
      </c>
      <c r="BK17" s="81" t="n">
        <f aca="false">BI17-EH17</f>
        <v>140</v>
      </c>
      <c r="BL17" s="79" t="n">
        <v>280</v>
      </c>
      <c r="BM17" s="80" t="n">
        <v>280</v>
      </c>
      <c r="BN17" s="81" t="n">
        <f aca="false">BM17/BL17*100</f>
        <v>100</v>
      </c>
      <c r="BO17" s="81" t="n">
        <f aca="false">BM17-EI17</f>
        <v>280</v>
      </c>
      <c r="BP17" s="79"/>
      <c r="BQ17" s="80" t="n">
        <v>1800</v>
      </c>
      <c r="BR17" s="81"/>
      <c r="BS17" s="81" t="n">
        <f aca="false">BQ17-EJ17</f>
        <v>1800</v>
      </c>
      <c r="BT17" s="79" t="n">
        <v>630</v>
      </c>
      <c r="BU17" s="79" t="n">
        <v>850</v>
      </c>
      <c r="BV17" s="80" t="n">
        <v>850</v>
      </c>
      <c r="BW17" s="81" t="n">
        <f aca="false">BV17/BU17*100</f>
        <v>100</v>
      </c>
      <c r="BX17" s="80" t="n">
        <f aca="false">BV17-EK17</f>
        <v>850</v>
      </c>
      <c r="BY17" s="80"/>
      <c r="BZ17" s="99" t="n">
        <v>100</v>
      </c>
      <c r="CA17" s="99" t="n">
        <v>100</v>
      </c>
      <c r="CB17" s="82" t="n">
        <f aca="false">((BM17*0.45)+(BQ17*0.34)+(BV17/1.33*0.18)+(CA17*0.2))/DI17*10</f>
        <v>35.7802292616788</v>
      </c>
      <c r="CC17" s="83" t="n">
        <f aca="false">(BO17*0.45+BS17*0.35+(BX17/1.33*0.17))/DI17*10</f>
        <v>35.4363367434981</v>
      </c>
      <c r="CD17" s="83" t="n">
        <v>22.4</v>
      </c>
      <c r="CE17" s="102" t="n">
        <v>100</v>
      </c>
      <c r="CF17" s="69" t="n">
        <v>1</v>
      </c>
      <c r="CG17" s="71" t="n">
        <v>100</v>
      </c>
      <c r="CH17" s="69" t="n">
        <v>100</v>
      </c>
      <c r="CI17" s="71" t="n">
        <v>520</v>
      </c>
      <c r="CJ17" s="84" t="n">
        <f aca="false">CL17+CN17</f>
        <v>400</v>
      </c>
      <c r="CK17" s="85"/>
      <c r="CL17" s="69" t="n">
        <v>50</v>
      </c>
      <c r="CM17" s="69"/>
      <c r="CN17" s="69" t="n">
        <v>350</v>
      </c>
      <c r="CO17" s="69" t="n">
        <f aca="false">CN17-EL17</f>
        <v>30</v>
      </c>
      <c r="CP17" s="69" t="n">
        <v>918</v>
      </c>
      <c r="CQ17" s="69" t="n">
        <f aca="false">CP17-EM17</f>
        <v>133</v>
      </c>
      <c r="CR17" s="82" t="n">
        <f aca="false">CP17/CN17*10</f>
        <v>26.2285714285714</v>
      </c>
      <c r="CS17" s="86" t="n">
        <v>14</v>
      </c>
      <c r="CT17" s="87" t="n">
        <f aca="false">CJ17/CI17*100</f>
        <v>76.9230769230769</v>
      </c>
      <c r="CU17" s="88" t="n">
        <v>1</v>
      </c>
      <c r="CV17" s="90"/>
      <c r="CW17" s="90"/>
      <c r="CX17" s="88"/>
      <c r="CY17" s="89" t="n">
        <v>350</v>
      </c>
      <c r="CZ17" s="88" t="n">
        <v>220</v>
      </c>
      <c r="DA17" s="90" t="n">
        <f aca="false">CZ17/CY17*100</f>
        <v>62.8571428571429</v>
      </c>
      <c r="DB17" s="88" t="n">
        <f aca="false">CZ17-EN17</f>
        <v>50</v>
      </c>
      <c r="DC17" s="86" t="n">
        <v>57</v>
      </c>
      <c r="DD17" s="88" t="n">
        <v>60</v>
      </c>
      <c r="DE17" s="86" t="n">
        <v>80</v>
      </c>
      <c r="DF17" s="88" t="n">
        <v>145</v>
      </c>
      <c r="DG17" s="91"/>
      <c r="DH17" s="91"/>
      <c r="DI17" s="92" t="n">
        <v>244</v>
      </c>
      <c r="DJ17" s="78" t="n">
        <v>10</v>
      </c>
      <c r="DK17" s="78"/>
      <c r="DL17" s="78" t="n">
        <v>10</v>
      </c>
      <c r="DM17" s="77" t="n">
        <v>100</v>
      </c>
      <c r="DN17" s="77" t="n">
        <f aca="false">DM17/DL17*10</f>
        <v>100</v>
      </c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H17" s="80"/>
      <c r="EI17" s="77"/>
      <c r="EJ17" s="77"/>
      <c r="EK17" s="77"/>
      <c r="EL17" s="77" t="n">
        <v>320</v>
      </c>
      <c r="EM17" s="77" t="n">
        <v>785</v>
      </c>
      <c r="EN17" s="77" t="n">
        <v>170</v>
      </c>
    </row>
    <row r="18" s="94" customFormat="true" ht="29.25" hidden="false" customHeight="true" outlineLevel="0" collapsed="false">
      <c r="A18" s="63" t="n">
        <v>14</v>
      </c>
      <c r="B18" s="64" t="s">
        <v>119</v>
      </c>
      <c r="C18" s="65" t="n">
        <v>335</v>
      </c>
      <c r="D18" s="66"/>
      <c r="E18" s="67" t="n">
        <v>1500</v>
      </c>
      <c r="F18" s="66" t="n">
        <v>1500</v>
      </c>
      <c r="G18" s="66" t="n">
        <f aca="false">F18/E18*100</f>
        <v>100</v>
      </c>
      <c r="H18" s="67" t="e">
        <f aca="false">F18-#REF!</f>
        <v>#REF!</v>
      </c>
      <c r="I18" s="67" t="n">
        <v>2439</v>
      </c>
      <c r="J18" s="66" t="n">
        <v>905</v>
      </c>
      <c r="K18" s="68" t="n">
        <v>485</v>
      </c>
      <c r="L18" s="63"/>
      <c r="M18" s="63"/>
      <c r="N18" s="67" t="n">
        <v>2439</v>
      </c>
      <c r="O18" s="63"/>
      <c r="P18" s="69"/>
      <c r="Q18" s="70" t="n">
        <v>1355</v>
      </c>
      <c r="R18" s="69" t="n">
        <v>1355</v>
      </c>
      <c r="S18" s="71" t="n">
        <f aca="false">R18/Q18*100</f>
        <v>100</v>
      </c>
      <c r="T18" s="71" t="e">
        <f aca="false">R18-#REF!</f>
        <v>#REF!</v>
      </c>
      <c r="U18" s="63"/>
      <c r="V18" s="69"/>
      <c r="W18" s="95"/>
      <c r="X18" s="69"/>
      <c r="Y18" s="69" t="n">
        <v>5</v>
      </c>
      <c r="Z18" s="97"/>
      <c r="AA18" s="63"/>
      <c r="AB18" s="97" t="n">
        <v>90</v>
      </c>
      <c r="AC18" s="76" t="n">
        <v>90</v>
      </c>
      <c r="AD18" s="98" t="n">
        <v>90</v>
      </c>
      <c r="AE18" s="98"/>
      <c r="AF18" s="98"/>
      <c r="AG18" s="98"/>
      <c r="AH18" s="63"/>
      <c r="AI18" s="63"/>
      <c r="AJ18" s="68" t="n">
        <v>5</v>
      </c>
      <c r="AK18" s="63" t="n">
        <v>5</v>
      </c>
      <c r="AL18" s="68"/>
      <c r="AM18" s="63"/>
      <c r="AN18" s="63"/>
      <c r="AO18" s="63"/>
      <c r="AP18" s="63"/>
      <c r="AQ18" s="68" t="n">
        <v>600</v>
      </c>
      <c r="AR18" s="63" t="n">
        <v>441</v>
      </c>
      <c r="AS18" s="63"/>
      <c r="AT18" s="63"/>
      <c r="AU18" s="63"/>
      <c r="AV18" s="77"/>
      <c r="AW18" s="77"/>
      <c r="AX18" s="77"/>
      <c r="AY18" s="77"/>
      <c r="AZ18" s="77"/>
      <c r="BA18" s="77"/>
      <c r="BB18" s="63" t="n">
        <v>145</v>
      </c>
      <c r="BC18" s="63" t="n">
        <v>165</v>
      </c>
      <c r="BD18" s="63"/>
      <c r="BE18" s="63"/>
      <c r="BF18" s="77" t="n">
        <v>5</v>
      </c>
      <c r="BG18" s="77"/>
      <c r="BH18" s="79" t="n">
        <v>2359</v>
      </c>
      <c r="BI18" s="80" t="n">
        <v>2359</v>
      </c>
      <c r="BJ18" s="81" t="n">
        <f aca="false">BI18/BH18*100</f>
        <v>100</v>
      </c>
      <c r="BK18" s="81" t="n">
        <f aca="false">BI18-EH18</f>
        <v>2359</v>
      </c>
      <c r="BL18" s="79" t="n">
        <v>680</v>
      </c>
      <c r="BM18" s="80" t="n">
        <v>750</v>
      </c>
      <c r="BN18" s="81" t="n">
        <f aca="false">BM18/BL18*100</f>
        <v>110.294117647059</v>
      </c>
      <c r="BO18" s="81" t="n">
        <f aca="false">BM18-EI18</f>
        <v>750</v>
      </c>
      <c r="BP18" s="79" t="n">
        <v>1300</v>
      </c>
      <c r="BQ18" s="80" t="n">
        <v>1385</v>
      </c>
      <c r="BR18" s="81" t="n">
        <f aca="false">BQ18/BP18*100</f>
        <v>106.538461538462</v>
      </c>
      <c r="BS18" s="81" t="n">
        <f aca="false">BQ18-EJ18</f>
        <v>1385</v>
      </c>
      <c r="BT18" s="79" t="n">
        <v>2800</v>
      </c>
      <c r="BU18" s="79" t="n">
        <v>3700</v>
      </c>
      <c r="BV18" s="80" t="n">
        <v>3817</v>
      </c>
      <c r="BW18" s="81" t="n">
        <f aca="false">BV18/BU18*100</f>
        <v>103.162162162162</v>
      </c>
      <c r="BX18" s="80" t="n">
        <f aca="false">BV18-EK18</f>
        <v>3817</v>
      </c>
      <c r="BY18" s="80" t="n">
        <v>677</v>
      </c>
      <c r="BZ18" s="63" t="n">
        <v>14</v>
      </c>
      <c r="CA18" s="63" t="n">
        <v>20</v>
      </c>
      <c r="CB18" s="82" t="n">
        <f aca="false">((BM18*0.45)+(BQ18*0.34)+(BV18/1.33*0.18)+(CA18*0.2))/DI18*10</f>
        <v>24.887387006843</v>
      </c>
      <c r="CC18" s="83" t="n">
        <f aca="false">(BO18*0.45+BS18*0.35+(BX18/1.33*0.17))/DI18*10</f>
        <v>24.5344048323055</v>
      </c>
      <c r="CD18" s="83" t="n">
        <v>22</v>
      </c>
      <c r="CE18" s="102" t="n">
        <v>500</v>
      </c>
      <c r="CF18" s="69" t="n">
        <v>2</v>
      </c>
      <c r="CG18" s="71" t="n">
        <v>500</v>
      </c>
      <c r="CH18" s="102" t="n">
        <v>500</v>
      </c>
      <c r="CI18" s="71" t="n">
        <v>1800</v>
      </c>
      <c r="CJ18" s="84" t="n">
        <f aca="false">CL18+CN18</f>
        <v>1197</v>
      </c>
      <c r="CK18" s="107"/>
      <c r="CL18" s="69" t="n">
        <v>87</v>
      </c>
      <c r="CM18" s="69"/>
      <c r="CN18" s="69" t="n">
        <v>1110</v>
      </c>
      <c r="CO18" s="69" t="n">
        <f aca="false">CN18-EL18</f>
        <v>85</v>
      </c>
      <c r="CP18" s="69" t="n">
        <v>1815</v>
      </c>
      <c r="CQ18" s="69" t="n">
        <f aca="false">CP18-EM18</f>
        <v>147</v>
      </c>
      <c r="CR18" s="82" t="n">
        <f aca="false">CP18/CN18*10</f>
        <v>16.3513513513514</v>
      </c>
      <c r="CS18" s="86" t="n">
        <v>35</v>
      </c>
      <c r="CT18" s="87" t="n">
        <f aca="false">CJ18/CI18*100</f>
        <v>66.5</v>
      </c>
      <c r="CU18" s="88" t="n">
        <v>4</v>
      </c>
      <c r="CV18" s="88"/>
      <c r="CW18" s="88"/>
      <c r="CX18" s="88"/>
      <c r="CY18" s="89" t="n">
        <v>1500</v>
      </c>
      <c r="CZ18" s="88" t="n">
        <v>509</v>
      </c>
      <c r="DA18" s="90" t="n">
        <f aca="false">CZ18/CY18*100</f>
        <v>33.9333333333333</v>
      </c>
      <c r="DB18" s="88" t="n">
        <f aca="false">CZ18-EN18</f>
        <v>25</v>
      </c>
      <c r="DC18" s="86" t="n">
        <v>110</v>
      </c>
      <c r="DD18" s="88" t="n">
        <v>110</v>
      </c>
      <c r="DE18" s="86" t="n">
        <v>337</v>
      </c>
      <c r="DF18" s="88" t="n">
        <v>220</v>
      </c>
      <c r="DG18" s="91"/>
      <c r="DH18" s="91"/>
      <c r="DI18" s="92" t="n">
        <v>534</v>
      </c>
      <c r="DJ18" s="78" t="n">
        <v>20</v>
      </c>
      <c r="DK18" s="77"/>
      <c r="DL18" s="78" t="n">
        <v>20</v>
      </c>
      <c r="DM18" s="77" t="n">
        <v>300</v>
      </c>
      <c r="DN18" s="77" t="n">
        <f aca="false">DM18/DL18*10</f>
        <v>150</v>
      </c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H18" s="80"/>
      <c r="EI18" s="77"/>
      <c r="EJ18" s="77"/>
      <c r="EK18" s="77"/>
      <c r="EL18" s="77" t="n">
        <v>1025</v>
      </c>
      <c r="EM18" s="77" t="n">
        <v>1668</v>
      </c>
      <c r="EN18" s="77" t="n">
        <v>484</v>
      </c>
    </row>
    <row r="19" s="94" customFormat="true" ht="29.25" hidden="false" customHeight="true" outlineLevel="0" collapsed="false">
      <c r="A19" s="63" t="n">
        <v>15</v>
      </c>
      <c r="B19" s="64" t="s">
        <v>120</v>
      </c>
      <c r="C19" s="65" t="n">
        <v>50</v>
      </c>
      <c r="D19" s="66"/>
      <c r="E19" s="67" t="n">
        <v>260</v>
      </c>
      <c r="F19" s="66" t="n">
        <v>260</v>
      </c>
      <c r="G19" s="66" t="n">
        <f aca="false">F19/E19*100</f>
        <v>100</v>
      </c>
      <c r="H19" s="67" t="e">
        <f aca="false">F19-#REF!</f>
        <v>#REF!</v>
      </c>
      <c r="I19" s="67" t="n">
        <v>352</v>
      </c>
      <c r="J19" s="66" t="n">
        <v>352</v>
      </c>
      <c r="K19" s="68" t="n">
        <v>67</v>
      </c>
      <c r="L19" s="63" t="n">
        <v>67</v>
      </c>
      <c r="M19" s="63"/>
      <c r="N19" s="67" t="n">
        <v>352</v>
      </c>
      <c r="O19" s="63"/>
      <c r="P19" s="69"/>
      <c r="Q19" s="70" t="n">
        <v>220</v>
      </c>
      <c r="R19" s="69" t="n">
        <v>220</v>
      </c>
      <c r="S19" s="71" t="n">
        <f aca="false">R19/Q19*100</f>
        <v>100</v>
      </c>
      <c r="T19" s="71" t="e">
        <f aca="false">R19-#REF!</f>
        <v>#REF!</v>
      </c>
      <c r="U19" s="63"/>
      <c r="V19" s="69"/>
      <c r="W19" s="95"/>
      <c r="X19" s="69"/>
      <c r="Y19" s="69"/>
      <c r="Z19" s="97"/>
      <c r="AA19" s="63"/>
      <c r="AB19" s="97" t="n">
        <v>113</v>
      </c>
      <c r="AC19" s="76" t="n">
        <v>70</v>
      </c>
      <c r="AD19" s="98"/>
      <c r="AE19" s="98"/>
      <c r="AF19" s="98" t="n">
        <v>70</v>
      </c>
      <c r="AG19" s="98"/>
      <c r="AH19" s="63"/>
      <c r="AI19" s="63"/>
      <c r="AJ19" s="68"/>
      <c r="AK19" s="63"/>
      <c r="AL19" s="68"/>
      <c r="AM19" s="63"/>
      <c r="AN19" s="63"/>
      <c r="AO19" s="63"/>
      <c r="AP19" s="63"/>
      <c r="AQ19" s="68" t="n">
        <v>50</v>
      </c>
      <c r="AR19" s="63" t="n">
        <v>50</v>
      </c>
      <c r="AS19" s="63"/>
      <c r="AT19" s="63"/>
      <c r="AU19" s="63"/>
      <c r="AV19" s="77"/>
      <c r="AW19" s="77"/>
      <c r="AX19" s="77"/>
      <c r="AY19" s="77"/>
      <c r="AZ19" s="77"/>
      <c r="BA19" s="77"/>
      <c r="BB19" s="63"/>
      <c r="BC19" s="63"/>
      <c r="BD19" s="63"/>
      <c r="BE19" s="63"/>
      <c r="BF19" s="77"/>
      <c r="BG19" s="77"/>
      <c r="BH19" s="79" t="n">
        <v>352</v>
      </c>
      <c r="BI19" s="80" t="n">
        <v>352</v>
      </c>
      <c r="BJ19" s="81" t="n">
        <f aca="false">BI19/BH19*100</f>
        <v>100</v>
      </c>
      <c r="BK19" s="81" t="n">
        <f aca="false">BI19-EH19</f>
        <v>352</v>
      </c>
      <c r="BL19" s="79" t="n">
        <v>280</v>
      </c>
      <c r="BM19" s="80" t="n">
        <v>282</v>
      </c>
      <c r="BN19" s="81" t="n">
        <f aca="false">BM19/BL19*100</f>
        <v>100.714285714286</v>
      </c>
      <c r="BO19" s="81" t="n">
        <f aca="false">BM19-EI19</f>
        <v>282</v>
      </c>
      <c r="BP19" s="79" t="n">
        <v>400</v>
      </c>
      <c r="BQ19" s="80" t="n">
        <v>406</v>
      </c>
      <c r="BR19" s="81" t="n">
        <f aca="false">BQ19/BP19*100</f>
        <v>101.5</v>
      </c>
      <c r="BS19" s="81" t="n">
        <f aca="false">BQ19-EJ19</f>
        <v>406</v>
      </c>
      <c r="BT19" s="79" t="n">
        <v>1800</v>
      </c>
      <c r="BU19" s="79" t="n">
        <v>2400</v>
      </c>
      <c r="BV19" s="80" t="n">
        <v>2888</v>
      </c>
      <c r="BW19" s="81" t="n">
        <f aca="false">BV19/BU19*100</f>
        <v>120.333333333333</v>
      </c>
      <c r="BX19" s="80" t="n">
        <f aca="false">BV19-EK19</f>
        <v>2888</v>
      </c>
      <c r="BY19" s="80"/>
      <c r="BZ19" s="63"/>
      <c r="CA19" s="63"/>
      <c r="CB19" s="82" t="n">
        <f aca="false">((BM19*0.45)+(BQ19*0.34)+(BV19/1.33*0.18)+(CA19*0.2))/DI19*10</f>
        <v>30.6447263017357</v>
      </c>
      <c r="CC19" s="83" t="n">
        <f aca="false">(BO19*0.45+BS19*0.35+(BX19/1.33*0.17))/DI19*10</f>
        <v>29.8197596795728</v>
      </c>
      <c r="CD19" s="83" t="n">
        <v>16.8</v>
      </c>
      <c r="CE19" s="102" t="n">
        <v>63</v>
      </c>
      <c r="CF19" s="69"/>
      <c r="CG19" s="71" t="n">
        <v>60</v>
      </c>
      <c r="CH19" s="102" t="n">
        <v>63</v>
      </c>
      <c r="CI19" s="71" t="n">
        <v>287</v>
      </c>
      <c r="CJ19" s="84" t="n">
        <f aca="false">CL19+CN19</f>
        <v>114</v>
      </c>
      <c r="CK19" s="108"/>
      <c r="CL19" s="69" t="n">
        <v>40</v>
      </c>
      <c r="CM19" s="69"/>
      <c r="CN19" s="69" t="n">
        <v>74</v>
      </c>
      <c r="CO19" s="69" t="n">
        <f aca="false">CN19-EL19</f>
        <v>10</v>
      </c>
      <c r="CP19" s="69" t="n">
        <v>149</v>
      </c>
      <c r="CQ19" s="69" t="n">
        <f aca="false">CP19-EM19</f>
        <v>18</v>
      </c>
      <c r="CR19" s="82" t="n">
        <f aca="false">CP19/CN19*10</f>
        <v>20.1351351351351</v>
      </c>
      <c r="CS19" s="86"/>
      <c r="CT19" s="87" t="n">
        <f aca="false">CJ19/CI19*100</f>
        <v>39.7212543554007</v>
      </c>
      <c r="CU19" s="109" t="n">
        <v>1</v>
      </c>
      <c r="CV19" s="90"/>
      <c r="CW19" s="90"/>
      <c r="CX19" s="88"/>
      <c r="CY19" s="89" t="n">
        <v>300</v>
      </c>
      <c r="CZ19" s="88" t="n">
        <v>10</v>
      </c>
      <c r="DA19" s="90" t="n">
        <f aca="false">CZ19/CY19*100</f>
        <v>3.33333333333333</v>
      </c>
      <c r="DB19" s="88" t="n">
        <f aca="false">CZ19-EN19</f>
        <v>0</v>
      </c>
      <c r="DC19" s="86" t="n">
        <v>12</v>
      </c>
      <c r="DD19" s="88"/>
      <c r="DE19" s="86" t="n">
        <v>70</v>
      </c>
      <c r="DF19" s="88"/>
      <c r="DG19" s="91"/>
      <c r="DH19" s="91"/>
      <c r="DI19" s="92" t="n">
        <v>214</v>
      </c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H19" s="80"/>
      <c r="EI19" s="77"/>
      <c r="EJ19" s="77"/>
      <c r="EK19" s="77"/>
      <c r="EL19" s="77" t="n">
        <v>64</v>
      </c>
      <c r="EM19" s="77" t="n">
        <v>131</v>
      </c>
      <c r="EN19" s="77" t="n">
        <v>10</v>
      </c>
    </row>
    <row r="20" s="94" customFormat="true" ht="29.25" hidden="false" customHeight="true" outlineLevel="0" collapsed="false">
      <c r="A20" s="63" t="n">
        <v>16</v>
      </c>
      <c r="B20" s="64" t="s">
        <v>121</v>
      </c>
      <c r="C20" s="65"/>
      <c r="D20" s="66"/>
      <c r="E20" s="67" t="n">
        <v>385</v>
      </c>
      <c r="F20" s="66" t="n">
        <v>385</v>
      </c>
      <c r="G20" s="66" t="n">
        <f aca="false">F20/E20*100</f>
        <v>100</v>
      </c>
      <c r="H20" s="67" t="e">
        <f aca="false">F20-#REF!</f>
        <v>#REF!</v>
      </c>
      <c r="I20" s="67" t="n">
        <v>122</v>
      </c>
      <c r="J20" s="66" t="n">
        <v>122</v>
      </c>
      <c r="K20" s="68" t="n">
        <v>96</v>
      </c>
      <c r="L20" s="63" t="n">
        <v>40</v>
      </c>
      <c r="M20" s="63"/>
      <c r="N20" s="67" t="n">
        <v>122</v>
      </c>
      <c r="O20" s="63"/>
      <c r="P20" s="63"/>
      <c r="Q20" s="70" t="n">
        <v>154</v>
      </c>
      <c r="R20" s="69" t="n">
        <v>154</v>
      </c>
      <c r="S20" s="71" t="n">
        <f aca="false">R20/Q20*100</f>
        <v>100</v>
      </c>
      <c r="T20" s="71" t="e">
        <f aca="false">R20-#REF!</f>
        <v>#REF!</v>
      </c>
      <c r="U20" s="63"/>
      <c r="V20" s="69"/>
      <c r="W20" s="95"/>
      <c r="X20" s="69"/>
      <c r="Y20" s="69"/>
      <c r="Z20" s="97"/>
      <c r="AA20" s="63"/>
      <c r="AB20" s="97" t="n">
        <v>130</v>
      </c>
      <c r="AC20" s="104" t="n">
        <v>150</v>
      </c>
      <c r="AD20" s="98" t="n">
        <v>20</v>
      </c>
      <c r="AE20" s="98"/>
      <c r="AF20" s="98" t="n">
        <v>130</v>
      </c>
      <c r="AG20" s="98"/>
      <c r="AH20" s="63"/>
      <c r="AI20" s="63"/>
      <c r="AJ20" s="68"/>
      <c r="AK20" s="63"/>
      <c r="AL20" s="68"/>
      <c r="AM20" s="63"/>
      <c r="AN20" s="63"/>
      <c r="AO20" s="63"/>
      <c r="AP20" s="63"/>
      <c r="AQ20" s="68" t="n">
        <v>50</v>
      </c>
      <c r="AR20" s="63" t="n">
        <v>48</v>
      </c>
      <c r="AS20" s="63"/>
      <c r="AT20" s="63"/>
      <c r="AU20" s="63"/>
      <c r="AV20" s="77"/>
      <c r="AW20" s="77"/>
      <c r="AX20" s="78"/>
      <c r="AY20" s="77"/>
      <c r="AZ20" s="77"/>
      <c r="BA20" s="77"/>
      <c r="BB20" s="63"/>
      <c r="BC20" s="63" t="n">
        <v>67</v>
      </c>
      <c r="BD20" s="63"/>
      <c r="BE20" s="63"/>
      <c r="BF20" s="77"/>
      <c r="BG20" s="77"/>
      <c r="BH20" s="79" t="n">
        <v>122</v>
      </c>
      <c r="BI20" s="80" t="n">
        <v>122</v>
      </c>
      <c r="BJ20" s="81" t="n">
        <f aca="false">BI20/BH20*100</f>
        <v>100</v>
      </c>
      <c r="BK20" s="81" t="n">
        <f aca="false">BI20-EH20</f>
        <v>122</v>
      </c>
      <c r="BL20" s="79" t="n">
        <v>280</v>
      </c>
      <c r="BM20" s="80" t="n">
        <v>201</v>
      </c>
      <c r="BN20" s="81" t="n">
        <f aca="false">BM20/BL20*100</f>
        <v>71.7857142857143</v>
      </c>
      <c r="BO20" s="81" t="n">
        <f aca="false">BM20-EI20</f>
        <v>201</v>
      </c>
      <c r="BP20" s="79"/>
      <c r="BQ20" s="80"/>
      <c r="BR20" s="81"/>
      <c r="BS20" s="81" t="n">
        <f aca="false">BQ20-EJ20</f>
        <v>0</v>
      </c>
      <c r="BT20" s="79" t="n">
        <v>1200</v>
      </c>
      <c r="BU20" s="79" t="n">
        <v>1500</v>
      </c>
      <c r="BV20" s="80" t="n">
        <v>1960</v>
      </c>
      <c r="BW20" s="81" t="n">
        <f aca="false">BV20/BU20*100</f>
        <v>130.666666666667</v>
      </c>
      <c r="BX20" s="80" t="n">
        <f aca="false">BV20-EK20</f>
        <v>1960</v>
      </c>
      <c r="BY20" s="80"/>
      <c r="BZ20" s="63" t="n">
        <v>63</v>
      </c>
      <c r="CA20" s="63" t="n">
        <v>74</v>
      </c>
      <c r="CB20" s="82" t="n">
        <f aca="false">((BM20*0.45)+(BQ20*0.34)+(BV20/1.33*0.18)+(CA20*0.2))/DI20*10</f>
        <v>15.3739899541385</v>
      </c>
      <c r="CC20" s="83" t="n">
        <f aca="false">(BO20*0.45+BS20*0.35+(BX20/1.33*0.17))/DI20*10</f>
        <v>14.1483948460363</v>
      </c>
      <c r="CD20" s="83" t="n">
        <v>4.9</v>
      </c>
      <c r="CE20" s="102" t="n">
        <v>100</v>
      </c>
      <c r="CF20" s="69" t="n">
        <v>1</v>
      </c>
      <c r="CG20" s="71" t="n">
        <v>100</v>
      </c>
      <c r="CH20" s="102" t="n">
        <v>100</v>
      </c>
      <c r="CI20" s="71" t="n">
        <v>355</v>
      </c>
      <c r="CJ20" s="84" t="n">
        <f aca="false">CL20+CN20</f>
        <v>297</v>
      </c>
      <c r="CK20" s="108"/>
      <c r="CL20" s="69" t="n">
        <v>195</v>
      </c>
      <c r="CM20" s="69"/>
      <c r="CN20" s="69" t="n">
        <v>102</v>
      </c>
      <c r="CO20" s="69" t="n">
        <f aca="false">CN20-EL20</f>
        <v>47</v>
      </c>
      <c r="CP20" s="69" t="n">
        <v>188</v>
      </c>
      <c r="CQ20" s="69" t="n">
        <f aca="false">CP20-EM20</f>
        <v>88</v>
      </c>
      <c r="CR20" s="82" t="n">
        <f aca="false">CP20/CN20*10</f>
        <v>18.4313725490196</v>
      </c>
      <c r="CS20" s="86"/>
      <c r="CT20" s="87" t="n">
        <f aca="false">CJ20/CI20*100</f>
        <v>83.6619718309859</v>
      </c>
      <c r="CU20" s="88" t="n">
        <v>1</v>
      </c>
      <c r="CV20" s="90"/>
      <c r="CW20" s="90"/>
      <c r="CX20" s="88"/>
      <c r="CY20" s="89" t="n">
        <v>280</v>
      </c>
      <c r="CZ20" s="89" t="n">
        <v>68</v>
      </c>
      <c r="DA20" s="90" t="n">
        <f aca="false">CZ20/CY20*100</f>
        <v>24.2857142857143</v>
      </c>
      <c r="DB20" s="88" t="n">
        <f aca="false">CZ20-EN20</f>
        <v>1</v>
      </c>
      <c r="DC20" s="86" t="n">
        <v>22</v>
      </c>
      <c r="DD20" s="100"/>
      <c r="DE20" s="86" t="n">
        <v>40</v>
      </c>
      <c r="DF20" s="88"/>
      <c r="DG20" s="91"/>
      <c r="DH20" s="91"/>
      <c r="DI20" s="92" t="n">
        <v>241</v>
      </c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H20" s="80"/>
      <c r="EI20" s="77"/>
      <c r="EJ20" s="77"/>
      <c r="EK20" s="77"/>
      <c r="EL20" s="77" t="n">
        <v>55</v>
      </c>
      <c r="EM20" s="77" t="n">
        <v>100</v>
      </c>
      <c r="EN20" s="77" t="n">
        <v>67</v>
      </c>
    </row>
    <row r="21" s="94" customFormat="true" ht="29.25" hidden="false" customHeight="true" outlineLevel="0" collapsed="false">
      <c r="A21" s="63" t="n">
        <v>17</v>
      </c>
      <c r="B21" s="110" t="s">
        <v>122</v>
      </c>
      <c r="C21" s="65"/>
      <c r="D21" s="66"/>
      <c r="E21" s="67" t="n">
        <v>100</v>
      </c>
      <c r="F21" s="66" t="n">
        <v>100</v>
      </c>
      <c r="G21" s="66" t="n">
        <f aca="false">F21/E21*100</f>
        <v>100</v>
      </c>
      <c r="H21" s="67" t="e">
        <f aca="false">F21-#REF!</f>
        <v>#REF!</v>
      </c>
      <c r="I21" s="67" t="n">
        <v>0</v>
      </c>
      <c r="J21" s="66"/>
      <c r="K21" s="68" t="n">
        <v>0</v>
      </c>
      <c r="L21" s="63"/>
      <c r="M21" s="63"/>
      <c r="N21" s="67" t="n">
        <v>0</v>
      </c>
      <c r="O21" s="63"/>
      <c r="P21" s="63"/>
      <c r="Q21" s="70" t="n">
        <v>100</v>
      </c>
      <c r="R21" s="69" t="n">
        <v>100</v>
      </c>
      <c r="S21" s="71" t="n">
        <f aca="false">R21/Q21*100</f>
        <v>100</v>
      </c>
      <c r="T21" s="71" t="e">
        <f aca="false">R21-#REF!</f>
        <v>#REF!</v>
      </c>
      <c r="U21" s="63"/>
      <c r="V21" s="69"/>
      <c r="W21" s="95"/>
      <c r="X21" s="69"/>
      <c r="Y21" s="69"/>
      <c r="Z21" s="97"/>
      <c r="AA21" s="63"/>
      <c r="AB21" s="97" t="n">
        <v>0</v>
      </c>
      <c r="AC21" s="76"/>
      <c r="AD21" s="98"/>
      <c r="AE21" s="98"/>
      <c r="AF21" s="98"/>
      <c r="AG21" s="98"/>
      <c r="AH21" s="63"/>
      <c r="AI21" s="63"/>
      <c r="AJ21" s="68"/>
      <c r="AK21" s="63"/>
      <c r="AL21" s="68"/>
      <c r="AM21" s="63"/>
      <c r="AN21" s="63"/>
      <c r="AO21" s="63"/>
      <c r="AP21" s="63"/>
      <c r="AQ21" s="68" t="n">
        <v>0</v>
      </c>
      <c r="AR21" s="99"/>
      <c r="AS21" s="63"/>
      <c r="AT21" s="63"/>
      <c r="AU21" s="63"/>
      <c r="AV21" s="77"/>
      <c r="AW21" s="77"/>
      <c r="AX21" s="77"/>
      <c r="AY21" s="77"/>
      <c r="AZ21" s="77"/>
      <c r="BA21" s="77"/>
      <c r="BB21" s="63"/>
      <c r="BC21" s="63"/>
      <c r="BD21" s="63"/>
      <c r="BE21" s="63"/>
      <c r="BF21" s="77"/>
      <c r="BG21" s="77"/>
      <c r="BH21" s="79"/>
      <c r="BI21" s="80"/>
      <c r="BJ21" s="81"/>
      <c r="BK21" s="81" t="n">
        <f aca="false">BI21-EH21</f>
        <v>0</v>
      </c>
      <c r="BL21" s="79"/>
      <c r="BM21" s="80"/>
      <c r="BN21" s="81"/>
      <c r="BO21" s="81" t="n">
        <f aca="false">BM21-EI21</f>
        <v>0</v>
      </c>
      <c r="BP21" s="79"/>
      <c r="BQ21" s="80"/>
      <c r="BR21" s="81"/>
      <c r="BS21" s="81" t="n">
        <f aca="false">BQ21-EJ21</f>
        <v>0</v>
      </c>
      <c r="BT21" s="79"/>
      <c r="BU21" s="79"/>
      <c r="BV21" s="80"/>
      <c r="BW21" s="81"/>
      <c r="BX21" s="80" t="n">
        <f aca="false">BV21-EK21</f>
        <v>0</v>
      </c>
      <c r="BY21" s="80"/>
      <c r="BZ21" s="63" t="n">
        <v>100</v>
      </c>
      <c r="CA21" s="63" t="n">
        <v>150</v>
      </c>
      <c r="CB21" s="82"/>
      <c r="CC21" s="83"/>
      <c r="CD21" s="83"/>
      <c r="CE21" s="69"/>
      <c r="CF21" s="69"/>
      <c r="CG21" s="71"/>
      <c r="CH21" s="69"/>
      <c r="CI21" s="71" t="n">
        <v>100</v>
      </c>
      <c r="CJ21" s="84" t="n">
        <f aca="false">CL21+CN21</f>
        <v>100</v>
      </c>
      <c r="CK21" s="107"/>
      <c r="CL21" s="83"/>
      <c r="CM21" s="69"/>
      <c r="CN21" s="69" t="n">
        <v>100</v>
      </c>
      <c r="CO21" s="69" t="n">
        <f aca="false">CN21-EL21</f>
        <v>0</v>
      </c>
      <c r="CP21" s="69" t="n">
        <v>200</v>
      </c>
      <c r="CQ21" s="69" t="n">
        <f aca="false">CP21-EM21</f>
        <v>0</v>
      </c>
      <c r="CR21" s="82" t="n">
        <f aca="false">CP21/CN21*10</f>
        <v>20</v>
      </c>
      <c r="CS21" s="86"/>
      <c r="CT21" s="86" t="n">
        <f aca="false">CJ21/CI21*100</f>
        <v>100</v>
      </c>
      <c r="CU21" s="88"/>
      <c r="CV21" s="88"/>
      <c r="CW21" s="88"/>
      <c r="CX21" s="88"/>
      <c r="CY21" s="89" t="n">
        <v>0</v>
      </c>
      <c r="CZ21" s="100" t="n">
        <v>100</v>
      </c>
      <c r="DA21" s="90" t="e">
        <f aca="false">CZ21/CY21*100</f>
        <v>#DIV/0!</v>
      </c>
      <c r="DB21" s="88" t="n">
        <f aca="false">CZ21-EN21</f>
        <v>0</v>
      </c>
      <c r="DC21" s="86" t="n">
        <v>22</v>
      </c>
      <c r="DD21" s="88"/>
      <c r="DE21" s="86"/>
      <c r="DF21" s="88"/>
      <c r="DG21" s="91"/>
      <c r="DH21" s="91"/>
      <c r="DI21" s="92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H21" s="80"/>
      <c r="EI21" s="77"/>
      <c r="EJ21" s="77"/>
      <c r="EK21" s="77"/>
      <c r="EL21" s="77" t="n">
        <v>100</v>
      </c>
      <c r="EM21" s="77" t="n">
        <v>200</v>
      </c>
      <c r="EN21" s="77" t="n">
        <v>100</v>
      </c>
    </row>
    <row r="22" s="94" customFormat="true" ht="29.25" hidden="false" customHeight="true" outlineLevel="0" collapsed="false">
      <c r="A22" s="63" t="n">
        <v>18</v>
      </c>
      <c r="B22" s="110" t="s">
        <v>123</v>
      </c>
      <c r="C22" s="65"/>
      <c r="D22" s="66"/>
      <c r="E22" s="67" t="n">
        <v>115</v>
      </c>
      <c r="F22" s="66" t="n">
        <v>115</v>
      </c>
      <c r="G22" s="66" t="n">
        <f aca="false">F22/E22*100</f>
        <v>100</v>
      </c>
      <c r="H22" s="67" t="e">
        <f aca="false">F22-#REF!</f>
        <v>#REF!</v>
      </c>
      <c r="I22" s="67" t="n">
        <v>0</v>
      </c>
      <c r="J22" s="66"/>
      <c r="K22" s="68" t="n">
        <v>0</v>
      </c>
      <c r="L22" s="63"/>
      <c r="M22" s="63"/>
      <c r="N22" s="67" t="n">
        <v>0</v>
      </c>
      <c r="O22" s="63"/>
      <c r="P22" s="63"/>
      <c r="Q22" s="70" t="n">
        <v>115</v>
      </c>
      <c r="R22" s="69" t="n">
        <v>115</v>
      </c>
      <c r="S22" s="71" t="n">
        <f aca="false">R22/Q22*100</f>
        <v>100</v>
      </c>
      <c r="T22" s="71" t="e">
        <f aca="false">R22-#REF!</f>
        <v>#REF!</v>
      </c>
      <c r="U22" s="63"/>
      <c r="V22" s="83"/>
      <c r="W22" s="95"/>
      <c r="X22" s="83"/>
      <c r="Y22" s="69" t="n">
        <v>0</v>
      </c>
      <c r="Z22" s="97"/>
      <c r="AA22" s="63"/>
      <c r="AB22" s="97" t="n">
        <v>0</v>
      </c>
      <c r="AC22" s="76"/>
      <c r="AD22" s="98"/>
      <c r="AE22" s="98"/>
      <c r="AF22" s="98"/>
      <c r="AG22" s="98"/>
      <c r="AH22" s="63"/>
      <c r="AI22" s="63"/>
      <c r="AJ22" s="68"/>
      <c r="AK22" s="63"/>
      <c r="AL22" s="68"/>
      <c r="AM22" s="63"/>
      <c r="AN22" s="63"/>
      <c r="AO22" s="63"/>
      <c r="AP22" s="63"/>
      <c r="AQ22" s="68" t="n">
        <v>0</v>
      </c>
      <c r="AR22" s="99"/>
      <c r="AS22" s="63"/>
      <c r="AT22" s="63"/>
      <c r="AU22" s="63"/>
      <c r="AV22" s="77"/>
      <c r="AW22" s="77"/>
      <c r="AX22" s="77"/>
      <c r="AY22" s="77"/>
      <c r="AZ22" s="77"/>
      <c r="BA22" s="77"/>
      <c r="BB22" s="63"/>
      <c r="BC22" s="63"/>
      <c r="BD22" s="63"/>
      <c r="BE22" s="63"/>
      <c r="BF22" s="77"/>
      <c r="BG22" s="77"/>
      <c r="BH22" s="79"/>
      <c r="BI22" s="80"/>
      <c r="BJ22" s="81"/>
      <c r="BK22" s="81" t="n">
        <f aca="false">BI22-EH22</f>
        <v>0</v>
      </c>
      <c r="BL22" s="79"/>
      <c r="BM22" s="80"/>
      <c r="BN22" s="81"/>
      <c r="BO22" s="81" t="n">
        <f aca="false">BM22-EI22</f>
        <v>0</v>
      </c>
      <c r="BP22" s="79"/>
      <c r="BQ22" s="80"/>
      <c r="BR22" s="81"/>
      <c r="BS22" s="81" t="n">
        <f aca="false">BQ22-EJ22</f>
        <v>0</v>
      </c>
      <c r="BT22" s="79"/>
      <c r="BU22" s="79"/>
      <c r="BV22" s="80"/>
      <c r="BW22" s="81"/>
      <c r="BX22" s="80" t="n">
        <f aca="false">BV22-EK22</f>
        <v>0</v>
      </c>
      <c r="BY22" s="80"/>
      <c r="BZ22" s="63"/>
      <c r="CA22" s="63"/>
      <c r="CB22" s="82"/>
      <c r="CC22" s="83"/>
      <c r="CD22" s="83"/>
      <c r="CE22" s="83"/>
      <c r="CF22" s="69"/>
      <c r="CG22" s="82"/>
      <c r="CH22" s="83"/>
      <c r="CI22" s="71" t="n">
        <v>115</v>
      </c>
      <c r="CJ22" s="84" t="n">
        <f aca="false">CL22+CN22</f>
        <v>115</v>
      </c>
      <c r="CK22" s="108"/>
      <c r="CL22" s="69" t="n">
        <v>65</v>
      </c>
      <c r="CM22" s="69"/>
      <c r="CN22" s="69" t="n">
        <v>50</v>
      </c>
      <c r="CO22" s="69" t="n">
        <f aca="false">CN22-EL22</f>
        <v>0</v>
      </c>
      <c r="CP22" s="69" t="n">
        <v>125</v>
      </c>
      <c r="CQ22" s="69" t="n">
        <f aca="false">CP22-EM22</f>
        <v>0</v>
      </c>
      <c r="CR22" s="82" t="n">
        <f aca="false">CP22/CN22*10</f>
        <v>25</v>
      </c>
      <c r="CS22" s="86"/>
      <c r="CT22" s="86" t="n">
        <f aca="false">CJ22/CI22*100</f>
        <v>100</v>
      </c>
      <c r="CU22" s="88"/>
      <c r="CV22" s="90"/>
      <c r="CW22" s="90"/>
      <c r="CX22" s="88"/>
      <c r="CY22" s="89" t="n">
        <v>115</v>
      </c>
      <c r="CZ22" s="100" t="n">
        <v>115</v>
      </c>
      <c r="DA22" s="90" t="n">
        <f aca="false">CZ22/CY22*100</f>
        <v>100</v>
      </c>
      <c r="DB22" s="88" t="n">
        <f aca="false">CZ22-EN22</f>
        <v>0</v>
      </c>
      <c r="DC22" s="87"/>
      <c r="DD22" s="90"/>
      <c r="DE22" s="86" t="n">
        <v>25</v>
      </c>
      <c r="DF22" s="88" t="n">
        <v>25</v>
      </c>
      <c r="DG22" s="91"/>
      <c r="DH22" s="91"/>
      <c r="DI22" s="92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H22" s="80"/>
      <c r="EI22" s="77"/>
      <c r="EJ22" s="77"/>
      <c r="EK22" s="77"/>
      <c r="EL22" s="77" t="n">
        <v>50</v>
      </c>
      <c r="EM22" s="77" t="n">
        <v>125</v>
      </c>
      <c r="EN22" s="77" t="n">
        <v>115</v>
      </c>
    </row>
    <row r="23" s="94" customFormat="true" ht="29.25" hidden="false" customHeight="true" outlineLevel="0" collapsed="false">
      <c r="A23" s="63" t="n">
        <v>19</v>
      </c>
      <c r="B23" s="111" t="s">
        <v>124</v>
      </c>
      <c r="C23" s="65"/>
      <c r="D23" s="66"/>
      <c r="E23" s="67" t="n">
        <v>410</v>
      </c>
      <c r="F23" s="66" t="n">
        <v>410</v>
      </c>
      <c r="G23" s="66" t="n">
        <f aca="false">F23/E23*100</f>
        <v>100</v>
      </c>
      <c r="H23" s="67" t="e">
        <f aca="false">F23-#REF!</f>
        <v>#REF!</v>
      </c>
      <c r="I23" s="67" t="n">
        <v>726</v>
      </c>
      <c r="J23" s="66" t="n">
        <v>40</v>
      </c>
      <c r="K23" s="68" t="n">
        <v>0</v>
      </c>
      <c r="L23" s="63"/>
      <c r="M23" s="63"/>
      <c r="N23" s="67" t="n">
        <v>726</v>
      </c>
      <c r="O23" s="63"/>
      <c r="P23" s="63"/>
      <c r="Q23" s="70" t="n">
        <v>250</v>
      </c>
      <c r="R23" s="69" t="n">
        <v>250</v>
      </c>
      <c r="S23" s="71" t="n">
        <f aca="false">R23/Q23*100</f>
        <v>100</v>
      </c>
      <c r="T23" s="71" t="e">
        <f aca="false">R23-#REF!</f>
        <v>#REF!</v>
      </c>
      <c r="U23" s="63"/>
      <c r="V23" s="69"/>
      <c r="W23" s="69"/>
      <c r="X23" s="69"/>
      <c r="Y23" s="69" t="n">
        <v>0</v>
      </c>
      <c r="Z23" s="68"/>
      <c r="AA23" s="63"/>
      <c r="AB23" s="97" t="n">
        <v>20</v>
      </c>
      <c r="AC23" s="76" t="n">
        <v>20</v>
      </c>
      <c r="AD23" s="98"/>
      <c r="AE23" s="98"/>
      <c r="AF23" s="98"/>
      <c r="AG23" s="98"/>
      <c r="AH23" s="63"/>
      <c r="AI23" s="63"/>
      <c r="AJ23" s="68" t="n">
        <v>150</v>
      </c>
      <c r="AK23" s="112" t="n">
        <v>155</v>
      </c>
      <c r="AL23" s="68"/>
      <c r="AM23" s="63" t="n">
        <v>5</v>
      </c>
      <c r="AN23" s="63"/>
      <c r="AO23" s="63" t="n">
        <v>5</v>
      </c>
      <c r="AP23" s="63"/>
      <c r="AQ23" s="68" t="n">
        <v>150</v>
      </c>
      <c r="AR23" s="63" t="n">
        <v>150</v>
      </c>
      <c r="AS23" s="63"/>
      <c r="AT23" s="63"/>
      <c r="AU23" s="63"/>
      <c r="AV23" s="77"/>
      <c r="AW23" s="77"/>
      <c r="AX23" s="77"/>
      <c r="AY23" s="77"/>
      <c r="AZ23" s="77"/>
      <c r="BA23" s="77"/>
      <c r="BB23" s="63"/>
      <c r="BC23" s="63" t="n">
        <v>150</v>
      </c>
      <c r="BD23" s="63"/>
      <c r="BE23" s="63"/>
      <c r="BF23" s="63" t="n">
        <v>155</v>
      </c>
      <c r="BG23" s="77"/>
      <c r="BH23" s="79" t="n">
        <v>726</v>
      </c>
      <c r="BI23" s="80" t="n">
        <v>726</v>
      </c>
      <c r="BJ23" s="81" t="n">
        <f aca="false">BI23/BH23*100</f>
        <v>100</v>
      </c>
      <c r="BK23" s="81" t="n">
        <f aca="false">BI23-EH23</f>
        <v>726</v>
      </c>
      <c r="BL23" s="79"/>
      <c r="BM23" s="80" t="n">
        <v>100</v>
      </c>
      <c r="BN23" s="81"/>
      <c r="BO23" s="81" t="n">
        <f aca="false">BM23-EI23</f>
        <v>100</v>
      </c>
      <c r="BP23" s="79"/>
      <c r="BQ23" s="80"/>
      <c r="BR23" s="81"/>
      <c r="BS23" s="81" t="n">
        <f aca="false">BQ23-EJ23</f>
        <v>0</v>
      </c>
      <c r="BT23" s="79"/>
      <c r="BU23" s="79"/>
      <c r="BV23" s="80"/>
      <c r="BW23" s="81"/>
      <c r="BX23" s="80" t="n">
        <f aca="false">BV23-EK23</f>
        <v>0</v>
      </c>
      <c r="BY23" s="80"/>
      <c r="BZ23" s="63"/>
      <c r="CA23" s="63"/>
      <c r="CB23" s="82"/>
      <c r="CC23" s="83"/>
      <c r="CD23" s="83"/>
      <c r="CE23" s="83"/>
      <c r="CF23" s="69"/>
      <c r="CG23" s="82"/>
      <c r="CH23" s="83"/>
      <c r="CI23" s="71" t="n">
        <v>250</v>
      </c>
      <c r="CJ23" s="84" t="n">
        <f aca="false">CL23+CN23</f>
        <v>5</v>
      </c>
      <c r="CK23" s="108"/>
      <c r="CL23" s="83"/>
      <c r="CM23" s="83"/>
      <c r="CN23" s="69" t="n">
        <v>5</v>
      </c>
      <c r="CO23" s="69" t="n">
        <f aca="false">CN23-EL23</f>
        <v>0</v>
      </c>
      <c r="CP23" s="69" t="n">
        <v>12</v>
      </c>
      <c r="CQ23" s="69" t="n">
        <f aca="false">CP23-EM23</f>
        <v>0</v>
      </c>
      <c r="CR23" s="82" t="n">
        <f aca="false">CP23/CN23*10</f>
        <v>24</v>
      </c>
      <c r="CS23" s="86"/>
      <c r="CT23" s="87" t="n">
        <f aca="false">CJ23/CI23*100</f>
        <v>2</v>
      </c>
      <c r="CU23" s="88"/>
      <c r="CV23" s="90"/>
      <c r="CW23" s="90"/>
      <c r="CX23" s="88"/>
      <c r="CY23" s="89" t="n">
        <v>420</v>
      </c>
      <c r="CZ23" s="88" t="n">
        <v>300</v>
      </c>
      <c r="DA23" s="90" t="n">
        <f aca="false">CZ23/CY23*100</f>
        <v>71.4285714285714</v>
      </c>
      <c r="DB23" s="88" t="n">
        <f aca="false">CZ23-EN23</f>
        <v>0</v>
      </c>
      <c r="DC23" s="87"/>
      <c r="DD23" s="90"/>
      <c r="DE23" s="86" t="n">
        <v>65</v>
      </c>
      <c r="DF23" s="88"/>
      <c r="DG23" s="91"/>
      <c r="DH23" s="91"/>
      <c r="DI23" s="92"/>
      <c r="DJ23" s="78" t="n">
        <v>120</v>
      </c>
      <c r="DK23" s="78" t="n">
        <v>80</v>
      </c>
      <c r="DL23" s="78" t="n">
        <v>120</v>
      </c>
      <c r="DM23" s="77" t="n">
        <v>1200</v>
      </c>
      <c r="DN23" s="77" t="n">
        <f aca="false">DM23/DL23*10</f>
        <v>100</v>
      </c>
      <c r="DO23" s="78" t="n">
        <v>9</v>
      </c>
      <c r="DP23" s="77" t="n">
        <v>7</v>
      </c>
      <c r="DQ23" s="78" t="n">
        <v>2</v>
      </c>
      <c r="DR23" s="77" t="n">
        <v>40</v>
      </c>
      <c r="DS23" s="77" t="n">
        <f aca="false">DR23/DQ23*10</f>
        <v>200</v>
      </c>
      <c r="DT23" s="78" t="n">
        <v>7</v>
      </c>
      <c r="DU23" s="77" t="n">
        <v>5</v>
      </c>
      <c r="DV23" s="78" t="n">
        <v>2</v>
      </c>
      <c r="DW23" s="77" t="n">
        <v>20</v>
      </c>
      <c r="DX23" s="77" t="n">
        <f aca="false">DW23/DV23*10</f>
        <v>100</v>
      </c>
      <c r="DY23" s="77"/>
      <c r="DZ23" s="77"/>
      <c r="EA23" s="77"/>
      <c r="EB23" s="77"/>
      <c r="EC23" s="77" t="n">
        <f aca="false">DO23+DT23+DY23</f>
        <v>16</v>
      </c>
      <c r="ED23" s="78" t="n">
        <f aca="false">DQ23+DV23+DZ23</f>
        <v>4</v>
      </c>
      <c r="EE23" s="77" t="n">
        <f aca="false">DR23+DW23+EA23</f>
        <v>60</v>
      </c>
      <c r="EF23" s="77" t="n">
        <f aca="false">EE23/ED23*10</f>
        <v>150</v>
      </c>
      <c r="EH23" s="80"/>
      <c r="EI23" s="77"/>
      <c r="EJ23" s="77"/>
      <c r="EK23" s="77"/>
      <c r="EL23" s="77" t="n">
        <v>5</v>
      </c>
      <c r="EM23" s="77" t="n">
        <v>12</v>
      </c>
      <c r="EN23" s="77" t="n">
        <v>300</v>
      </c>
    </row>
    <row r="24" s="94" customFormat="true" ht="29.25" hidden="false" customHeight="true" outlineLevel="0" collapsed="false">
      <c r="A24" s="63" t="n">
        <v>20</v>
      </c>
      <c r="B24" s="111" t="s">
        <v>125</v>
      </c>
      <c r="C24" s="65"/>
      <c r="D24" s="66"/>
      <c r="E24" s="67"/>
      <c r="F24" s="66"/>
      <c r="G24" s="66"/>
      <c r="H24" s="67"/>
      <c r="I24" s="67"/>
      <c r="J24" s="66"/>
      <c r="K24" s="68"/>
      <c r="L24" s="63"/>
      <c r="M24" s="63"/>
      <c r="N24" s="67"/>
      <c r="O24" s="63"/>
      <c r="P24" s="63"/>
      <c r="Q24" s="70"/>
      <c r="R24" s="69"/>
      <c r="S24" s="71"/>
      <c r="T24" s="71"/>
      <c r="U24" s="63"/>
      <c r="V24" s="69"/>
      <c r="W24" s="69"/>
      <c r="X24" s="69"/>
      <c r="Y24" s="69"/>
      <c r="Z24" s="68"/>
      <c r="AA24" s="63"/>
      <c r="AB24" s="97"/>
      <c r="AC24" s="76"/>
      <c r="AD24" s="98"/>
      <c r="AE24" s="98"/>
      <c r="AF24" s="98"/>
      <c r="AG24" s="98"/>
      <c r="AH24" s="63"/>
      <c r="AI24" s="63"/>
      <c r="AJ24" s="68"/>
      <c r="AK24" s="112"/>
      <c r="AL24" s="68"/>
      <c r="AM24" s="63"/>
      <c r="AN24" s="63"/>
      <c r="AO24" s="63"/>
      <c r="AP24" s="63"/>
      <c r="AQ24" s="68"/>
      <c r="AR24" s="63"/>
      <c r="AS24" s="63"/>
      <c r="AT24" s="63"/>
      <c r="AU24" s="63"/>
      <c r="AV24" s="77"/>
      <c r="AW24" s="77"/>
      <c r="AX24" s="77"/>
      <c r="AY24" s="77"/>
      <c r="AZ24" s="77"/>
      <c r="BA24" s="77"/>
      <c r="BB24" s="63"/>
      <c r="BC24" s="63"/>
      <c r="BD24" s="63"/>
      <c r="BE24" s="63"/>
      <c r="BF24" s="63"/>
      <c r="BG24" s="77"/>
      <c r="BH24" s="79" t="n">
        <v>1473</v>
      </c>
      <c r="BI24" s="80" t="n">
        <v>1473</v>
      </c>
      <c r="BJ24" s="81" t="n">
        <f aca="false">BI24/BH24*100</f>
        <v>100</v>
      </c>
      <c r="BK24" s="81" t="n">
        <f aca="false">BI24-EH24</f>
        <v>1473</v>
      </c>
      <c r="BL24" s="79" t="n">
        <v>1840</v>
      </c>
      <c r="BM24" s="80" t="n">
        <v>1414</v>
      </c>
      <c r="BN24" s="81" t="n">
        <f aca="false">BM24/BL24*100</f>
        <v>76.8478260869565</v>
      </c>
      <c r="BO24" s="81" t="n">
        <f aca="false">BM24-EI24</f>
        <v>1414</v>
      </c>
      <c r="BP24" s="79" t="n">
        <v>3700</v>
      </c>
      <c r="BQ24" s="80" t="n">
        <v>1522</v>
      </c>
      <c r="BR24" s="81" t="n">
        <f aca="false">BQ24/BP24*100</f>
        <v>41.1351351351351</v>
      </c>
      <c r="BS24" s="81" t="n">
        <f aca="false">BQ24-EJ24</f>
        <v>1522</v>
      </c>
      <c r="BT24" s="79"/>
      <c r="BU24" s="79"/>
      <c r="BV24" s="80"/>
      <c r="BW24" s="81"/>
      <c r="BX24" s="80" t="n">
        <f aca="false">BV24-EK24</f>
        <v>0</v>
      </c>
      <c r="BY24" s="80" t="n">
        <v>1522</v>
      </c>
      <c r="BZ24" s="63"/>
      <c r="CA24" s="63"/>
      <c r="CB24" s="82" t="n">
        <f aca="false">((BM24*0.45)+(BQ24*0.34)+(BV24/1.33*0.18)+(CA24*0.2))/DI24*10</f>
        <v>42.2630036630037</v>
      </c>
      <c r="CC24" s="83" t="n">
        <f aca="false">(BO24*0.45+BS24*0.35+(BX24/1.33*0.17))/DI24*10</f>
        <v>42.8205128205128</v>
      </c>
      <c r="CD24" s="83" t="n">
        <v>26.7</v>
      </c>
      <c r="CE24" s="69" t="n">
        <v>95</v>
      </c>
      <c r="CF24" s="69"/>
      <c r="CG24" s="71" t="n">
        <v>100</v>
      </c>
      <c r="CH24" s="69"/>
      <c r="CI24" s="71" t="n">
        <v>100</v>
      </c>
      <c r="CJ24" s="84" t="n">
        <f aca="false">CL24+CN24</f>
        <v>100</v>
      </c>
      <c r="CK24" s="108"/>
      <c r="CL24" s="69" t="n">
        <v>100</v>
      </c>
      <c r="CM24" s="69"/>
      <c r="CN24" s="69" t="n">
        <v>0</v>
      </c>
      <c r="CO24" s="69" t="n">
        <f aca="false">CN24-EL24</f>
        <v>0</v>
      </c>
      <c r="CP24" s="69" t="n">
        <v>0</v>
      </c>
      <c r="CQ24" s="69" t="n">
        <f aca="false">CP24-EM24</f>
        <v>0</v>
      </c>
      <c r="CR24" s="82" t="n">
        <v>0</v>
      </c>
      <c r="CS24" s="86"/>
      <c r="CT24" s="86" t="n">
        <f aca="false">CJ24/CI24*100</f>
        <v>100</v>
      </c>
      <c r="CU24" s="88"/>
      <c r="CV24" s="90"/>
      <c r="CW24" s="90"/>
      <c r="CX24" s="88"/>
      <c r="CY24" s="89" t="n">
        <v>180</v>
      </c>
      <c r="CZ24" s="88" t="n">
        <v>15</v>
      </c>
      <c r="DA24" s="90" t="n">
        <f aca="false">CZ24/CY24*100</f>
        <v>8.33333333333333</v>
      </c>
      <c r="DB24" s="88" t="n">
        <f aca="false">CZ24-EN24</f>
        <v>0</v>
      </c>
      <c r="DC24" s="87"/>
      <c r="DD24" s="90"/>
      <c r="DE24" s="86"/>
      <c r="DF24" s="88"/>
      <c r="DG24" s="91"/>
      <c r="DH24" s="91"/>
      <c r="DI24" s="92" t="n">
        <v>273</v>
      </c>
      <c r="DJ24" s="78"/>
      <c r="DK24" s="78"/>
      <c r="DL24" s="78"/>
      <c r="DM24" s="77"/>
      <c r="DN24" s="77"/>
      <c r="DO24" s="78"/>
      <c r="DP24" s="77"/>
      <c r="DQ24" s="78"/>
      <c r="DR24" s="77"/>
      <c r="DS24" s="77"/>
      <c r="DT24" s="78"/>
      <c r="DU24" s="77"/>
      <c r="DV24" s="78"/>
      <c r="DW24" s="77"/>
      <c r="DX24" s="77"/>
      <c r="DY24" s="77"/>
      <c r="DZ24" s="77"/>
      <c r="EA24" s="77"/>
      <c r="EB24" s="77"/>
      <c r="EC24" s="77"/>
      <c r="ED24" s="78"/>
      <c r="EE24" s="77"/>
      <c r="EF24" s="77"/>
      <c r="EH24" s="80"/>
      <c r="EI24" s="77"/>
      <c r="EJ24" s="77"/>
      <c r="EK24" s="77"/>
      <c r="EL24" s="77" t="n">
        <v>0</v>
      </c>
      <c r="EM24" s="77" t="n">
        <v>0</v>
      </c>
      <c r="EN24" s="77" t="n">
        <v>15</v>
      </c>
    </row>
    <row r="25" s="94" customFormat="true" ht="29.25" hidden="false" customHeight="true" outlineLevel="0" collapsed="false">
      <c r="A25" s="63" t="n">
        <v>21</v>
      </c>
      <c r="B25" s="111" t="s">
        <v>126</v>
      </c>
      <c r="C25" s="65"/>
      <c r="D25" s="65" t="n">
        <v>20</v>
      </c>
      <c r="E25" s="106"/>
      <c r="F25" s="65"/>
      <c r="G25" s="66" t="n">
        <v>0</v>
      </c>
      <c r="H25" s="67" t="e">
        <f aca="false">F25-#REF!</f>
        <v>#REF!</v>
      </c>
      <c r="I25" s="106" t="n">
        <v>0</v>
      </c>
      <c r="J25" s="65"/>
      <c r="K25" s="68" t="n">
        <v>0</v>
      </c>
      <c r="L25" s="63"/>
      <c r="M25" s="63"/>
      <c r="N25" s="106" t="n">
        <v>0</v>
      </c>
      <c r="O25" s="63"/>
      <c r="P25" s="63"/>
      <c r="Q25" s="70" t="n">
        <v>0</v>
      </c>
      <c r="R25" s="63"/>
      <c r="S25" s="71"/>
      <c r="T25" s="71" t="e">
        <f aca="false">R25-#REF!</f>
        <v>#REF!</v>
      </c>
      <c r="U25" s="63" t="n">
        <v>200</v>
      </c>
      <c r="V25" s="63" t="n">
        <v>300</v>
      </c>
      <c r="W25" s="63"/>
      <c r="X25" s="63"/>
      <c r="Y25" s="63" t="n">
        <v>1</v>
      </c>
      <c r="Z25" s="68"/>
      <c r="AA25" s="63"/>
      <c r="AB25" s="97" t="n">
        <v>0</v>
      </c>
      <c r="AC25" s="76"/>
      <c r="AD25" s="98"/>
      <c r="AE25" s="98"/>
      <c r="AF25" s="98"/>
      <c r="AG25" s="98"/>
      <c r="AH25" s="63"/>
      <c r="AI25" s="63"/>
      <c r="AJ25" s="68"/>
      <c r="AK25" s="63"/>
      <c r="AL25" s="68"/>
      <c r="AM25" s="63"/>
      <c r="AN25" s="63"/>
      <c r="AO25" s="63"/>
      <c r="AP25" s="63"/>
      <c r="AQ25" s="68" t="n">
        <v>0</v>
      </c>
      <c r="AR25" s="63"/>
      <c r="AS25" s="63"/>
      <c r="AT25" s="63"/>
      <c r="AU25" s="63"/>
      <c r="AV25" s="77"/>
      <c r="AW25" s="77"/>
      <c r="AX25" s="77"/>
      <c r="AY25" s="77"/>
      <c r="AZ25" s="78"/>
      <c r="BA25" s="78"/>
      <c r="BB25" s="63"/>
      <c r="BC25" s="63"/>
      <c r="BD25" s="63"/>
      <c r="BE25" s="63" t="n">
        <v>200</v>
      </c>
      <c r="BF25" s="77"/>
      <c r="BG25" s="77"/>
      <c r="BH25" s="79"/>
      <c r="BI25" s="80"/>
      <c r="BJ25" s="81"/>
      <c r="BK25" s="81" t="n">
        <f aca="false">BI25-EH25</f>
        <v>0</v>
      </c>
      <c r="BL25" s="79"/>
      <c r="BM25" s="80"/>
      <c r="BN25" s="81"/>
      <c r="BO25" s="81" t="n">
        <f aca="false">BM25-EI25</f>
        <v>0</v>
      </c>
      <c r="BP25" s="79"/>
      <c r="BQ25" s="80"/>
      <c r="BR25" s="81"/>
      <c r="BS25" s="81" t="n">
        <f aca="false">BQ25-EJ25</f>
        <v>0</v>
      </c>
      <c r="BT25" s="79"/>
      <c r="BU25" s="79"/>
      <c r="BV25" s="80"/>
      <c r="BW25" s="81"/>
      <c r="BX25" s="80" t="n">
        <f aca="false">BV25-EK25</f>
        <v>0</v>
      </c>
      <c r="BY25" s="80"/>
      <c r="BZ25" s="63"/>
      <c r="CA25" s="63"/>
      <c r="CB25" s="82"/>
      <c r="CC25" s="83"/>
      <c r="CD25" s="83"/>
      <c r="CE25" s="83"/>
      <c r="CF25" s="83"/>
      <c r="CG25" s="82"/>
      <c r="CH25" s="83"/>
      <c r="CI25" s="71"/>
      <c r="CJ25" s="84"/>
      <c r="CK25" s="108"/>
      <c r="CL25" s="83"/>
      <c r="CM25" s="83"/>
      <c r="CN25" s="69"/>
      <c r="CO25" s="69"/>
      <c r="CP25" s="69"/>
      <c r="CQ25" s="69"/>
      <c r="CR25" s="82"/>
      <c r="CS25" s="86"/>
      <c r="CT25" s="87"/>
      <c r="CU25" s="90"/>
      <c r="CV25" s="88" t="n">
        <v>350</v>
      </c>
      <c r="CW25" s="113" t="n">
        <v>255</v>
      </c>
      <c r="CX25" s="113" t="n">
        <f aca="false">CW25/CV25*100</f>
        <v>72.8571428571429</v>
      </c>
      <c r="CY25" s="114" t="n">
        <v>200</v>
      </c>
      <c r="CZ25" s="115"/>
      <c r="DA25" s="90" t="n">
        <f aca="false">CZ25/CY25*100</f>
        <v>0</v>
      </c>
      <c r="DB25" s="88" t="n">
        <f aca="false">CZ25-EN25</f>
        <v>0</v>
      </c>
      <c r="DC25" s="116"/>
      <c r="DD25" s="115"/>
      <c r="DE25" s="116"/>
      <c r="DF25" s="115"/>
      <c r="DG25" s="117" t="n">
        <v>5</v>
      </c>
      <c r="DH25" s="117"/>
      <c r="DI25" s="118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H25" s="120"/>
      <c r="EI25" s="119"/>
      <c r="EJ25" s="119"/>
      <c r="EK25" s="119"/>
      <c r="EL25" s="119"/>
      <c r="EM25" s="119"/>
      <c r="EN25" s="77"/>
    </row>
    <row r="26" s="94" customFormat="true" ht="29.25" hidden="false" customHeight="true" outlineLevel="0" collapsed="false">
      <c r="A26" s="63" t="n">
        <v>22</v>
      </c>
      <c r="B26" s="111" t="s">
        <v>127</v>
      </c>
      <c r="C26" s="65" t="n">
        <v>75</v>
      </c>
      <c r="D26" s="66"/>
      <c r="E26" s="67" t="n">
        <v>729</v>
      </c>
      <c r="F26" s="66" t="n">
        <v>458</v>
      </c>
      <c r="G26" s="66" t="n">
        <f aca="false">F26/E26*100</f>
        <v>62.8257887517147</v>
      </c>
      <c r="H26" s="67" t="e">
        <f aca="false">F26-#REF!</f>
        <v>#REF!</v>
      </c>
      <c r="I26" s="67" t="n">
        <v>881</v>
      </c>
      <c r="J26" s="66"/>
      <c r="K26" s="68" t="n">
        <v>391</v>
      </c>
      <c r="L26" s="63"/>
      <c r="M26" s="63"/>
      <c r="N26" s="67" t="n">
        <v>881</v>
      </c>
      <c r="O26" s="63"/>
      <c r="P26" s="63"/>
      <c r="Q26" s="70" t="n">
        <v>409</v>
      </c>
      <c r="R26" s="63" t="n">
        <v>409</v>
      </c>
      <c r="S26" s="71" t="n">
        <f aca="false">R26/Q26*100</f>
        <v>100</v>
      </c>
      <c r="T26" s="71" t="e">
        <f aca="false">R26-#REF!</f>
        <v>#REF!</v>
      </c>
      <c r="U26" s="63"/>
      <c r="V26" s="63"/>
      <c r="W26" s="63"/>
      <c r="X26" s="63"/>
      <c r="Y26" s="63" t="n">
        <v>1</v>
      </c>
      <c r="Z26" s="68"/>
      <c r="AA26" s="63" t="n">
        <v>169</v>
      </c>
      <c r="AB26" s="97" t="n">
        <v>296</v>
      </c>
      <c r="AC26" s="76" t="n">
        <v>296</v>
      </c>
      <c r="AD26" s="98"/>
      <c r="AE26" s="98"/>
      <c r="AF26" s="98"/>
      <c r="AG26" s="98"/>
      <c r="AH26" s="63"/>
      <c r="AI26" s="63"/>
      <c r="AJ26" s="68"/>
      <c r="AK26" s="63"/>
      <c r="AL26" s="68"/>
      <c r="AM26" s="63"/>
      <c r="AN26" s="63"/>
      <c r="AO26" s="63"/>
      <c r="AP26" s="63"/>
      <c r="AQ26" s="68" t="n">
        <v>147</v>
      </c>
      <c r="AR26" s="63" t="n">
        <v>147</v>
      </c>
      <c r="AS26" s="63"/>
      <c r="AT26" s="63"/>
      <c r="AU26" s="63"/>
      <c r="AV26" s="77"/>
      <c r="AW26" s="77"/>
      <c r="AX26" s="77"/>
      <c r="AY26" s="77"/>
      <c r="AZ26" s="77"/>
      <c r="BA26" s="77"/>
      <c r="BB26" s="63"/>
      <c r="BC26" s="63" t="n">
        <v>132</v>
      </c>
      <c r="BD26" s="63"/>
      <c r="BE26" s="63"/>
      <c r="BF26" s="77"/>
      <c r="BG26" s="77" t="n">
        <v>22</v>
      </c>
      <c r="BH26" s="79" t="n">
        <v>881</v>
      </c>
      <c r="BI26" s="80" t="n">
        <v>881</v>
      </c>
      <c r="BJ26" s="81" t="n">
        <f aca="false">BI26/BH26*100</f>
        <v>100</v>
      </c>
      <c r="BK26" s="81" t="n">
        <f aca="false">BI26-EH26</f>
        <v>881</v>
      </c>
      <c r="BL26" s="79" t="n">
        <v>1500</v>
      </c>
      <c r="BM26" s="80" t="n">
        <v>1500</v>
      </c>
      <c r="BN26" s="81" t="n">
        <f aca="false">BM26/BL26*100</f>
        <v>100</v>
      </c>
      <c r="BO26" s="81" t="n">
        <f aca="false">BM26-EI26</f>
        <v>1500</v>
      </c>
      <c r="BP26" s="79"/>
      <c r="BQ26" s="80"/>
      <c r="BR26" s="81"/>
      <c r="BS26" s="81" t="n">
        <f aca="false">BQ26-EJ26</f>
        <v>0</v>
      </c>
      <c r="BT26" s="79"/>
      <c r="BU26" s="79"/>
      <c r="BV26" s="80"/>
      <c r="BW26" s="81"/>
      <c r="BX26" s="80" t="n">
        <f aca="false">BV26-EK26</f>
        <v>0</v>
      </c>
      <c r="BY26" s="80"/>
      <c r="BZ26" s="63" t="n">
        <v>35</v>
      </c>
      <c r="CA26" s="63" t="n">
        <v>42</v>
      </c>
      <c r="CB26" s="82" t="n">
        <f aca="false">((BM26*0.45)+(BQ26*0.34)+(BV26/1.33*0.18)+(CA26*0.2))/DI26*10</f>
        <v>13.0669216061185</v>
      </c>
      <c r="CC26" s="83" t="n">
        <f aca="false">(BO26*0.45+BS26*0.35+(BX26/1.33*0.17))/DI26*10</f>
        <v>12.906309751434</v>
      </c>
      <c r="CD26" s="83"/>
      <c r="CE26" s="69" t="n">
        <v>650</v>
      </c>
      <c r="CF26" s="69"/>
      <c r="CG26" s="71" t="n">
        <v>270</v>
      </c>
      <c r="CH26" s="69" t="n">
        <v>432</v>
      </c>
      <c r="CI26" s="71" t="n">
        <v>800</v>
      </c>
      <c r="CJ26" s="84" t="n">
        <f aca="false">CL26+CN26</f>
        <v>554</v>
      </c>
      <c r="CK26" s="108"/>
      <c r="CL26" s="83"/>
      <c r="CM26" s="83"/>
      <c r="CN26" s="69" t="n">
        <v>554</v>
      </c>
      <c r="CO26" s="69" t="n">
        <f aca="false">CN26-EL26</f>
        <v>0</v>
      </c>
      <c r="CP26" s="69" t="n">
        <v>1031</v>
      </c>
      <c r="CQ26" s="69" t="n">
        <f aca="false">CP26-EM26</f>
        <v>0</v>
      </c>
      <c r="CR26" s="82" t="n">
        <f aca="false">CP26/CN26*10</f>
        <v>18.6101083032491</v>
      </c>
      <c r="CS26" s="86"/>
      <c r="CT26" s="87" t="n">
        <f aca="false">CJ26/CI26*100</f>
        <v>69.25</v>
      </c>
      <c r="CU26" s="88"/>
      <c r="CV26" s="90"/>
      <c r="CW26" s="83"/>
      <c r="CX26" s="69"/>
      <c r="CY26" s="121" t="n">
        <v>775</v>
      </c>
      <c r="CZ26" s="102"/>
      <c r="DA26" s="90" t="n">
        <f aca="false">CZ26/CY26*100</f>
        <v>0</v>
      </c>
      <c r="DB26" s="88" t="n">
        <f aca="false">CZ26-EN26</f>
        <v>0</v>
      </c>
      <c r="DC26" s="82"/>
      <c r="DD26" s="102" t="n">
        <v>132</v>
      </c>
      <c r="DE26" s="122"/>
      <c r="DF26" s="102" t="n">
        <v>18</v>
      </c>
      <c r="DG26" s="123"/>
      <c r="DH26" s="123"/>
      <c r="DI26" s="77" t="n">
        <v>523</v>
      </c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80"/>
      <c r="EI26" s="77"/>
      <c r="EJ26" s="77"/>
      <c r="EK26" s="77"/>
      <c r="EL26" s="77" t="n">
        <v>554</v>
      </c>
      <c r="EM26" s="77" t="n">
        <v>1031</v>
      </c>
      <c r="EN26" s="77"/>
    </row>
    <row r="27" s="135" customFormat="true" ht="29.25" hidden="false" customHeight="true" outlineLevel="0" collapsed="false">
      <c r="A27" s="124"/>
      <c r="B27" s="125" t="s">
        <v>128</v>
      </c>
      <c r="C27" s="106" t="n">
        <f aca="false">SUM(C5:C26)</f>
        <v>2770</v>
      </c>
      <c r="D27" s="67" t="n">
        <f aca="false">SUM(D5:D26)</f>
        <v>40</v>
      </c>
      <c r="E27" s="67" t="n">
        <f aca="false">SUM(E5:E26)</f>
        <v>22605</v>
      </c>
      <c r="F27" s="67" t="n">
        <f aca="false">SUM(F5:F26)</f>
        <v>22334</v>
      </c>
      <c r="G27" s="67" t="n">
        <f aca="false">F27/E27*100</f>
        <v>98.8011501880115</v>
      </c>
      <c r="H27" s="67" t="e">
        <f aca="false">F27-#REF!</f>
        <v>#REF!</v>
      </c>
      <c r="I27" s="67" t="n">
        <f aca="false">SUM(I5:I26)</f>
        <v>20674</v>
      </c>
      <c r="J27" s="67" t="n">
        <f aca="false">SUM(J5:J26)</f>
        <v>12393</v>
      </c>
      <c r="K27" s="67" t="n">
        <f aca="false">SUM(K5:K26)</f>
        <v>6684</v>
      </c>
      <c r="L27" s="67" t="n">
        <f aca="false">SUM(L5:L26)</f>
        <v>3925</v>
      </c>
      <c r="M27" s="67" t="n">
        <f aca="false">SUM(M5:M26)</f>
        <v>20</v>
      </c>
      <c r="N27" s="67" t="n">
        <f aca="false">SUM(N5:N26)</f>
        <v>20674</v>
      </c>
      <c r="O27" s="67" t="n">
        <f aca="false">SUM(O5:O26)</f>
        <v>4542</v>
      </c>
      <c r="P27" s="67" t="n">
        <f aca="false">SUM(P5:P26)</f>
        <v>0</v>
      </c>
      <c r="Q27" s="67" t="n">
        <f aca="false">SUM(Q5:Q26)</f>
        <v>19344</v>
      </c>
      <c r="R27" s="67" t="n">
        <f aca="false">SUM(R5:R26)</f>
        <v>19344</v>
      </c>
      <c r="S27" s="71" t="n">
        <f aca="false">R27/Q27*100</f>
        <v>100</v>
      </c>
      <c r="T27" s="71" t="e">
        <f aca="false">R27-#REF!</f>
        <v>#REF!</v>
      </c>
      <c r="U27" s="67" t="n">
        <f aca="false">SUM(U5:U26)</f>
        <v>550</v>
      </c>
      <c r="V27" s="67" t="n">
        <f aca="false">SUM(V5:V26)</f>
        <v>700</v>
      </c>
      <c r="W27" s="67" t="n">
        <f aca="false">SUM(W5:W26)</f>
        <v>0</v>
      </c>
      <c r="X27" s="67" t="n">
        <f aca="false">SUM(X5:X26)</f>
        <v>0</v>
      </c>
      <c r="Y27" s="67" t="n">
        <f aca="false">SUM(Y5:Y26)</f>
        <v>20</v>
      </c>
      <c r="Z27" s="67" t="n">
        <f aca="false">SUM(Z5:Z26)</f>
        <v>1080</v>
      </c>
      <c r="AA27" s="67" t="n">
        <f aca="false">SUM(AA5:AA26)</f>
        <v>1249</v>
      </c>
      <c r="AB27" s="67" t="n">
        <f aca="false">SUM(AB5:AB26)</f>
        <v>2061</v>
      </c>
      <c r="AC27" s="67" t="n">
        <f aca="false">SUM(AC5:AC26)</f>
        <v>2287</v>
      </c>
      <c r="AD27" s="67" t="n">
        <f aca="false">SUM(AD5:AD26)</f>
        <v>965</v>
      </c>
      <c r="AE27" s="67" t="n">
        <f aca="false">SUM(AE5:AE26)</f>
        <v>444</v>
      </c>
      <c r="AF27" s="67" t="n">
        <f aca="false">SUM(AF5:AF26)</f>
        <v>442</v>
      </c>
      <c r="AG27" s="67" t="n">
        <f aca="false">SUM(AG5:AG26)</f>
        <v>120</v>
      </c>
      <c r="AH27" s="67" t="n">
        <f aca="false">SUM(AH5:AH26)</f>
        <v>0</v>
      </c>
      <c r="AI27" s="67" t="n">
        <f aca="false">SUM(AI5:AI26)</f>
        <v>0</v>
      </c>
      <c r="AJ27" s="67" t="n">
        <f aca="false">SUM(AJ5:AJ26)</f>
        <v>465</v>
      </c>
      <c r="AK27" s="67" t="n">
        <f aca="false">SUM(AK5:AK26)</f>
        <v>460</v>
      </c>
      <c r="AL27" s="67" t="n">
        <f aca="false">SUM(AL5:AL26)</f>
        <v>70</v>
      </c>
      <c r="AM27" s="67" t="n">
        <f aca="false">SUM(AM5:AM26)</f>
        <v>55</v>
      </c>
      <c r="AN27" s="67" t="n">
        <f aca="false">SUM(AN5:AN26)</f>
        <v>21</v>
      </c>
      <c r="AO27" s="67" t="n">
        <f aca="false">SUM(AO5:AO26)</f>
        <v>9</v>
      </c>
      <c r="AP27" s="67" t="n">
        <f aca="false">SUM(AP5:AP26)</f>
        <v>25</v>
      </c>
      <c r="AQ27" s="67" t="n">
        <f aca="false">SUM(AQ5:AQ26)</f>
        <v>4069</v>
      </c>
      <c r="AR27" s="67" t="n">
        <f aca="false">SUM(AR5:AR26)</f>
        <v>4204</v>
      </c>
      <c r="AS27" s="67" t="n">
        <f aca="false">SUM(AS5:AS26)</f>
        <v>0</v>
      </c>
      <c r="AT27" s="67" t="n">
        <f aca="false">SUM(AT5:AT26)</f>
        <v>0</v>
      </c>
      <c r="AU27" s="67" t="n">
        <f aca="false">SUM(AU5:AU26)</f>
        <v>0</v>
      </c>
      <c r="AV27" s="67" t="n">
        <f aca="false">SUM(AV5:AV26)</f>
        <v>0</v>
      </c>
      <c r="AW27" s="67" t="n">
        <f aca="false">SUM(AW5:AW26)</f>
        <v>0</v>
      </c>
      <c r="AX27" s="67" t="n">
        <f aca="false">SUM(AX5:AX26)</f>
        <v>0</v>
      </c>
      <c r="AY27" s="67" t="n">
        <f aca="false">SUM(AY5:AY26)</f>
        <v>0</v>
      </c>
      <c r="AZ27" s="67" t="n">
        <f aca="false">SUM(AZ5:AZ26)</f>
        <v>0</v>
      </c>
      <c r="BA27" s="67" t="n">
        <f aca="false">SUM(BA5:BA26)</f>
        <v>0</v>
      </c>
      <c r="BB27" s="67" t="n">
        <f aca="false">SUM(BB5:BB26)</f>
        <v>2192</v>
      </c>
      <c r="BC27" s="67" t="n">
        <f aca="false">SUM(BC5:BC26)</f>
        <v>15248</v>
      </c>
      <c r="BD27" s="67" t="n">
        <f aca="false">SUM(BD5:BD26)</f>
        <v>415</v>
      </c>
      <c r="BE27" s="67" t="n">
        <f aca="false">SUM(BE5:BE26)</f>
        <v>550</v>
      </c>
      <c r="BF27" s="67" t="n">
        <f aca="false">SUM(BF5:BF26)</f>
        <v>290</v>
      </c>
      <c r="BG27" s="67" t="n">
        <f aca="false">SUM(BG5:BG26)</f>
        <v>61</v>
      </c>
      <c r="BH27" s="126" t="n">
        <f aca="false">SUM(BH5:BH26)</f>
        <v>21187</v>
      </c>
      <c r="BI27" s="127" t="n">
        <f aca="false">SUM(BI5:BI26)</f>
        <v>21187</v>
      </c>
      <c r="BJ27" s="128" t="n">
        <f aca="false">BI27/BH27*100</f>
        <v>100</v>
      </c>
      <c r="BK27" s="129" t="n">
        <f aca="false">SUM(BK5:BK26)</f>
        <v>21187</v>
      </c>
      <c r="BL27" s="127" t="n">
        <f aca="false">SUM(BL5:BL26)</f>
        <v>15340</v>
      </c>
      <c r="BM27" s="127" t="n">
        <f aca="false">SUM(BM5:BM26)</f>
        <v>15707</v>
      </c>
      <c r="BN27" s="128" t="n">
        <f aca="false">BM27/BL27*100</f>
        <v>102.392438070404</v>
      </c>
      <c r="BO27" s="129" t="n">
        <f aca="false">SUM(BO5:BO26)</f>
        <v>15707</v>
      </c>
      <c r="BP27" s="129" t="n">
        <f aca="false">SUM(BP5:BP26)</f>
        <v>38390</v>
      </c>
      <c r="BQ27" s="129" t="n">
        <f aca="false">SUM(BQ5:BQ26)</f>
        <v>62745</v>
      </c>
      <c r="BR27" s="128" t="n">
        <f aca="false">BQ27/BP27*100</f>
        <v>163.441000260485</v>
      </c>
      <c r="BS27" s="129" t="n">
        <f aca="false">SUM(BS5:BS26)</f>
        <v>62745</v>
      </c>
      <c r="BT27" s="127" t="n">
        <f aca="false">SUM(BT5:BT26)</f>
        <v>61100</v>
      </c>
      <c r="BU27" s="127" t="n">
        <f aca="false">SUM(BU5:BU26)</f>
        <v>81263</v>
      </c>
      <c r="BV27" s="127" t="n">
        <f aca="false">SUM(BV5:BV26)</f>
        <v>52723</v>
      </c>
      <c r="BW27" s="128" t="n">
        <f aca="false">BV27/BU27*100</f>
        <v>64.8794654393759</v>
      </c>
      <c r="BX27" s="127" t="n">
        <f aca="false">SUM(BX5:BX26)</f>
        <v>52723</v>
      </c>
      <c r="BY27" s="127" t="n">
        <f aca="false">SUM(BY5:BY26)</f>
        <v>17171</v>
      </c>
      <c r="BZ27" s="67" t="n">
        <f aca="false">SUM(BZ5:BZ26)</f>
        <v>6779</v>
      </c>
      <c r="CA27" s="67" t="n">
        <f aca="false">SUM(CA5:CA26)</f>
        <v>10034</v>
      </c>
      <c r="CB27" s="130" t="n">
        <f aca="false">((BM27*0.45)+(BQ27*0.34)+(BV27/1.33*0.18)+(CA27*0.2))/DI27*10</f>
        <v>26.144633432467</v>
      </c>
      <c r="CC27" s="130" t="n">
        <f aca="false">(BO27*0.45+BS27*0.35+(BX27/1.33*0.17))/DI27*10</f>
        <v>24.9080293002702</v>
      </c>
      <c r="CD27" s="130"/>
      <c r="CE27" s="131" t="n">
        <f aca="false">SUM(CE5:CE26)</f>
        <v>5731</v>
      </c>
      <c r="CF27" s="131" t="n">
        <f aca="false">SUM(CF5:CF26)</f>
        <v>15</v>
      </c>
      <c r="CG27" s="131" t="n">
        <f aca="false">SUM(CG5:CG26)</f>
        <v>6514</v>
      </c>
      <c r="CH27" s="131" t="n">
        <f aca="false">SUM(CH5:CH26)</f>
        <v>4756</v>
      </c>
      <c r="CI27" s="131" t="n">
        <f aca="false">SUM(CI5:CI26)</f>
        <v>24920</v>
      </c>
      <c r="CJ27" s="131" t="n">
        <f aca="false">SUM(CJ5:CJ26)</f>
        <v>19865</v>
      </c>
      <c r="CK27" s="131" t="n">
        <f aca="false">SUM(CK5:CK26)</f>
        <v>1109</v>
      </c>
      <c r="CL27" s="131" t="n">
        <f aca="false">SUM(CL5:CL26)</f>
        <v>2453</v>
      </c>
      <c r="CM27" s="131" t="n">
        <f aca="false">SUM(CM5:CM26)</f>
        <v>95</v>
      </c>
      <c r="CN27" s="131" t="n">
        <f aca="false">SUM(CN5:CN26)</f>
        <v>17412</v>
      </c>
      <c r="CO27" s="131" t="n">
        <f aca="false">SUM(CO5:CO26)</f>
        <v>749</v>
      </c>
      <c r="CP27" s="131" t="n">
        <f aca="false">SUM(CP5:CP26)</f>
        <v>42838</v>
      </c>
      <c r="CQ27" s="131" t="n">
        <f aca="false">SUM(CQ5:CQ26)</f>
        <v>1966.8</v>
      </c>
      <c r="CR27" s="130" t="n">
        <f aca="false">CP27/CN27*10</f>
        <v>24.6025729382035</v>
      </c>
      <c r="CS27" s="132" t="n">
        <f aca="false">SUM(CS5:CS26)</f>
        <v>1077</v>
      </c>
      <c r="CT27" s="133" t="n">
        <f aca="false">CJ27/CI27*100</f>
        <v>79.715088282504</v>
      </c>
      <c r="CU27" s="131" t="n">
        <f aca="false">SUM(CU5:CU26)</f>
        <v>55</v>
      </c>
      <c r="CV27" s="131" t="n">
        <f aca="false">SUM(CV5:CV26)</f>
        <v>705</v>
      </c>
      <c r="CW27" s="131" t="n">
        <f aca="false">SUM(CW5:CW26)</f>
        <v>569</v>
      </c>
      <c r="CX27" s="131" t="n">
        <f aca="false">CW27/CV27*100</f>
        <v>80.709219858156</v>
      </c>
      <c r="CY27" s="71" t="n">
        <f aca="false">SUM(CY5:CY26)</f>
        <v>21046</v>
      </c>
      <c r="CZ27" s="71" t="n">
        <f aca="false">SUM(CZ5:CZ26)</f>
        <v>6291</v>
      </c>
      <c r="DA27" s="87" t="n">
        <f aca="false">CZ27/CY27*100</f>
        <v>29.8916658747505</v>
      </c>
      <c r="DB27" s="71" t="n">
        <f aca="false">SUM(DB5:DB26)</f>
        <v>291</v>
      </c>
      <c r="DC27" s="71" t="n">
        <f aca="false">SUM(DC5:DC26)</f>
        <v>1455</v>
      </c>
      <c r="DD27" s="71" t="n">
        <f aca="false">SUM(DD5:DD25)</f>
        <v>1140</v>
      </c>
      <c r="DE27" s="71" t="n">
        <f aca="false">SUM(DE5:DE26)</f>
        <v>4879</v>
      </c>
      <c r="DF27" s="71" t="n">
        <f aca="false">SUM(DF5:DF25)</f>
        <v>4611</v>
      </c>
      <c r="DG27" s="134" t="n">
        <f aca="false">SUM(DG5:DG26)</f>
        <v>28</v>
      </c>
      <c r="DH27" s="134" t="n">
        <f aca="false">SUM(DH5:DH26)</f>
        <v>0</v>
      </c>
      <c r="DI27" s="134" t="n">
        <f aca="false">SUM(DI5:DI26)</f>
        <v>14360</v>
      </c>
      <c r="DJ27" s="134" t="n">
        <f aca="false">SUM(DJ5:DJ26)</f>
        <v>423</v>
      </c>
      <c r="DK27" s="134" t="n">
        <f aca="false">SUM(DK5:DK26)</f>
        <v>95</v>
      </c>
      <c r="DL27" s="134" t="n">
        <f aca="false">SUM(DL5:DL26)</f>
        <v>423</v>
      </c>
      <c r="DM27" s="134" t="n">
        <f aca="false">SUM(DM5:DM26)</f>
        <v>5514</v>
      </c>
      <c r="DN27" s="134" t="n">
        <f aca="false">SUM(DN5:DN26)</f>
        <v>1233.3694963573</v>
      </c>
      <c r="DO27" s="134" t="n">
        <f aca="false">SUM(DO5:DO26)</f>
        <v>34</v>
      </c>
      <c r="DP27" s="134" t="n">
        <f aca="false">SUM(DP5:DP26)</f>
        <v>7</v>
      </c>
      <c r="DQ27" s="134" t="n">
        <f aca="false">SUM(DQ5:DQ26)</f>
        <v>27</v>
      </c>
      <c r="DR27" s="134" t="n">
        <f aca="false">SUM(DR5:DR26)</f>
        <v>400</v>
      </c>
      <c r="DS27" s="134" t="n">
        <f aca="false">SUM(DS5:DS26)</f>
        <v>344</v>
      </c>
      <c r="DT27" s="134" t="n">
        <f aca="false">SUM(DT5:DT26)</f>
        <v>27</v>
      </c>
      <c r="DU27" s="134" t="n">
        <f aca="false">SUM(DU5:DU26)</f>
        <v>5</v>
      </c>
      <c r="DV27" s="134" t="n">
        <f aca="false">SUM(DV5:DV26)</f>
        <v>22</v>
      </c>
      <c r="DW27" s="134" t="n">
        <f aca="false">SUM(DW5:DW26)</f>
        <v>338</v>
      </c>
      <c r="DX27" s="134" t="n">
        <f aca="false">SUM(DX5:DX26)</f>
        <v>259</v>
      </c>
      <c r="DY27" s="134" t="n">
        <f aca="false">SUM(DY5:DY26)</f>
        <v>25</v>
      </c>
      <c r="DZ27" s="134" t="n">
        <f aca="false">SUM(DZ5:DZ26)</f>
        <v>25</v>
      </c>
      <c r="EA27" s="134" t="n">
        <f aca="false">SUM(EA5:EA26)</f>
        <v>1957</v>
      </c>
      <c r="EB27" s="134" t="n">
        <f aca="false">SUM(EB5:EB26)</f>
        <v>782.8</v>
      </c>
      <c r="EC27" s="134" t="n">
        <f aca="false">SUM(EC5:EC26)</f>
        <v>86</v>
      </c>
      <c r="ED27" s="134" t="n">
        <f aca="false">SUM(ED5:ED26)</f>
        <v>74</v>
      </c>
      <c r="EE27" s="134" t="n">
        <f aca="false">SUM(EE5:EE26)</f>
        <v>2695</v>
      </c>
      <c r="EF27" s="134" t="n">
        <f aca="false">SUM(EF5:EF26)</f>
        <v>526.428571428571</v>
      </c>
      <c r="EG27" s="134" t="n">
        <f aca="false">SUM(EG5:EG26)</f>
        <v>0</v>
      </c>
      <c r="EH27" s="134"/>
      <c r="EI27" s="134"/>
      <c r="EJ27" s="134"/>
      <c r="EK27" s="134"/>
      <c r="EL27" s="134" t="n">
        <f aca="false">SUM(EL5:EL26)</f>
        <v>16663</v>
      </c>
      <c r="EM27" s="134" t="n">
        <f aca="false">SUM(EM5:EM26)</f>
        <v>40871.2</v>
      </c>
      <c r="EN27" s="134" t="n">
        <f aca="false">SUM(EN5:EN26)</f>
        <v>6000</v>
      </c>
    </row>
    <row r="28" s="155" customFormat="true" ht="29.25" hidden="false" customHeight="true" outlineLevel="0" collapsed="false">
      <c r="A28" s="136"/>
      <c r="B28" s="137" t="s">
        <v>129</v>
      </c>
      <c r="C28" s="138" t="n">
        <v>430</v>
      </c>
      <c r="D28" s="138" t="n">
        <v>0</v>
      </c>
      <c r="E28" s="139" t="n">
        <v>9100</v>
      </c>
      <c r="F28" s="138" t="n">
        <v>9100</v>
      </c>
      <c r="G28" s="67" t="n">
        <f aca="false">F28/E28*100</f>
        <v>100</v>
      </c>
      <c r="H28" s="67" t="n">
        <v>0</v>
      </c>
      <c r="I28" s="139" t="n">
        <v>6604</v>
      </c>
      <c r="J28" s="138" t="n">
        <v>3000</v>
      </c>
      <c r="K28" s="140" t="n">
        <v>1235</v>
      </c>
      <c r="L28" s="141" t="n">
        <v>800</v>
      </c>
      <c r="M28" s="141"/>
      <c r="N28" s="140" t="n">
        <v>6604</v>
      </c>
      <c r="O28" s="141" t="n">
        <v>1200</v>
      </c>
      <c r="P28" s="141"/>
      <c r="Q28" s="140" t="n">
        <v>6732</v>
      </c>
      <c r="R28" s="141" t="n">
        <v>6732</v>
      </c>
      <c r="S28" s="71" t="n">
        <f aca="false">R28/Q28*100</f>
        <v>100</v>
      </c>
      <c r="T28" s="71"/>
      <c r="U28" s="141"/>
      <c r="V28" s="141"/>
      <c r="W28" s="141"/>
      <c r="X28" s="141"/>
      <c r="Y28" s="63"/>
      <c r="Z28" s="140"/>
      <c r="AA28" s="141"/>
      <c r="AB28" s="141"/>
      <c r="AC28" s="141"/>
      <c r="AD28" s="141"/>
      <c r="AE28" s="141"/>
      <c r="AF28" s="141"/>
      <c r="AG28" s="141"/>
      <c r="AH28" s="141"/>
      <c r="AI28" s="141"/>
      <c r="AJ28" s="140" t="n">
        <v>1660</v>
      </c>
      <c r="AK28" s="141" t="n">
        <v>1600</v>
      </c>
      <c r="AL28" s="140" t="n">
        <v>230</v>
      </c>
      <c r="AM28" s="141" t="n">
        <v>200</v>
      </c>
      <c r="AN28" s="141"/>
      <c r="AO28" s="141"/>
      <c r="AP28" s="141"/>
      <c r="AQ28" s="140" t="n">
        <v>980</v>
      </c>
      <c r="AR28" s="141" t="n">
        <v>550</v>
      </c>
      <c r="AS28" s="141"/>
      <c r="AT28" s="141"/>
      <c r="AU28" s="141"/>
      <c r="AV28" s="141"/>
      <c r="AW28" s="141"/>
      <c r="AX28" s="141"/>
      <c r="AY28" s="141"/>
      <c r="AZ28" s="141"/>
      <c r="BA28" s="141"/>
      <c r="BB28" s="141" t="n">
        <v>3900</v>
      </c>
      <c r="BC28" s="141" t="n">
        <v>3600</v>
      </c>
      <c r="BD28" s="141"/>
      <c r="BE28" s="141"/>
      <c r="BF28" s="141" t="n">
        <v>1700</v>
      </c>
      <c r="BG28" s="141" t="n">
        <v>270</v>
      </c>
      <c r="BH28" s="142" t="n">
        <v>6577</v>
      </c>
      <c r="BI28" s="143" t="n">
        <v>6577</v>
      </c>
      <c r="BJ28" s="144" t="n">
        <f aca="false">BI28/BH28*100</f>
        <v>100</v>
      </c>
      <c r="BK28" s="143"/>
      <c r="BL28" s="143" t="n">
        <v>2050</v>
      </c>
      <c r="BM28" s="143" t="n">
        <v>2000</v>
      </c>
      <c r="BN28" s="144" t="n">
        <f aca="false">BM28/BL28*100</f>
        <v>97.5609756097561</v>
      </c>
      <c r="BO28" s="143"/>
      <c r="BP28" s="143" t="n">
        <v>5000</v>
      </c>
      <c r="BQ28" s="143" t="n">
        <v>6440</v>
      </c>
      <c r="BR28" s="144" t="n">
        <f aca="false">BQ28/BP28*100</f>
        <v>128.8</v>
      </c>
      <c r="BS28" s="143"/>
      <c r="BT28" s="143" t="n">
        <v>8500</v>
      </c>
      <c r="BU28" s="143" t="n">
        <v>11305</v>
      </c>
      <c r="BV28" s="143" t="n">
        <v>8160</v>
      </c>
      <c r="BW28" s="144" t="n">
        <f aca="false">BV28/BU28*100</f>
        <v>72.1804511278195</v>
      </c>
      <c r="BX28" s="143"/>
      <c r="BY28" s="143" t="n">
        <v>560</v>
      </c>
      <c r="BZ28" s="145" t="n">
        <v>120</v>
      </c>
      <c r="CA28" s="145" t="n">
        <v>140</v>
      </c>
      <c r="CB28" s="146" t="n">
        <f aca="false">((BM28*0.45)+(BQ28*0.34)+(BV28/1.33*0.18)+(CA28*0.2))/DI28*10</f>
        <v>19.5190055582785</v>
      </c>
      <c r="CC28" s="145"/>
      <c r="CD28" s="145"/>
      <c r="CE28" s="145" t="n">
        <v>600</v>
      </c>
      <c r="CF28" s="145"/>
      <c r="CG28" s="145" t="n">
        <v>600</v>
      </c>
      <c r="CH28" s="145" t="n">
        <v>375</v>
      </c>
      <c r="CI28" s="145" t="n">
        <v>8096</v>
      </c>
      <c r="CJ28" s="84" t="n">
        <v>4420</v>
      </c>
      <c r="CK28" s="145" t="n">
        <v>20</v>
      </c>
      <c r="CL28" s="145" t="n">
        <v>1100</v>
      </c>
      <c r="CM28" s="145"/>
      <c r="CN28" s="145" t="n">
        <v>3790</v>
      </c>
      <c r="CO28" s="145"/>
      <c r="CP28" s="145" t="n">
        <v>7580</v>
      </c>
      <c r="CQ28" s="145"/>
      <c r="CR28" s="146" t="n">
        <f aca="false">CP28/CN28*10</f>
        <v>20</v>
      </c>
      <c r="CS28" s="147"/>
      <c r="CT28" s="147" t="n">
        <f aca="false">CJ28/CI28*100</f>
        <v>54.5948616600791</v>
      </c>
      <c r="CU28" s="145"/>
      <c r="CV28" s="145"/>
      <c r="CW28" s="148"/>
      <c r="CX28" s="149"/>
      <c r="CY28" s="150"/>
      <c r="CZ28" s="150" t="n">
        <v>725</v>
      </c>
      <c r="DA28" s="87"/>
      <c r="DB28" s="150"/>
      <c r="DC28" s="148"/>
      <c r="DD28" s="148"/>
      <c r="DE28" s="148"/>
      <c r="DF28" s="148"/>
      <c r="DG28" s="151"/>
      <c r="DH28" s="151"/>
      <c r="DI28" s="152" t="n">
        <v>2163</v>
      </c>
      <c r="DJ28" s="151" t="n">
        <v>553</v>
      </c>
      <c r="DK28" s="151"/>
      <c r="DL28" s="151" t="n">
        <v>549</v>
      </c>
      <c r="DM28" s="151" t="n">
        <v>7023</v>
      </c>
      <c r="DN28" s="153" t="n">
        <f aca="false">DM28/DL28*10</f>
        <v>127.92349726776</v>
      </c>
      <c r="DO28" s="151"/>
      <c r="DP28" s="151"/>
      <c r="DQ28" s="151" t="n">
        <v>20</v>
      </c>
      <c r="DR28" s="151" t="n">
        <v>650</v>
      </c>
      <c r="DS28" s="154" t="n">
        <f aca="false">DR28/DQ28*10</f>
        <v>325</v>
      </c>
      <c r="DT28" s="151"/>
      <c r="DU28" s="151"/>
      <c r="DV28" s="151" t="n">
        <v>16</v>
      </c>
      <c r="DW28" s="151" t="n">
        <v>384</v>
      </c>
      <c r="DX28" s="154" t="n">
        <f aca="false">DW28/DV28*10</f>
        <v>240</v>
      </c>
      <c r="DY28" s="151"/>
      <c r="DZ28" s="151" t="n">
        <v>27</v>
      </c>
      <c r="EA28" s="151" t="n">
        <v>832</v>
      </c>
      <c r="EB28" s="154" t="n">
        <f aca="false">EA28/DZ28*10</f>
        <v>308.148148148148</v>
      </c>
      <c r="EC28" s="151"/>
      <c r="ED28" s="151" t="n">
        <f aca="false">DQ28+DV28+DZ28</f>
        <v>63</v>
      </c>
      <c r="EE28" s="151" t="n">
        <f aca="false">DR28+DW28+EA28</f>
        <v>1866</v>
      </c>
      <c r="EF28" s="154" t="n">
        <f aca="false">EE28/ED28*10</f>
        <v>296.190476190476</v>
      </c>
      <c r="EH28" s="156"/>
      <c r="EI28" s="157"/>
      <c r="EJ28" s="156"/>
    </row>
    <row r="29" s="168" customFormat="true" ht="24" hidden="false" customHeight="true" outlineLevel="0" collapsed="false">
      <c r="A29" s="158"/>
      <c r="B29" s="137" t="s">
        <v>130</v>
      </c>
      <c r="C29" s="159"/>
      <c r="D29" s="159"/>
      <c r="E29" s="159"/>
      <c r="F29" s="159"/>
      <c r="G29" s="159"/>
      <c r="H29" s="159"/>
      <c r="I29" s="159"/>
      <c r="J29" s="159"/>
      <c r="K29" s="158"/>
      <c r="L29" s="158"/>
      <c r="M29" s="158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2" t="n">
        <v>26442</v>
      </c>
      <c r="BI29" s="162" t="n">
        <v>24587</v>
      </c>
      <c r="BJ29" s="163" t="n">
        <f aca="false">BI29/BH29*100</f>
        <v>92.9846456395129</v>
      </c>
      <c r="BK29" s="162"/>
      <c r="BL29" s="162" t="n">
        <v>13500</v>
      </c>
      <c r="BM29" s="162" t="n">
        <v>12254</v>
      </c>
      <c r="BN29" s="163" t="n">
        <f aca="false">BM29/BL29*100</f>
        <v>90.7703703703704</v>
      </c>
      <c r="BO29" s="162"/>
      <c r="BP29" s="162" t="n">
        <v>37900</v>
      </c>
      <c r="BQ29" s="162" t="n">
        <v>56695</v>
      </c>
      <c r="BR29" s="163" t="n">
        <f aca="false">BQ29/BP29*100</f>
        <v>149.591029023747</v>
      </c>
      <c r="BS29" s="162"/>
      <c r="BT29" s="162"/>
      <c r="BU29" s="162" t="n">
        <v>73000</v>
      </c>
      <c r="BV29" s="162" t="n">
        <v>31793</v>
      </c>
      <c r="BW29" s="163" t="n">
        <f aca="false">BV29/BU29*100</f>
        <v>43.5520547945206</v>
      </c>
      <c r="BX29" s="162"/>
      <c r="BY29" s="162" t="n">
        <v>9386</v>
      </c>
      <c r="BZ29" s="164"/>
      <c r="CA29" s="164" t="n">
        <v>10171</v>
      </c>
      <c r="CB29" s="165" t="n">
        <v>23.1</v>
      </c>
      <c r="CC29" s="164"/>
      <c r="CD29" s="164"/>
      <c r="CE29" s="164" t="n">
        <v>6480</v>
      </c>
      <c r="CF29" s="164"/>
      <c r="CG29" s="164" t="n">
        <v>7600</v>
      </c>
      <c r="CH29" s="164" t="n">
        <v>6308</v>
      </c>
      <c r="CI29" s="164" t="n">
        <v>24880</v>
      </c>
      <c r="CJ29" s="164"/>
      <c r="CK29" s="164"/>
      <c r="CL29" s="164" t="n">
        <v>173</v>
      </c>
      <c r="CM29" s="164"/>
      <c r="CN29" s="164" t="n">
        <v>13356</v>
      </c>
      <c r="CO29" s="164"/>
      <c r="CP29" s="164" t="n">
        <v>16762</v>
      </c>
      <c r="CQ29" s="164"/>
      <c r="CR29" s="146" t="n">
        <f aca="false">CP29/CN29*10</f>
        <v>12.550164719976</v>
      </c>
      <c r="CS29" s="166"/>
      <c r="CT29" s="166" t="n">
        <v>54</v>
      </c>
      <c r="CU29" s="164"/>
      <c r="CV29" s="164" t="n">
        <v>700</v>
      </c>
      <c r="CW29" s="164" t="n">
        <v>195</v>
      </c>
      <c r="CX29" s="167"/>
      <c r="CY29" s="164" t="n">
        <v>21475</v>
      </c>
      <c r="CZ29" s="164" t="n">
        <v>8279</v>
      </c>
      <c r="DA29" s="87" t="n">
        <f aca="false">CZ29/CY29*100</f>
        <v>38.5518044237485</v>
      </c>
      <c r="DB29" s="164"/>
      <c r="DC29" s="164" t="n">
        <v>1274</v>
      </c>
      <c r="DD29" s="164" t="n">
        <v>1090</v>
      </c>
      <c r="DE29" s="164" t="n">
        <v>5964</v>
      </c>
      <c r="DF29" s="164" t="n">
        <v>5766</v>
      </c>
      <c r="DG29" s="168" t="n">
        <v>13</v>
      </c>
      <c r="DH29" s="168" t="n">
        <v>7</v>
      </c>
      <c r="EH29" s="169"/>
      <c r="EI29" s="157"/>
      <c r="EJ29" s="169"/>
    </row>
    <row r="30" customFormat="false" ht="12.75" hidden="false" customHeight="true" outlineLevel="0" collapsed="false">
      <c r="B30" s="170"/>
      <c r="C30" s="171"/>
      <c r="Y30" s="152"/>
      <c r="EH30" s="172"/>
      <c r="EI30" s="157"/>
      <c r="EJ30" s="172"/>
      <c r="EK30" s="172"/>
      <c r="EL30" s="172"/>
      <c r="EM30" s="172"/>
    </row>
    <row r="31" customFormat="false" ht="12.75" hidden="false" customHeight="true" outlineLevel="0" collapsed="false">
      <c r="B31" s="170"/>
      <c r="C31" s="171"/>
      <c r="EH31" s="172"/>
      <c r="EI31" s="157"/>
      <c r="EJ31" s="172"/>
      <c r="EK31" s="172"/>
      <c r="EL31" s="172"/>
      <c r="EM31" s="172"/>
    </row>
    <row r="32" customFormat="false" ht="12.75" hidden="false" customHeight="true" outlineLevel="0" collapsed="false">
      <c r="B32" s="170"/>
      <c r="C32" s="171"/>
      <c r="EH32" s="172"/>
      <c r="EI32" s="157"/>
      <c r="EJ32" s="172"/>
      <c r="EK32" s="172"/>
      <c r="EL32" s="172"/>
      <c r="EM32" s="172"/>
    </row>
    <row r="33" customFormat="false" ht="12.75" hidden="false" customHeight="true" outlineLevel="0" collapsed="false">
      <c r="B33" s="170"/>
      <c r="C33" s="171"/>
      <c r="EH33" s="172"/>
      <c r="EI33" s="157"/>
      <c r="EJ33" s="172"/>
      <c r="EK33" s="172"/>
      <c r="EL33" s="172"/>
      <c r="EM33" s="172"/>
    </row>
    <row r="34" customFormat="false" ht="12.75" hidden="false" customHeight="true" outlineLevel="0" collapsed="false">
      <c r="B34" s="170"/>
      <c r="C34" s="171"/>
      <c r="CV34" s="173"/>
      <c r="EH34" s="172"/>
      <c r="EI34" s="157"/>
      <c r="EJ34" s="172"/>
      <c r="EK34" s="172"/>
      <c r="EL34" s="172"/>
      <c r="EM34" s="172"/>
    </row>
    <row r="35" customFormat="false" ht="12.75" hidden="false" customHeight="true" outlineLevel="0" collapsed="false">
      <c r="B35" s="170"/>
      <c r="C35" s="171"/>
      <c r="EH35" s="172"/>
      <c r="EI35" s="157"/>
      <c r="EJ35" s="172"/>
      <c r="EK35" s="172"/>
      <c r="EL35" s="172"/>
      <c r="EM35" s="172"/>
    </row>
    <row r="36" customFormat="false" ht="17.4" hidden="false" customHeight="false" outlineLevel="0" collapsed="false">
      <c r="EH36" s="172"/>
      <c r="EI36" s="157"/>
      <c r="EJ36" s="172"/>
      <c r="EK36" s="172"/>
      <c r="EL36" s="172"/>
      <c r="EM36" s="172"/>
    </row>
    <row r="37" customFormat="false" ht="17.4" hidden="false" customHeight="false" outlineLevel="0" collapsed="false">
      <c r="EH37" s="172"/>
      <c r="EI37" s="157"/>
      <c r="EJ37" s="172"/>
      <c r="EK37" s="172"/>
      <c r="EL37" s="172"/>
      <c r="EM37" s="172"/>
    </row>
    <row r="38" customFormat="false" ht="17.4" hidden="false" customHeight="false" outlineLevel="0" collapsed="false">
      <c r="EH38" s="172"/>
      <c r="EI38" s="157"/>
      <c r="EJ38" s="172"/>
      <c r="EK38" s="172"/>
      <c r="EL38" s="172"/>
      <c r="EM38" s="172"/>
    </row>
    <row r="39" customFormat="false" ht="17.4" hidden="false" customHeight="false" outlineLevel="0" collapsed="false">
      <c r="EH39" s="172"/>
      <c r="EI39" s="157"/>
      <c r="EJ39" s="172"/>
      <c r="EK39" s="172"/>
      <c r="EL39" s="172"/>
      <c r="EM39" s="172"/>
    </row>
    <row r="40" customFormat="false" ht="17.4" hidden="false" customHeight="false" outlineLevel="0" collapsed="false">
      <c r="EH40" s="172"/>
      <c r="EI40" s="157"/>
      <c r="EJ40" s="172"/>
      <c r="EK40" s="172"/>
      <c r="EL40" s="172"/>
      <c r="EM40" s="172"/>
    </row>
    <row r="41" customFormat="false" ht="17.4" hidden="false" customHeight="false" outlineLevel="0" collapsed="false">
      <c r="EH41" s="172"/>
      <c r="EI41" s="157"/>
      <c r="EJ41" s="172"/>
      <c r="EK41" s="172"/>
      <c r="EL41" s="172"/>
      <c r="EM41" s="172"/>
    </row>
    <row r="42" customFormat="false" ht="17.4" hidden="false" customHeight="false" outlineLevel="0" collapsed="false">
      <c r="EH42" s="172"/>
      <c r="EI42" s="157"/>
      <c r="EJ42" s="172"/>
      <c r="EK42" s="172"/>
      <c r="EL42" s="172"/>
      <c r="EM42" s="172"/>
    </row>
    <row r="43" customFormat="false" ht="17.4" hidden="false" customHeight="false" outlineLevel="0" collapsed="false">
      <c r="EH43" s="172"/>
      <c r="EI43" s="157"/>
      <c r="EJ43" s="172"/>
      <c r="EK43" s="172"/>
      <c r="EL43" s="172"/>
      <c r="EM43" s="172"/>
    </row>
    <row r="44" customFormat="false" ht="17.4" hidden="false" customHeight="false" outlineLevel="0" collapsed="false">
      <c r="EH44" s="172"/>
      <c r="EI44" s="157"/>
      <c r="EJ44" s="172"/>
      <c r="EK44" s="172"/>
      <c r="EL44" s="172"/>
      <c r="EM44" s="172"/>
    </row>
    <row r="45" customFormat="false" ht="17.4" hidden="false" customHeight="false" outlineLevel="0" collapsed="false">
      <c r="EH45" s="172"/>
      <c r="EI45" s="157"/>
      <c r="EJ45" s="172"/>
      <c r="EK45" s="172"/>
      <c r="EL45" s="172"/>
      <c r="EM45" s="172"/>
    </row>
    <row r="46" customFormat="false" ht="17.4" hidden="false" customHeight="false" outlineLevel="0" collapsed="false">
      <c r="EH46" s="172"/>
      <c r="EI46" s="157"/>
      <c r="EJ46" s="172"/>
      <c r="EK46" s="172"/>
      <c r="EL46" s="172"/>
      <c r="EM46" s="172"/>
    </row>
    <row r="47" customFormat="false" ht="17.4" hidden="false" customHeight="false" outlineLevel="0" collapsed="false">
      <c r="EI47" s="135"/>
    </row>
    <row r="48" customFormat="false" ht="17.4" hidden="false" customHeight="false" outlineLevel="0" collapsed="false">
      <c r="EI48" s="155"/>
    </row>
    <row r="49" customFormat="false" ht="17.4" hidden="false" customHeight="false" outlineLevel="0" collapsed="false">
      <c r="EI49" s="168"/>
    </row>
  </sheetData>
  <mergeCells count="75">
    <mergeCell ref="B1:DB1"/>
    <mergeCell ref="A2:A4"/>
    <mergeCell ref="B2:B4"/>
    <mergeCell ref="C2:D2"/>
    <mergeCell ref="E2:J2"/>
    <mergeCell ref="K2:O2"/>
    <mergeCell ref="P2:P4"/>
    <mergeCell ref="Q2:S3"/>
    <mergeCell ref="U2:V2"/>
    <mergeCell ref="W2:Y2"/>
    <mergeCell ref="Z2:AA2"/>
    <mergeCell ref="AB2:AC2"/>
    <mergeCell ref="AD2:AG2"/>
    <mergeCell ref="AH2:AH4"/>
    <mergeCell ref="AI2:AI4"/>
    <mergeCell ref="AJ2:AK3"/>
    <mergeCell ref="AL2:AM2"/>
    <mergeCell ref="AN2:AP2"/>
    <mergeCell ref="AQ2:AR3"/>
    <mergeCell ref="AS2:AW2"/>
    <mergeCell ref="AX2:BA2"/>
    <mergeCell ref="BB2:BB4"/>
    <mergeCell ref="BC2:BE3"/>
    <mergeCell ref="BF2:BG3"/>
    <mergeCell ref="BH2:BK3"/>
    <mergeCell ref="BL2:BW2"/>
    <mergeCell ref="BY2:BY4"/>
    <mergeCell ref="BZ2:CA2"/>
    <mergeCell ref="CB2:CB4"/>
    <mergeCell ref="CC2:CC4"/>
    <mergeCell ref="CD2:CD3"/>
    <mergeCell ref="CE2:CE4"/>
    <mergeCell ref="CF2:CF4"/>
    <mergeCell ref="CG2:CH3"/>
    <mergeCell ref="CI2:CU3"/>
    <mergeCell ref="CV2:CX3"/>
    <mergeCell ref="CY2:DB3"/>
    <mergeCell ref="DC2:DH2"/>
    <mergeCell ref="DI2:DI4"/>
    <mergeCell ref="DJ2:DN3"/>
    <mergeCell ref="DO2:EB2"/>
    <mergeCell ref="EC2:EF3"/>
    <mergeCell ref="E3:H3"/>
    <mergeCell ref="I3:J3"/>
    <mergeCell ref="K3:M3"/>
    <mergeCell ref="N3:O3"/>
    <mergeCell ref="AD3:AD4"/>
    <mergeCell ref="AE3:AE4"/>
    <mergeCell ref="AF3:AF4"/>
    <mergeCell ref="AG3:AG4"/>
    <mergeCell ref="AL3:AL4"/>
    <mergeCell ref="AM3:AM4"/>
    <mergeCell ref="AN3:AN4"/>
    <mergeCell ref="AO3:AO4"/>
    <mergeCell ref="AP3:AP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L3:BO3"/>
    <mergeCell ref="BP3:BS3"/>
    <mergeCell ref="BT3:BX3"/>
    <mergeCell ref="BZ3:CA3"/>
    <mergeCell ref="DC3:DD3"/>
    <mergeCell ref="DE3:DF3"/>
    <mergeCell ref="DG3:DG4"/>
    <mergeCell ref="DH3:DH4"/>
    <mergeCell ref="DO3:DS3"/>
    <mergeCell ref="DT3:DX3"/>
    <mergeCell ref="DY3:EB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5:35:16Z</dcterms:created>
  <dc:creator>User</dc:creator>
  <dc:description/>
  <dc:language>en-US</dc:language>
  <cp:lastModifiedBy>User</cp:lastModifiedBy>
  <dcterms:modified xsi:type="dcterms:W3CDTF">2014-09-08T05:47:29Z</dcterms:modified>
  <cp:revision>0</cp:revision>
  <dc:subject/>
  <dc:title/>
</cp:coreProperties>
</file>