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" sheetId="1" state="visible" r:id="rId2"/>
  </sheets>
  <definedNames>
    <definedName function="false" hidden="false" localSheetId="0" name="_xlnm.Print_Area" vbProcedure="false">УБОРКА!$A$1:$AZ$31</definedName>
    <definedName function="false" hidden="false" localSheetId="0" name="_xlnm.Print_Titles" vbProcedure="false">УБОРКА!$B:$B,УБОРК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Оперативные данные по полевым работам по Можгинскому району на 31 августа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Посев озимых на зерно,га</t>
  </si>
  <si>
    <t xml:space="preserve">за день, га</t>
  </si>
  <si>
    <t xml:space="preserve">Посев мн.трав, га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   ВСЕГО, га</t>
  </si>
  <si>
    <t xml:space="preserve">на корма, га</t>
  </si>
  <si>
    <t xml:space="preserve">скошено на зерно, га</t>
  </si>
  <si>
    <t xml:space="preserve">обмолочено на зерно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кошено,га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зябь, га</t>
  </si>
  <si>
    <t xml:space="preserve">посев</t>
  </si>
  <si>
    <t xml:space="preserve">осталось соломы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6" zoomScalePageLayoutView="4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false" outlineLevel="0" max="3" min="3" style="2" width="10.66"/>
    <col collapsed="false" customWidth="true" hidden="false" outlineLevel="0" max="4" min="4" style="2" width="10.43"/>
    <col collapsed="false" customWidth="true" hidden="false" outlineLevel="0" max="5" min="5" style="2" width="8.43"/>
    <col collapsed="false" customWidth="true" hidden="false" outlineLevel="0" max="6" min="6" style="2" width="8.99"/>
    <col collapsed="false" customWidth="true" hidden="false" outlineLevel="0" max="7" min="7" style="1" width="10.87"/>
    <col collapsed="false" customWidth="true" hidden="false" outlineLevel="0" max="8" min="8" style="2" width="10.55"/>
    <col collapsed="false" customWidth="true" hidden="false" outlineLevel="0" max="9" min="9" style="2" width="8.99"/>
    <col collapsed="false" customWidth="true" hidden="false" outlineLevel="0" max="10" min="10" style="2" width="8.43"/>
    <col collapsed="false" customWidth="true" hidden="false" outlineLevel="0" max="11" min="11" style="2" width="10.2"/>
    <col collapsed="false" customWidth="true" hidden="false" outlineLevel="0" max="12" min="12" style="1" width="9.99"/>
    <col collapsed="false" customWidth="true" hidden="false" outlineLevel="0" max="13" min="13" style="1" width="8.21"/>
    <col collapsed="false" customWidth="true" hidden="false" outlineLevel="0" max="14" min="14" style="1" width="8.99"/>
    <col collapsed="false" customWidth="true" hidden="true" outlineLevel="0" max="15" min="15" style="1" width="10.55"/>
    <col collapsed="false" customWidth="true" hidden="false" outlineLevel="0" max="16" min="16" style="1" width="10.66"/>
    <col collapsed="false" customWidth="true" hidden="false" outlineLevel="0" max="17" min="17" style="1" width="10.43"/>
    <col collapsed="false" customWidth="true" hidden="false" outlineLevel="0" max="18" min="18" style="1" width="9.21"/>
    <col collapsed="false" customWidth="true" hidden="false" outlineLevel="0" max="19" min="19" style="1" width="8.55"/>
    <col collapsed="false" customWidth="true" hidden="false" outlineLevel="0" max="20" min="20" style="1" width="9.21"/>
    <col collapsed="false" customWidth="true" hidden="false" outlineLevel="0" max="21" min="21" style="1" width="8.99"/>
    <col collapsed="false" customWidth="true" hidden="false" outlineLevel="0" max="22" min="22" style="1" width="9.66"/>
    <col collapsed="false" customWidth="true" hidden="false" outlineLevel="0" max="23" min="23" style="1" width="11.43"/>
    <col collapsed="false" customWidth="true" hidden="false" outlineLevel="0" max="24" min="24" style="1" width="9.77"/>
    <col collapsed="false" customWidth="true" hidden="false" outlineLevel="0" max="25" min="25" style="1" width="10.1"/>
    <col collapsed="false" customWidth="true" hidden="false" outlineLevel="0" max="26" min="26" style="1" width="10.43"/>
    <col collapsed="false" customWidth="true" hidden="false" outlineLevel="0" max="27" min="27" style="1" width="11.43"/>
    <col collapsed="false" customWidth="true" hidden="false" outlineLevel="0" max="28" min="28" style="1" width="9.77"/>
    <col collapsed="false" customWidth="true" hidden="true" outlineLevel="0" max="29" min="29" style="1" width="9.99"/>
    <col collapsed="false" customWidth="true" hidden="false" outlineLevel="0" max="30" min="30" style="1" width="9.66"/>
    <col collapsed="false" customWidth="true" hidden="false" outlineLevel="0" max="31" min="31" style="1" width="8.1"/>
    <col collapsed="false" customWidth="true" hidden="false" outlineLevel="0" max="32" min="32" style="1" width="10.43"/>
    <col collapsed="false" customWidth="true" hidden="false" outlineLevel="0" max="33" min="33" style="1" width="9.66"/>
    <col collapsed="false" customWidth="true" hidden="false" outlineLevel="0" max="34" min="34" style="1" width="9.43"/>
    <col collapsed="false" customWidth="true" hidden="false" outlineLevel="0" max="35" min="35" style="1" width="8.43"/>
    <col collapsed="false" customWidth="true" hidden="false" outlineLevel="0" max="36" min="36" style="1" width="7.88"/>
    <col collapsed="false" customWidth="true" hidden="false" outlineLevel="0" max="37" min="37" style="1" width="8.55"/>
    <col collapsed="false" customWidth="true" hidden="false" outlineLevel="0" max="38" min="38" style="1" width="5.87"/>
    <col collapsed="false" customWidth="false" hidden="false" outlineLevel="0" max="39" min="39" style="1" width="9.1"/>
    <col collapsed="false" customWidth="true" hidden="false" outlineLevel="0" max="40" min="40" style="1" width="9.55"/>
    <col collapsed="false" customWidth="true" hidden="false" outlineLevel="0" max="42" min="41" style="1" width="7.43"/>
    <col collapsed="false" customWidth="true" hidden="false" outlineLevel="0" max="43" min="43" style="1" width="8.43"/>
    <col collapsed="false" customWidth="true" hidden="false" outlineLevel="0" max="44" min="44" style="1" width="8.87"/>
    <col collapsed="false" customWidth="true" hidden="false" outlineLevel="0" max="45" min="45" style="1" width="8.33"/>
    <col collapsed="false" customWidth="true" hidden="false" outlineLevel="0" max="46" min="46" style="1" width="9.21"/>
    <col collapsed="false" customWidth="true" hidden="false" outlineLevel="0" max="47" min="47" style="1" width="6.66"/>
    <col collapsed="false" customWidth="true" hidden="false" outlineLevel="0" max="48" min="48" style="1" width="6.1"/>
    <col collapsed="false" customWidth="true" hidden="false" outlineLevel="0" max="51" min="49" style="1" width="9.77"/>
    <col collapsed="false" customWidth="true" hidden="false" outlineLevel="0" max="52" min="52" style="1" width="11.32"/>
    <col collapsed="false" customWidth="true" hidden="true" outlineLevel="0" max="53" min="53" style="1" width="13.1"/>
    <col collapsed="false" customWidth="true" hidden="true" outlineLevel="0" max="54" min="54" style="1" width="10.99"/>
    <col collapsed="false" customWidth="true" hidden="true" outlineLevel="0" max="55" min="55" style="1" width="10.55"/>
    <col collapsed="false" customWidth="true" hidden="true" outlineLevel="0" max="56" min="56" style="1" width="11.21"/>
    <col collapsed="false" customWidth="false" hidden="true" outlineLevel="0" max="57" min="57" style="3" width="9.1"/>
    <col collapsed="false" customWidth="true" hidden="true" outlineLevel="0" max="58" min="58" style="3" width="13.1"/>
    <col collapsed="false" customWidth="true" hidden="true" outlineLevel="0" max="61" min="59" style="3" width="9.43"/>
    <col collapsed="false" customWidth="true" hidden="true" outlineLevel="0" max="62" min="62" style="3" width="1.77"/>
    <col collapsed="false" customWidth="true" hidden="true" outlineLevel="0" max="63" min="63" style="3" width="14.43"/>
    <col collapsed="false" customWidth="false" hidden="true" outlineLevel="0" max="64" min="64" style="3" width="9.1"/>
    <col collapsed="false" customWidth="true" hidden="true" outlineLevel="0" max="65" min="65" style="3" width="10.2"/>
    <col collapsed="false" customWidth="false" hidden="true" outlineLevel="0" max="67" min="66" style="3" width="9.1"/>
    <col collapsed="false" customWidth="true" hidden="true" outlineLevel="0" max="68" min="68" style="3" width="12.21"/>
    <col collapsed="false" customWidth="false" hidden="true" outlineLevel="0" max="69" min="69" style="3" width="9.1"/>
    <col collapsed="false" customWidth="true" hidden="true" outlineLevel="0" max="70" min="70" style="3" width="0.87"/>
    <col collapsed="false" customWidth="true" hidden="true" outlineLevel="0" max="71" min="71" style="3" width="9.55"/>
    <col collapsed="false" customWidth="false" hidden="true" outlineLevel="0" max="73" min="72" style="3" width="9.1"/>
    <col collapsed="false" customWidth="true" hidden="true" outlineLevel="0" max="74" min="74" style="3" width="12.21"/>
    <col collapsed="false" customWidth="false" hidden="false" outlineLevel="0" max="257" min="75" style="3" width="9.1"/>
  </cols>
  <sheetData>
    <row r="1" s="4" customFormat="true" ht="73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7"/>
      <c r="BF1" s="7"/>
      <c r="BG1" s="7"/>
      <c r="BH1" s="7"/>
      <c r="BI1" s="7"/>
      <c r="BJ1" s="7"/>
      <c r="BK1" s="7"/>
    </row>
    <row r="2" s="23" customFormat="true" ht="29.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/>
      <c r="V2" s="13" t="s">
        <v>5</v>
      </c>
      <c r="W2" s="10" t="s">
        <v>6</v>
      </c>
      <c r="X2" s="14" t="s">
        <v>7</v>
      </c>
      <c r="Y2" s="14"/>
      <c r="Z2" s="15" t="s">
        <v>8</v>
      </c>
      <c r="AA2" s="15"/>
      <c r="AB2" s="15"/>
      <c r="AC2" s="15"/>
      <c r="AD2" s="15"/>
      <c r="AE2" s="15"/>
      <c r="AF2" s="15"/>
      <c r="AG2" s="15"/>
      <c r="AH2" s="15"/>
      <c r="AI2" s="15"/>
      <c r="AJ2" s="14" t="s">
        <v>9</v>
      </c>
      <c r="AK2" s="14"/>
      <c r="AL2" s="14"/>
      <c r="AM2" s="16" t="s">
        <v>10</v>
      </c>
      <c r="AN2" s="16"/>
      <c r="AO2" s="16"/>
      <c r="AP2" s="17"/>
      <c r="AQ2" s="18" t="s">
        <v>11</v>
      </c>
      <c r="AR2" s="18"/>
      <c r="AS2" s="18"/>
      <c r="AT2" s="18"/>
      <c r="AU2" s="18"/>
      <c r="AV2" s="18"/>
      <c r="AW2" s="19" t="s">
        <v>12</v>
      </c>
      <c r="AX2" s="19"/>
      <c r="AY2" s="19" t="s">
        <v>13</v>
      </c>
      <c r="AZ2" s="20" t="s">
        <v>14</v>
      </c>
      <c r="BA2" s="21" t="s">
        <v>15</v>
      </c>
      <c r="BB2" s="22"/>
      <c r="BC2" s="22"/>
      <c r="BD2" s="22"/>
    </row>
    <row r="3" s="30" customFormat="true" ht="39" hidden="false" customHeight="true" outlineLevel="0" collapsed="false">
      <c r="A3" s="8"/>
      <c r="B3" s="8"/>
      <c r="C3" s="10"/>
      <c r="D3" s="10"/>
      <c r="E3" s="10"/>
      <c r="F3" s="10"/>
      <c r="G3" s="24" t="s">
        <v>16</v>
      </c>
      <c r="H3" s="24"/>
      <c r="I3" s="24"/>
      <c r="J3" s="24"/>
      <c r="K3" s="24" t="s">
        <v>17</v>
      </c>
      <c r="L3" s="24"/>
      <c r="M3" s="24"/>
      <c r="N3" s="24"/>
      <c r="O3" s="25" t="s">
        <v>18</v>
      </c>
      <c r="P3" s="25"/>
      <c r="Q3" s="25"/>
      <c r="R3" s="25"/>
      <c r="S3" s="25"/>
      <c r="T3" s="26" t="s">
        <v>19</v>
      </c>
      <c r="U3" s="26"/>
      <c r="V3" s="13"/>
      <c r="W3" s="10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4"/>
      <c r="AK3" s="14"/>
      <c r="AL3" s="14"/>
      <c r="AM3" s="16"/>
      <c r="AN3" s="16"/>
      <c r="AO3" s="16"/>
      <c r="AP3" s="27"/>
      <c r="AQ3" s="26" t="s">
        <v>20</v>
      </c>
      <c r="AR3" s="26"/>
      <c r="AS3" s="26" t="s">
        <v>21</v>
      </c>
      <c r="AT3" s="26"/>
      <c r="AU3" s="28"/>
      <c r="AV3" s="29"/>
      <c r="AW3" s="19"/>
      <c r="AX3" s="19"/>
      <c r="AY3" s="19"/>
      <c r="AZ3" s="20"/>
      <c r="BA3" s="21"/>
      <c r="BB3" s="22"/>
      <c r="BC3" s="22"/>
      <c r="BD3" s="22"/>
      <c r="BL3" s="31" t="s">
        <v>22</v>
      </c>
      <c r="BM3" s="31"/>
      <c r="BN3" s="31"/>
      <c r="BO3" s="31"/>
      <c r="BP3" s="31"/>
      <c r="BQ3" s="31"/>
      <c r="BR3" s="31"/>
    </row>
    <row r="4" s="30" customFormat="true" ht="67.2" hidden="false" customHeight="true" outlineLevel="0" collapsed="false">
      <c r="A4" s="8"/>
      <c r="B4" s="9"/>
      <c r="C4" s="32" t="s">
        <v>23</v>
      </c>
      <c r="D4" s="25" t="s">
        <v>24</v>
      </c>
      <c r="E4" s="25" t="s">
        <v>25</v>
      </c>
      <c r="F4" s="25" t="s">
        <v>26</v>
      </c>
      <c r="G4" s="33" t="s">
        <v>23</v>
      </c>
      <c r="H4" s="24" t="s">
        <v>24</v>
      </c>
      <c r="I4" s="24" t="s">
        <v>25</v>
      </c>
      <c r="J4" s="25" t="s">
        <v>27</v>
      </c>
      <c r="K4" s="32" t="s">
        <v>23</v>
      </c>
      <c r="L4" s="34" t="s">
        <v>24</v>
      </c>
      <c r="M4" s="24" t="s">
        <v>25</v>
      </c>
      <c r="N4" s="25" t="s">
        <v>27</v>
      </c>
      <c r="O4" s="35" t="s">
        <v>28</v>
      </c>
      <c r="P4" s="36" t="s">
        <v>29</v>
      </c>
      <c r="Q4" s="25" t="s">
        <v>24</v>
      </c>
      <c r="R4" s="25" t="s">
        <v>25</v>
      </c>
      <c r="S4" s="25" t="s">
        <v>30</v>
      </c>
      <c r="T4" s="37" t="s">
        <v>31</v>
      </c>
      <c r="U4" s="37" t="s">
        <v>32</v>
      </c>
      <c r="V4" s="13"/>
      <c r="W4" s="10"/>
      <c r="X4" s="38" t="s">
        <v>33</v>
      </c>
      <c r="Y4" s="38" t="s">
        <v>34</v>
      </c>
      <c r="Z4" s="39" t="s">
        <v>35</v>
      </c>
      <c r="AA4" s="40" t="s">
        <v>36</v>
      </c>
      <c r="AB4" s="35" t="s">
        <v>37</v>
      </c>
      <c r="AC4" s="35" t="s">
        <v>38</v>
      </c>
      <c r="AD4" s="25" t="s">
        <v>39</v>
      </c>
      <c r="AE4" s="41" t="s">
        <v>13</v>
      </c>
      <c r="AF4" s="42" t="s">
        <v>40</v>
      </c>
      <c r="AG4" s="42" t="s">
        <v>41</v>
      </c>
      <c r="AH4" s="25" t="s">
        <v>42</v>
      </c>
      <c r="AI4" s="35" t="s">
        <v>43</v>
      </c>
      <c r="AJ4" s="43" t="s">
        <v>23</v>
      </c>
      <c r="AK4" s="44" t="s">
        <v>24</v>
      </c>
      <c r="AL4" s="44" t="s">
        <v>25</v>
      </c>
      <c r="AM4" s="36" t="s">
        <v>23</v>
      </c>
      <c r="AN4" s="35" t="s">
        <v>24</v>
      </c>
      <c r="AO4" s="35" t="s">
        <v>25</v>
      </c>
      <c r="AP4" s="35" t="s">
        <v>13</v>
      </c>
      <c r="AQ4" s="36" t="s">
        <v>23</v>
      </c>
      <c r="AR4" s="35" t="s">
        <v>24</v>
      </c>
      <c r="AS4" s="36" t="s">
        <v>23</v>
      </c>
      <c r="AT4" s="35" t="s">
        <v>24</v>
      </c>
      <c r="AU4" s="44" t="s">
        <v>44</v>
      </c>
      <c r="AV4" s="44" t="s">
        <v>45</v>
      </c>
      <c r="AW4" s="43" t="s">
        <v>23</v>
      </c>
      <c r="AX4" s="44" t="s">
        <v>24</v>
      </c>
      <c r="AY4" s="19"/>
      <c r="AZ4" s="20"/>
      <c r="BA4" s="21"/>
      <c r="BB4" s="21" t="s">
        <v>46</v>
      </c>
      <c r="BC4" s="21" t="s">
        <v>47</v>
      </c>
      <c r="BD4" s="21" t="s">
        <v>48</v>
      </c>
      <c r="BF4" s="30" t="s">
        <v>49</v>
      </c>
      <c r="BG4" s="30" t="s">
        <v>16</v>
      </c>
      <c r="BH4" s="30" t="s">
        <v>17</v>
      </c>
      <c r="BI4" s="30" t="s">
        <v>50</v>
      </c>
      <c r="BK4" s="45" t="s">
        <v>51</v>
      </c>
      <c r="BL4" s="30" t="s">
        <v>52</v>
      </c>
      <c r="BM4" s="45" t="s">
        <v>53</v>
      </c>
      <c r="BN4" s="45" t="s">
        <v>54</v>
      </c>
      <c r="BO4" s="45" t="s">
        <v>55</v>
      </c>
      <c r="BP4" s="45" t="s">
        <v>56</v>
      </c>
      <c r="BQ4" s="45" t="s">
        <v>57</v>
      </c>
      <c r="BR4" s="30" t="s">
        <v>58</v>
      </c>
      <c r="BS4" s="30" t="s">
        <v>59</v>
      </c>
      <c r="BT4" s="46" t="s">
        <v>60</v>
      </c>
      <c r="BV4" s="45" t="s">
        <v>61</v>
      </c>
    </row>
    <row r="5" s="63" customFormat="true" ht="29.25" hidden="false" customHeight="true" outlineLevel="0" collapsed="false">
      <c r="A5" s="47" t="n">
        <v>1</v>
      </c>
      <c r="B5" s="48" t="s">
        <v>62</v>
      </c>
      <c r="C5" s="49" t="n">
        <v>4930</v>
      </c>
      <c r="D5" s="50" t="n">
        <v>4930</v>
      </c>
      <c r="E5" s="51" t="n">
        <f aca="false">D5/C5*100</f>
        <v>100</v>
      </c>
      <c r="F5" s="51" t="n">
        <f aca="false">D5-BF5</f>
        <v>0</v>
      </c>
      <c r="G5" s="49" t="n">
        <v>2070</v>
      </c>
      <c r="H5" s="50" t="n">
        <v>2070</v>
      </c>
      <c r="I5" s="51" t="n">
        <f aca="false">H5/G5*100</f>
        <v>100</v>
      </c>
      <c r="J5" s="51" t="n">
        <f aca="false">H5-BG5</f>
        <v>0</v>
      </c>
      <c r="K5" s="49" t="n">
        <v>15300</v>
      </c>
      <c r="L5" s="51" t="n">
        <v>33045</v>
      </c>
      <c r="M5" s="51" t="n">
        <f aca="false">L5/K5*100</f>
        <v>215.980392156863</v>
      </c>
      <c r="N5" s="51" t="n">
        <f aca="false">L5-BH5</f>
        <v>141</v>
      </c>
      <c r="O5" s="50" t="n">
        <v>15100</v>
      </c>
      <c r="P5" s="49" t="n">
        <v>20080</v>
      </c>
      <c r="Q5" s="50"/>
      <c r="R5" s="51" t="n">
        <f aca="false">Q5/P5*100</f>
        <v>0</v>
      </c>
      <c r="S5" s="50" t="n">
        <f aca="false">Q5-BI5</f>
        <v>0</v>
      </c>
      <c r="T5" s="47" t="n">
        <v>1259</v>
      </c>
      <c r="U5" s="47" t="n">
        <v>1921</v>
      </c>
      <c r="V5" s="52" t="n">
        <f aca="false">((H5*0.45)+(L5*0.34)+(Q5/1.33*0.18)+(U5*0.2))/BA5*10</f>
        <v>35.2061711079944</v>
      </c>
      <c r="W5" s="53" t="n">
        <v>1203</v>
      </c>
      <c r="X5" s="50"/>
      <c r="Y5" s="53" t="n">
        <v>2970</v>
      </c>
      <c r="Z5" s="54" t="n">
        <v>6664</v>
      </c>
      <c r="AA5" s="55" t="n">
        <f aca="false">AB5+AD5</f>
        <v>5387</v>
      </c>
      <c r="AB5" s="53" t="n">
        <v>474</v>
      </c>
      <c r="AC5" s="53"/>
      <c r="AD5" s="53" t="n">
        <v>4913</v>
      </c>
      <c r="AE5" s="53" t="n">
        <f aca="false">AD5-BK5</f>
        <v>0</v>
      </c>
      <c r="AF5" s="53" t="n">
        <v>11199.6</v>
      </c>
      <c r="AG5" s="52" t="n">
        <f aca="false">AF5/AD5*10</f>
        <v>22.7958477508651</v>
      </c>
      <c r="AH5" s="56" t="n">
        <f aca="false">AA5/Z5*100</f>
        <v>80.8373349339736</v>
      </c>
      <c r="AI5" s="57"/>
      <c r="AJ5" s="58"/>
      <c r="AK5" s="57"/>
      <c r="AL5" s="57"/>
      <c r="AM5" s="59" t="n">
        <v>6000</v>
      </c>
      <c r="AN5" s="57" t="n">
        <v>500</v>
      </c>
      <c r="AO5" s="56" t="n">
        <f aca="false">AN5/AM5*100</f>
        <v>8.33333333333333</v>
      </c>
      <c r="AP5" s="57" t="n">
        <f aca="false">AN5-BS5</f>
        <v>0</v>
      </c>
      <c r="AQ5" s="58" t="n">
        <v>445</v>
      </c>
      <c r="AR5" s="57" t="n">
        <v>445</v>
      </c>
      <c r="AS5" s="58" t="n">
        <v>1330</v>
      </c>
      <c r="AT5" s="57" t="n">
        <v>888</v>
      </c>
      <c r="AU5" s="60"/>
      <c r="AV5" s="60"/>
      <c r="AW5" s="61" t="n">
        <v>1500</v>
      </c>
      <c r="AX5" s="60" t="n">
        <v>747</v>
      </c>
      <c r="AY5" s="60" t="n">
        <f aca="false">AX5-BT5</f>
        <v>0</v>
      </c>
      <c r="AZ5" s="60" t="n">
        <v>45</v>
      </c>
      <c r="BA5" s="60" t="n">
        <f aca="false">BB5+BD5</f>
        <v>3565</v>
      </c>
      <c r="BB5" s="62" t="n">
        <f aca="false">1230+643</f>
        <v>1873</v>
      </c>
      <c r="BC5" s="62" t="n">
        <f aca="false">2313+507</f>
        <v>2820</v>
      </c>
      <c r="BD5" s="60" t="n">
        <f aca="false">BC5*0.6</f>
        <v>1692</v>
      </c>
      <c r="BF5" s="53" t="n">
        <v>4930</v>
      </c>
      <c r="BG5" s="64" t="n">
        <v>2070</v>
      </c>
      <c r="BH5" s="65" t="n">
        <v>32904</v>
      </c>
      <c r="BI5" s="64"/>
      <c r="BK5" s="64" t="n">
        <v>4913</v>
      </c>
      <c r="BL5" s="63" t="n">
        <v>797</v>
      </c>
      <c r="BM5" s="63" t="n">
        <v>417</v>
      </c>
      <c r="BN5" s="63" t="n">
        <v>533</v>
      </c>
      <c r="BP5" s="63" t="n">
        <v>3333</v>
      </c>
      <c r="BQ5" s="66" t="n">
        <v>150</v>
      </c>
      <c r="BR5" s="63" t="n">
        <f aca="false">(BL5+BM5+BN5+BO5+BP5)-BQ5</f>
        <v>4930</v>
      </c>
      <c r="BS5" s="63" t="n">
        <v>500</v>
      </c>
      <c r="BT5" s="64" t="n">
        <v>747</v>
      </c>
      <c r="BV5" s="67" t="n">
        <f aca="false">AD5-T5</f>
        <v>3654</v>
      </c>
    </row>
    <row r="6" s="63" customFormat="true" ht="29.25" hidden="false" customHeight="true" outlineLevel="0" collapsed="false">
      <c r="A6" s="47" t="n">
        <v>2</v>
      </c>
      <c r="B6" s="48" t="s">
        <v>63</v>
      </c>
      <c r="C6" s="49"/>
      <c r="D6" s="50"/>
      <c r="E6" s="51"/>
      <c r="F6" s="51" t="n">
        <f aca="false">D6-BF6</f>
        <v>0</v>
      </c>
      <c r="G6" s="49"/>
      <c r="H6" s="50"/>
      <c r="I6" s="51"/>
      <c r="J6" s="51" t="n">
        <f aca="false">H6-BG6</f>
        <v>0</v>
      </c>
      <c r="K6" s="49"/>
      <c r="L6" s="50"/>
      <c r="M6" s="51"/>
      <c r="N6" s="51" t="n">
        <f aca="false">L6-BH6</f>
        <v>0</v>
      </c>
      <c r="O6" s="50"/>
      <c r="P6" s="49"/>
      <c r="Q6" s="50"/>
      <c r="R6" s="51"/>
      <c r="S6" s="50" t="n">
        <f aca="false">Q6-BI6</f>
        <v>0</v>
      </c>
      <c r="T6" s="47"/>
      <c r="U6" s="47"/>
      <c r="V6" s="52"/>
      <c r="W6" s="52"/>
      <c r="X6" s="50"/>
      <c r="Y6" s="52"/>
      <c r="Z6" s="54" t="n">
        <v>836</v>
      </c>
      <c r="AA6" s="55" t="n">
        <f aca="false">AB6+AD6</f>
        <v>536</v>
      </c>
      <c r="AB6" s="53"/>
      <c r="AC6" s="53"/>
      <c r="AD6" s="53" t="n">
        <v>536</v>
      </c>
      <c r="AE6" s="53" t="n">
        <f aca="false">AD6-BK6</f>
        <v>0</v>
      </c>
      <c r="AF6" s="53" t="n">
        <v>869.4</v>
      </c>
      <c r="AG6" s="52" t="n">
        <f aca="false">AF6/AD6*10</f>
        <v>16.2201492537313</v>
      </c>
      <c r="AH6" s="56" t="n">
        <f aca="false">AA6/Z6*100</f>
        <v>64.1148325358852</v>
      </c>
      <c r="AI6" s="57"/>
      <c r="AJ6" s="68"/>
      <c r="AK6" s="56"/>
      <c r="AL6" s="56"/>
      <c r="AM6" s="59" t="n">
        <v>986</v>
      </c>
      <c r="AN6" s="69"/>
      <c r="AO6" s="56" t="n">
        <f aca="false">AN6/AM6*100</f>
        <v>0</v>
      </c>
      <c r="AP6" s="57" t="n">
        <f aca="false">AN6-BS6</f>
        <v>0</v>
      </c>
      <c r="AQ6" s="58" t="n">
        <v>0</v>
      </c>
      <c r="AR6" s="56"/>
      <c r="AS6" s="58" t="n">
        <v>255</v>
      </c>
      <c r="AT6" s="57" t="n">
        <v>200</v>
      </c>
      <c r="AU6" s="60"/>
      <c r="AV6" s="60"/>
      <c r="AW6" s="61" t="n">
        <v>0</v>
      </c>
      <c r="AX6" s="60"/>
      <c r="AY6" s="60" t="n">
        <f aca="false">AX6-BT6</f>
        <v>0</v>
      </c>
      <c r="AZ6" s="60"/>
      <c r="BA6" s="60" t="n">
        <f aca="false">BB6+BD6</f>
        <v>0</v>
      </c>
      <c r="BB6" s="62"/>
      <c r="BC6" s="62"/>
      <c r="BD6" s="60" t="n">
        <f aca="false">BC6*0.6</f>
        <v>0</v>
      </c>
      <c r="BF6" s="53"/>
      <c r="BG6" s="64"/>
      <c r="BH6" s="64"/>
      <c r="BI6" s="64"/>
      <c r="BK6" s="64" t="n">
        <v>536</v>
      </c>
      <c r="BR6" s="63" t="n">
        <f aca="false">(BL6+BM6+BN6+BO6+BP6)-BQ6</f>
        <v>0</v>
      </c>
      <c r="BT6" s="64"/>
      <c r="BV6" s="67" t="n">
        <f aca="false">AD6-T6</f>
        <v>536</v>
      </c>
    </row>
    <row r="7" s="63" customFormat="true" ht="29.25" hidden="false" customHeight="true" outlineLevel="0" collapsed="false">
      <c r="A7" s="47" t="n">
        <v>3</v>
      </c>
      <c r="B7" s="48" t="s">
        <v>64</v>
      </c>
      <c r="C7" s="49" t="n">
        <v>1757</v>
      </c>
      <c r="D7" s="50" t="n">
        <v>1757</v>
      </c>
      <c r="E7" s="51" t="n">
        <f aca="false">D7/C7*100</f>
        <v>100</v>
      </c>
      <c r="F7" s="51" t="n">
        <f aca="false">D7-BF7</f>
        <v>0</v>
      </c>
      <c r="G7" s="49" t="n">
        <v>640</v>
      </c>
      <c r="H7" s="50" t="n">
        <v>849</v>
      </c>
      <c r="I7" s="51" t="n">
        <f aca="false">H7/G7*100</f>
        <v>132.65625</v>
      </c>
      <c r="J7" s="51" t="n">
        <f aca="false">H7-BG7</f>
        <v>0</v>
      </c>
      <c r="K7" s="49" t="n">
        <v>4000</v>
      </c>
      <c r="L7" s="51" t="n">
        <v>9110</v>
      </c>
      <c r="M7" s="51" t="n">
        <f aca="false">L7/K7*100</f>
        <v>227.75</v>
      </c>
      <c r="N7" s="51" t="n">
        <f aca="false">L7-BH7</f>
        <v>0</v>
      </c>
      <c r="O7" s="50" t="n">
        <v>10000</v>
      </c>
      <c r="P7" s="49" t="n">
        <v>13300</v>
      </c>
      <c r="Q7" s="50" t="n">
        <v>5847</v>
      </c>
      <c r="R7" s="51" t="n">
        <f aca="false">Q7/P7*100</f>
        <v>43.9624060150376</v>
      </c>
      <c r="S7" s="50" t="n">
        <f aca="false">Q7-BI7</f>
        <v>0</v>
      </c>
      <c r="T7" s="53" t="n">
        <v>750</v>
      </c>
      <c r="U7" s="53" t="n">
        <v>1093</v>
      </c>
      <c r="V7" s="52" t="n">
        <f aca="false">((H7*0.45)+(L7*0.34)+(Q7/1.33*0.18)+(U7*0.2))/BA7*10</f>
        <v>29.0762519965718</v>
      </c>
      <c r="W7" s="53" t="n">
        <v>400</v>
      </c>
      <c r="X7" s="51" t="n">
        <v>660</v>
      </c>
      <c r="Y7" s="53" t="n">
        <v>905</v>
      </c>
      <c r="Z7" s="54" t="n">
        <v>1788</v>
      </c>
      <c r="AA7" s="55" t="n">
        <f aca="false">AB7+AD7</f>
        <v>1360</v>
      </c>
      <c r="AB7" s="53" t="n">
        <v>82</v>
      </c>
      <c r="AC7" s="53"/>
      <c r="AD7" s="53" t="n">
        <v>1278</v>
      </c>
      <c r="AE7" s="53" t="n">
        <f aca="false">AD7-BK7</f>
        <v>0</v>
      </c>
      <c r="AF7" s="53" t="n">
        <v>3402</v>
      </c>
      <c r="AG7" s="52" t="n">
        <f aca="false">AF7/AD7*10</f>
        <v>26.6197183098592</v>
      </c>
      <c r="AH7" s="56" t="n">
        <f aca="false">AA7/Z7*100</f>
        <v>76.0626398210291</v>
      </c>
      <c r="AI7" s="57"/>
      <c r="AJ7" s="68"/>
      <c r="AK7" s="56"/>
      <c r="AL7" s="56"/>
      <c r="AM7" s="59" t="n">
        <v>1500</v>
      </c>
      <c r="AN7" s="70" t="n">
        <v>327</v>
      </c>
      <c r="AO7" s="56" t="n">
        <f aca="false">AN7/AM7*100</f>
        <v>21.8</v>
      </c>
      <c r="AP7" s="57" t="n">
        <f aca="false">AN7-BS7</f>
        <v>0</v>
      </c>
      <c r="AQ7" s="58" t="n">
        <v>85</v>
      </c>
      <c r="AR7" s="57" t="n">
        <v>85</v>
      </c>
      <c r="AS7" s="58" t="n">
        <v>389</v>
      </c>
      <c r="AT7" s="57" t="n">
        <v>389</v>
      </c>
      <c r="AU7" s="60"/>
      <c r="AV7" s="60"/>
      <c r="AW7" s="61" t="n">
        <v>400</v>
      </c>
      <c r="AX7" s="60" t="n">
        <v>281</v>
      </c>
      <c r="AY7" s="60" t="n">
        <f aca="false">AX7-BT7</f>
        <v>0</v>
      </c>
      <c r="AZ7" s="60"/>
      <c r="BA7" s="60" t="n">
        <f aca="false">BB7+BD7</f>
        <v>1544</v>
      </c>
      <c r="BB7" s="62" t="n">
        <v>800</v>
      </c>
      <c r="BC7" s="62" t="n">
        <v>1240</v>
      </c>
      <c r="BD7" s="60" t="n">
        <f aca="false">BC7*0.6</f>
        <v>744</v>
      </c>
      <c r="BF7" s="53" t="n">
        <v>1757</v>
      </c>
      <c r="BG7" s="64" t="n">
        <v>849</v>
      </c>
      <c r="BH7" s="65" t="n">
        <v>9110</v>
      </c>
      <c r="BI7" s="64" t="n">
        <v>5847</v>
      </c>
      <c r="BK7" s="64" t="n">
        <v>1278</v>
      </c>
      <c r="BL7" s="63" t="n">
        <v>353</v>
      </c>
      <c r="BO7" s="63" t="n">
        <v>54</v>
      </c>
      <c r="BP7" s="63" t="n">
        <v>1470</v>
      </c>
      <c r="BQ7" s="63" t="n">
        <v>120</v>
      </c>
      <c r="BR7" s="63" t="n">
        <f aca="false">(BL7+BM7+BN7+BO7+BP7)-BQ7</f>
        <v>1757</v>
      </c>
      <c r="BS7" s="63" t="n">
        <v>327</v>
      </c>
      <c r="BT7" s="64" t="n">
        <v>281</v>
      </c>
      <c r="BV7" s="67" t="n">
        <f aca="false">AD7-T7</f>
        <v>528</v>
      </c>
    </row>
    <row r="8" s="63" customFormat="true" ht="29.25" hidden="false" customHeight="true" outlineLevel="0" collapsed="false">
      <c r="A8" s="47" t="n">
        <v>4</v>
      </c>
      <c r="B8" s="48" t="s">
        <v>65</v>
      </c>
      <c r="C8" s="49" t="n">
        <v>1727</v>
      </c>
      <c r="D8" s="50" t="n">
        <v>1727</v>
      </c>
      <c r="E8" s="51" t="n">
        <f aca="false">D8/C8*100</f>
        <v>100</v>
      </c>
      <c r="F8" s="51" t="n">
        <f aca="false">D8-BF8</f>
        <v>0</v>
      </c>
      <c r="G8" s="49" t="n">
        <v>620</v>
      </c>
      <c r="H8" s="50" t="n">
        <v>359</v>
      </c>
      <c r="I8" s="51" t="n">
        <f aca="false">H8/G8*100</f>
        <v>57.9032258064516</v>
      </c>
      <c r="J8" s="51" t="n">
        <f aca="false">H8-BG8</f>
        <v>0</v>
      </c>
      <c r="K8" s="49"/>
      <c r="L8" s="50" t="n">
        <v>2000</v>
      </c>
      <c r="M8" s="51"/>
      <c r="N8" s="51" t="n">
        <f aca="false">L8-BH8</f>
        <v>0</v>
      </c>
      <c r="O8" s="50" t="n">
        <v>3300</v>
      </c>
      <c r="P8" s="49" t="n">
        <v>4390</v>
      </c>
      <c r="Q8" s="50" t="n">
        <v>3100</v>
      </c>
      <c r="R8" s="51" t="n">
        <f aca="false">Q8/P8*100</f>
        <v>70.6150341685649</v>
      </c>
      <c r="S8" s="50" t="n">
        <f aca="false">Q8-BI8</f>
        <v>0</v>
      </c>
      <c r="T8" s="47" t="n">
        <v>180</v>
      </c>
      <c r="U8" s="47" t="n">
        <v>110</v>
      </c>
      <c r="V8" s="52" t="n">
        <f aca="false">((H8*0.45)+(L8*0.34)+(Q8/1.33*0.18)+(U8*0.2))/BA8*10</f>
        <v>25.2479116918625</v>
      </c>
      <c r="W8" s="53" t="n">
        <v>170</v>
      </c>
      <c r="X8" s="50"/>
      <c r="Y8" s="53"/>
      <c r="Z8" s="54" t="n">
        <v>634</v>
      </c>
      <c r="AA8" s="55" t="n">
        <f aca="false">AB8+AD8</f>
        <v>432</v>
      </c>
      <c r="AB8" s="53"/>
      <c r="AC8" s="53"/>
      <c r="AD8" s="53" t="n">
        <v>432</v>
      </c>
      <c r="AE8" s="53" t="n">
        <f aca="false">AD8-BK8</f>
        <v>0</v>
      </c>
      <c r="AF8" s="53" t="n">
        <v>365</v>
      </c>
      <c r="AG8" s="52" t="n">
        <f aca="false">AF8/AD8*10</f>
        <v>8.44907407407407</v>
      </c>
      <c r="AH8" s="56" t="n">
        <f aca="false">AA8/Z8*100</f>
        <v>68.1388012618297</v>
      </c>
      <c r="AI8" s="57"/>
      <c r="AJ8" s="58"/>
      <c r="AK8" s="57"/>
      <c r="AL8" s="57"/>
      <c r="AM8" s="59" t="n">
        <v>500</v>
      </c>
      <c r="AN8" s="70" t="n">
        <v>250</v>
      </c>
      <c r="AO8" s="56" t="n">
        <f aca="false">AN8/AM8*100</f>
        <v>50</v>
      </c>
      <c r="AP8" s="57" t="n">
        <f aca="false">AN8-BS8</f>
        <v>0</v>
      </c>
      <c r="AQ8" s="58" t="n">
        <v>92</v>
      </c>
      <c r="AR8" s="57"/>
      <c r="AS8" s="58" t="n">
        <v>77</v>
      </c>
      <c r="AT8" s="57" t="n">
        <v>5</v>
      </c>
      <c r="AU8" s="60"/>
      <c r="AV8" s="60"/>
      <c r="AW8" s="61" t="n">
        <v>300</v>
      </c>
      <c r="AX8" s="60" t="n">
        <v>102</v>
      </c>
      <c r="AY8" s="60" t="n">
        <f aca="false">AX8-BT8</f>
        <v>0</v>
      </c>
      <c r="AZ8" s="60"/>
      <c r="BA8" s="60" t="n">
        <f aca="false">BB8+BD8</f>
        <v>508.2</v>
      </c>
      <c r="BB8" s="60" t="n">
        <v>255</v>
      </c>
      <c r="BC8" s="60" t="n">
        <v>422</v>
      </c>
      <c r="BD8" s="60" t="n">
        <f aca="false">BC8*0.6</f>
        <v>253.2</v>
      </c>
      <c r="BF8" s="53" t="n">
        <v>1727</v>
      </c>
      <c r="BG8" s="64" t="n">
        <v>359</v>
      </c>
      <c r="BH8" s="64" t="n">
        <v>2000</v>
      </c>
      <c r="BI8" s="64" t="n">
        <v>3100</v>
      </c>
      <c r="BK8" s="64" t="n">
        <v>432</v>
      </c>
      <c r="BL8" s="63" t="n">
        <v>72</v>
      </c>
      <c r="BN8" s="63" t="n">
        <v>193</v>
      </c>
      <c r="BO8" s="63" t="n">
        <v>40</v>
      </c>
      <c r="BP8" s="63" t="n">
        <v>1452</v>
      </c>
      <c r="BQ8" s="63" t="n">
        <v>30</v>
      </c>
      <c r="BR8" s="63" t="n">
        <f aca="false">(BL8+BM8+BN8+BO8+BP8)-BQ8</f>
        <v>1727</v>
      </c>
      <c r="BS8" s="63" t="n">
        <v>250</v>
      </c>
      <c r="BT8" s="64" t="n">
        <v>102</v>
      </c>
      <c r="BV8" s="67" t="n">
        <f aca="false">AD8-T8</f>
        <v>252</v>
      </c>
    </row>
    <row r="9" s="63" customFormat="true" ht="29.25" hidden="false" customHeight="true" outlineLevel="0" collapsed="false">
      <c r="A9" s="47" t="n">
        <v>5</v>
      </c>
      <c r="B9" s="48" t="s">
        <v>66</v>
      </c>
      <c r="C9" s="49" t="n">
        <v>1465</v>
      </c>
      <c r="D9" s="50" t="n">
        <v>1465</v>
      </c>
      <c r="E9" s="51" t="n">
        <f aca="false">D9/C9*100</f>
        <v>100</v>
      </c>
      <c r="F9" s="51" t="n">
        <f aca="false">D9-BF9</f>
        <v>0</v>
      </c>
      <c r="G9" s="49" t="n">
        <v>600</v>
      </c>
      <c r="H9" s="50" t="n">
        <v>851</v>
      </c>
      <c r="I9" s="51" t="n">
        <f aca="false">H9/G9*100</f>
        <v>141.833333333333</v>
      </c>
      <c r="J9" s="51" t="n">
        <f aca="false">H9-BG9</f>
        <v>0</v>
      </c>
      <c r="K9" s="49" t="n">
        <v>1300</v>
      </c>
      <c r="L9" s="50" t="n">
        <v>3946</v>
      </c>
      <c r="M9" s="51" t="n">
        <f aca="false">L9/K9*100</f>
        <v>303.538461538462</v>
      </c>
      <c r="N9" s="51" t="n">
        <f aca="false">L9-BH9</f>
        <v>0</v>
      </c>
      <c r="O9" s="50" t="n">
        <v>4700</v>
      </c>
      <c r="P9" s="49" t="n">
        <v>6250</v>
      </c>
      <c r="Q9" s="50" t="n">
        <v>3686</v>
      </c>
      <c r="R9" s="51" t="n">
        <f aca="false">Q9/P9*100</f>
        <v>58.976</v>
      </c>
      <c r="S9" s="50" t="n">
        <f aca="false">Q9-BI9</f>
        <v>0</v>
      </c>
      <c r="T9" s="47" t="n">
        <v>690</v>
      </c>
      <c r="U9" s="47" t="n">
        <v>251</v>
      </c>
      <c r="V9" s="52" t="n">
        <f aca="false">((H9*0.45)+(L9*0.34)+(Q9/1.33*0.18)+(U9*0.2))/BA9*10</f>
        <v>27.0672278911565</v>
      </c>
      <c r="W9" s="53" t="n">
        <v>119</v>
      </c>
      <c r="X9" s="50" t="n">
        <v>365</v>
      </c>
      <c r="Y9" s="53" t="n">
        <v>2412</v>
      </c>
      <c r="Z9" s="54" t="n">
        <v>1880</v>
      </c>
      <c r="AA9" s="55" t="n">
        <f aca="false">AB9+AD9</f>
        <v>1034</v>
      </c>
      <c r="AB9" s="53"/>
      <c r="AC9" s="53"/>
      <c r="AD9" s="53" t="n">
        <v>1034</v>
      </c>
      <c r="AE9" s="53" t="n">
        <f aca="false">AD9-BK9</f>
        <v>0</v>
      </c>
      <c r="AF9" s="53" t="n">
        <v>2234</v>
      </c>
      <c r="AG9" s="52" t="n">
        <f aca="false">AF9/AD9*10</f>
        <v>21.605415860735</v>
      </c>
      <c r="AH9" s="56" t="n">
        <f aca="false">AA9/Z9*100</f>
        <v>55</v>
      </c>
      <c r="AI9" s="57"/>
      <c r="AJ9" s="58"/>
      <c r="AK9" s="57"/>
      <c r="AL9" s="57"/>
      <c r="AM9" s="59" t="n">
        <v>1300</v>
      </c>
      <c r="AN9" s="57" t="n">
        <v>298</v>
      </c>
      <c r="AO9" s="56" t="n">
        <f aca="false">AN9/AM9*100</f>
        <v>22.9230769230769</v>
      </c>
      <c r="AP9" s="57" t="n">
        <f aca="false">AN9-BS9</f>
        <v>0</v>
      </c>
      <c r="AQ9" s="58" t="n">
        <v>107</v>
      </c>
      <c r="AR9" s="57" t="n">
        <v>125</v>
      </c>
      <c r="AS9" s="58" t="n">
        <v>381</v>
      </c>
      <c r="AT9" s="57" t="n">
        <v>182</v>
      </c>
      <c r="AU9" s="60"/>
      <c r="AV9" s="60"/>
      <c r="AW9" s="61" t="n">
        <v>400</v>
      </c>
      <c r="AX9" s="60" t="n">
        <v>73</v>
      </c>
      <c r="AY9" s="60" t="n">
        <f aca="false">AX9-BT9</f>
        <v>0</v>
      </c>
      <c r="AZ9" s="60"/>
      <c r="BA9" s="60" t="n">
        <f aca="false">BB9+BD9</f>
        <v>840</v>
      </c>
      <c r="BB9" s="62" t="n">
        <v>450</v>
      </c>
      <c r="BC9" s="62" t="n">
        <v>650</v>
      </c>
      <c r="BD9" s="60" t="n">
        <f aca="false">BC9*0.6</f>
        <v>390</v>
      </c>
      <c r="BF9" s="53" t="n">
        <v>1465</v>
      </c>
      <c r="BG9" s="64" t="n">
        <v>851</v>
      </c>
      <c r="BH9" s="64" t="n">
        <v>3946</v>
      </c>
      <c r="BI9" s="64" t="n">
        <v>3686</v>
      </c>
      <c r="BK9" s="64" t="n">
        <v>1034</v>
      </c>
      <c r="BM9" s="63" t="n">
        <v>20</v>
      </c>
      <c r="BO9" s="63" t="n">
        <v>190</v>
      </c>
      <c r="BP9" s="63" t="n">
        <v>1285</v>
      </c>
      <c r="BQ9" s="63" t="n">
        <v>30</v>
      </c>
      <c r="BR9" s="63" t="n">
        <f aca="false">(BL9+BM9+BN9+BO9+BP9)-BQ9</f>
        <v>1465</v>
      </c>
      <c r="BS9" s="63" t="n">
        <v>298</v>
      </c>
      <c r="BT9" s="64" t="n">
        <v>73</v>
      </c>
      <c r="BV9" s="67" t="n">
        <f aca="false">AD9-T9</f>
        <v>344</v>
      </c>
    </row>
    <row r="10" s="63" customFormat="true" ht="29.25" hidden="false" customHeight="true" outlineLevel="0" collapsed="false">
      <c r="A10" s="47" t="n">
        <v>6</v>
      </c>
      <c r="B10" s="48" t="s">
        <v>67</v>
      </c>
      <c r="C10" s="49" t="n">
        <v>794</v>
      </c>
      <c r="D10" s="50" t="n">
        <v>794</v>
      </c>
      <c r="E10" s="51" t="n">
        <f aca="false">D10/C10*100</f>
        <v>100</v>
      </c>
      <c r="F10" s="51" t="n">
        <f aca="false">D10-BF10</f>
        <v>0</v>
      </c>
      <c r="G10" s="49" t="n">
        <v>260</v>
      </c>
      <c r="H10" s="50" t="n">
        <v>209</v>
      </c>
      <c r="I10" s="51" t="n">
        <f aca="false">H10/G10*100</f>
        <v>80.3846153846154</v>
      </c>
      <c r="J10" s="51" t="n">
        <f aca="false">H10-BG10</f>
        <v>0</v>
      </c>
      <c r="K10" s="49" t="n">
        <v>3600</v>
      </c>
      <c r="L10" s="50" t="n">
        <v>3796</v>
      </c>
      <c r="M10" s="51" t="n">
        <f aca="false">L10/K10*100</f>
        <v>105.444444444444</v>
      </c>
      <c r="N10" s="51" t="n">
        <f aca="false">L10-BH10</f>
        <v>0</v>
      </c>
      <c r="O10" s="50"/>
      <c r="P10" s="49" t="n">
        <v>0</v>
      </c>
      <c r="Q10" s="50"/>
      <c r="R10" s="51"/>
      <c r="S10" s="50" t="n">
        <f aca="false">Q10-BI10</f>
        <v>0</v>
      </c>
      <c r="T10" s="47" t="n">
        <v>435</v>
      </c>
      <c r="U10" s="47" t="n">
        <v>170</v>
      </c>
      <c r="V10" s="52" t="n">
        <f aca="false">((H10*0.45)+(L10*0.34)+(Q10/1.33*0.18)+(U10*0.2))/BA10*10</f>
        <v>24.4601724137931</v>
      </c>
      <c r="W10" s="53" t="n">
        <v>165</v>
      </c>
      <c r="X10" s="50" t="n">
        <v>3796</v>
      </c>
      <c r="Y10" s="53" t="n">
        <v>777</v>
      </c>
      <c r="Z10" s="54" t="n">
        <v>760</v>
      </c>
      <c r="AA10" s="55" t="n">
        <f aca="false">AB10+AD10</f>
        <v>625</v>
      </c>
      <c r="AB10" s="53" t="n">
        <v>130</v>
      </c>
      <c r="AC10" s="53"/>
      <c r="AD10" s="53" t="n">
        <v>495</v>
      </c>
      <c r="AE10" s="53" t="n">
        <f aca="false">AD10-BK10</f>
        <v>0</v>
      </c>
      <c r="AF10" s="53" t="n">
        <v>1017</v>
      </c>
      <c r="AG10" s="52" t="n">
        <f aca="false">AF10/AD10*10</f>
        <v>20.5454545454545</v>
      </c>
      <c r="AH10" s="56" t="n">
        <f aca="false">AA10/Z10*100</f>
        <v>82.2368421052632</v>
      </c>
      <c r="AI10" s="57"/>
      <c r="AJ10" s="68"/>
      <c r="AK10" s="56"/>
      <c r="AL10" s="56"/>
      <c r="AM10" s="59" t="n">
        <v>800</v>
      </c>
      <c r="AN10" s="57" t="n">
        <v>230</v>
      </c>
      <c r="AO10" s="57" t="n">
        <f aca="false">AN10/AM10*100</f>
        <v>28.75</v>
      </c>
      <c r="AP10" s="57" t="n">
        <f aca="false">AN10-BS10</f>
        <v>0</v>
      </c>
      <c r="AQ10" s="58" t="n">
        <v>22</v>
      </c>
      <c r="AR10" s="57" t="n">
        <v>20</v>
      </c>
      <c r="AS10" s="58" t="n">
        <v>189</v>
      </c>
      <c r="AT10" s="57" t="n">
        <v>110</v>
      </c>
      <c r="AU10" s="60"/>
      <c r="AV10" s="60"/>
      <c r="AW10" s="61" t="n">
        <v>60</v>
      </c>
      <c r="AX10" s="60" t="n">
        <v>60</v>
      </c>
      <c r="AY10" s="60" t="n">
        <f aca="false">AX10-BT10</f>
        <v>0</v>
      </c>
      <c r="AZ10" s="60"/>
      <c r="BA10" s="60" t="n">
        <f aca="false">BB10+BD10</f>
        <v>580</v>
      </c>
      <c r="BB10" s="62" t="n">
        <v>325</v>
      </c>
      <c r="BC10" s="62" t="n">
        <v>425</v>
      </c>
      <c r="BD10" s="60" t="n">
        <f aca="false">BC10*0.6</f>
        <v>255</v>
      </c>
      <c r="BF10" s="53" t="n">
        <v>794</v>
      </c>
      <c r="BG10" s="64" t="n">
        <v>209</v>
      </c>
      <c r="BH10" s="64" t="n">
        <v>3796</v>
      </c>
      <c r="BI10" s="64"/>
      <c r="BK10" s="64" t="n">
        <v>495</v>
      </c>
      <c r="BL10" s="63" t="n">
        <v>9</v>
      </c>
      <c r="BM10" s="63" t="n">
        <v>30</v>
      </c>
      <c r="BO10" s="63" t="n">
        <v>140</v>
      </c>
      <c r="BP10" s="63" t="n">
        <v>615</v>
      </c>
      <c r="BR10" s="63" t="n">
        <f aca="false">(BL10+BM10+BN10+BO10+BP10)-BQ10</f>
        <v>794</v>
      </c>
      <c r="BS10" s="63" t="n">
        <v>230</v>
      </c>
      <c r="BT10" s="64" t="n">
        <v>60</v>
      </c>
      <c r="BV10" s="67" t="n">
        <f aca="false">AD10-T10</f>
        <v>60</v>
      </c>
    </row>
    <row r="11" s="63" customFormat="true" ht="29.25" hidden="false" customHeight="true" outlineLevel="0" collapsed="false">
      <c r="A11" s="47" t="n">
        <v>7</v>
      </c>
      <c r="B11" s="48" t="s">
        <v>68</v>
      </c>
      <c r="C11" s="49" t="n">
        <v>414</v>
      </c>
      <c r="D11" s="50" t="n">
        <v>414</v>
      </c>
      <c r="E11" s="51" t="n">
        <f aca="false">D11/C11*100</f>
        <v>100</v>
      </c>
      <c r="F11" s="51" t="n">
        <f aca="false">D11-BF11</f>
        <v>0</v>
      </c>
      <c r="G11" s="49" t="n">
        <v>180</v>
      </c>
      <c r="H11" s="50" t="n">
        <v>230</v>
      </c>
      <c r="I11" s="51" t="n">
        <f aca="false">H11/G11*100</f>
        <v>127.777777777778</v>
      </c>
      <c r="J11" s="51" t="n">
        <f aca="false">H11-BG11</f>
        <v>0</v>
      </c>
      <c r="K11" s="49" t="n">
        <v>500</v>
      </c>
      <c r="L11" s="50" t="n">
        <v>600</v>
      </c>
      <c r="M11" s="51" t="n">
        <f aca="false">L11/K11*100</f>
        <v>120</v>
      </c>
      <c r="N11" s="51" t="n">
        <f aca="false">L11-BH11</f>
        <v>0</v>
      </c>
      <c r="O11" s="50" t="n">
        <v>1700</v>
      </c>
      <c r="P11" s="49" t="n">
        <v>2260</v>
      </c>
      <c r="Q11" s="50" t="n">
        <v>1900</v>
      </c>
      <c r="R11" s="51" t="n">
        <f aca="false">Q11/P11*100</f>
        <v>84.070796460177</v>
      </c>
      <c r="S11" s="50" t="n">
        <f aca="false">Q11-BI11</f>
        <v>0</v>
      </c>
      <c r="T11" s="47" t="n">
        <v>420</v>
      </c>
      <c r="U11" s="47" t="n">
        <v>340</v>
      </c>
      <c r="V11" s="52" t="n">
        <f aca="false">((H11*0.45)+(L11*0.34)+(Q11/1.33*0.18)+(U11*0.2))/BA11*10</f>
        <v>16.9427653225189</v>
      </c>
      <c r="W11" s="53" t="n">
        <v>60</v>
      </c>
      <c r="X11" s="50"/>
      <c r="Y11" s="53"/>
      <c r="Z11" s="54" t="n">
        <v>590</v>
      </c>
      <c r="AA11" s="55" t="n">
        <f aca="false">AB11+AD11</f>
        <v>480</v>
      </c>
      <c r="AB11" s="53"/>
      <c r="AC11" s="53"/>
      <c r="AD11" s="53" t="n">
        <v>480</v>
      </c>
      <c r="AE11" s="53" t="n">
        <f aca="false">AD11-BK11</f>
        <v>0</v>
      </c>
      <c r="AF11" s="53" t="n">
        <v>890</v>
      </c>
      <c r="AG11" s="52" t="n">
        <f aca="false">AF11/AD11*10</f>
        <v>18.5416666666667</v>
      </c>
      <c r="AH11" s="56" t="n">
        <f aca="false">AA11/Z11*100</f>
        <v>81.3559322033898</v>
      </c>
      <c r="AI11" s="57"/>
      <c r="AJ11" s="68"/>
      <c r="AK11" s="56"/>
      <c r="AL11" s="56"/>
      <c r="AM11" s="59" t="n">
        <v>500</v>
      </c>
      <c r="AN11" s="57" t="n">
        <v>155</v>
      </c>
      <c r="AO11" s="56" t="n">
        <f aca="false">AN11/AM11*100</f>
        <v>31</v>
      </c>
      <c r="AP11" s="57" t="n">
        <f aca="false">AN11-BS11</f>
        <v>0</v>
      </c>
      <c r="AQ11" s="58" t="n">
        <v>15</v>
      </c>
      <c r="AR11" s="57" t="n">
        <v>12</v>
      </c>
      <c r="AS11" s="58" t="n">
        <v>141</v>
      </c>
      <c r="AT11" s="57" t="n">
        <v>145</v>
      </c>
      <c r="AU11" s="60"/>
      <c r="AV11" s="60"/>
      <c r="AW11" s="61" t="n">
        <v>50</v>
      </c>
      <c r="AX11" s="60" t="n">
        <v>50</v>
      </c>
      <c r="AY11" s="60" t="n">
        <f aca="false">AX11-BT11</f>
        <v>0</v>
      </c>
      <c r="AZ11" s="60"/>
      <c r="BA11" s="60" t="n">
        <f aca="false">BB11+BD11</f>
        <v>373.4</v>
      </c>
      <c r="BB11" s="60" t="n">
        <v>221</v>
      </c>
      <c r="BC11" s="60" t="n">
        <v>254</v>
      </c>
      <c r="BD11" s="60" t="n">
        <f aca="false">BC11*0.6</f>
        <v>152.4</v>
      </c>
      <c r="BF11" s="53" t="n">
        <v>414</v>
      </c>
      <c r="BG11" s="64" t="n">
        <v>230</v>
      </c>
      <c r="BH11" s="64" t="n">
        <v>600</v>
      </c>
      <c r="BI11" s="64" t="n">
        <v>1900</v>
      </c>
      <c r="BK11" s="64" t="n">
        <v>480</v>
      </c>
      <c r="BL11" s="63" t="n">
        <v>5</v>
      </c>
      <c r="BM11" s="63" t="n">
        <v>20</v>
      </c>
      <c r="BO11" s="63" t="n">
        <v>32</v>
      </c>
      <c r="BP11" s="63" t="n">
        <v>357</v>
      </c>
      <c r="BR11" s="63" t="n">
        <f aca="false">(BL11+BM11+BN11+BO11+BP11)-BQ11</f>
        <v>414</v>
      </c>
      <c r="BS11" s="63" t="n">
        <v>155</v>
      </c>
      <c r="BT11" s="64" t="n">
        <v>50</v>
      </c>
      <c r="BV11" s="67" t="n">
        <f aca="false">AD11-T11</f>
        <v>60</v>
      </c>
    </row>
    <row r="12" s="63" customFormat="true" ht="29.25" hidden="false" customHeight="true" outlineLevel="0" collapsed="false">
      <c r="A12" s="47" t="n">
        <v>8</v>
      </c>
      <c r="B12" s="48" t="s">
        <v>69</v>
      </c>
      <c r="C12" s="49" t="n">
        <v>1667</v>
      </c>
      <c r="D12" s="50" t="n">
        <v>1667</v>
      </c>
      <c r="E12" s="51" t="n">
        <f aca="false">D12/C12*100</f>
        <v>100</v>
      </c>
      <c r="F12" s="51" t="n">
        <f aca="false">D12-BF12</f>
        <v>0</v>
      </c>
      <c r="G12" s="49" t="n">
        <v>1200</v>
      </c>
      <c r="H12" s="50" t="n">
        <v>556</v>
      </c>
      <c r="I12" s="51" t="n">
        <f aca="false">H12/G12*100</f>
        <v>46.3333333333333</v>
      </c>
      <c r="J12" s="51" t="n">
        <f aca="false">H12-BG12</f>
        <v>0</v>
      </c>
      <c r="K12" s="71" t="n">
        <v>3400</v>
      </c>
      <c r="L12" s="72" t="n">
        <v>8761</v>
      </c>
      <c r="M12" s="73" t="n">
        <f aca="false">L12/K12*100</f>
        <v>257.676470588235</v>
      </c>
      <c r="N12" s="51" t="n">
        <f aca="false">L12-BH12</f>
        <v>0</v>
      </c>
      <c r="O12" s="72" t="n">
        <v>3600</v>
      </c>
      <c r="P12" s="49" t="n">
        <v>4790</v>
      </c>
      <c r="Q12" s="72" t="n">
        <v>2623</v>
      </c>
      <c r="R12" s="51" t="n">
        <f aca="false">Q12/P12*100</f>
        <v>54.7599164926931</v>
      </c>
      <c r="S12" s="50" t="n">
        <f aca="false">Q12-BI12</f>
        <v>0</v>
      </c>
      <c r="T12" s="47" t="n">
        <v>560</v>
      </c>
      <c r="U12" s="47" t="n">
        <v>830</v>
      </c>
      <c r="V12" s="52" t="n">
        <f aca="false">((H12*0.45)+(L12*0.34)+(Q12/1.33*0.18)+(U12*0.2))/BA12*10</f>
        <v>25.3373816297501</v>
      </c>
      <c r="W12" s="53" t="n">
        <v>273</v>
      </c>
      <c r="X12" s="50" t="n">
        <v>1843</v>
      </c>
      <c r="Y12" s="53"/>
      <c r="Z12" s="54" t="n">
        <v>1380</v>
      </c>
      <c r="AA12" s="55" t="n">
        <f aca="false">AB12+AD12</f>
        <v>830</v>
      </c>
      <c r="AB12" s="53"/>
      <c r="AC12" s="53"/>
      <c r="AD12" s="53" t="n">
        <v>830</v>
      </c>
      <c r="AE12" s="53" t="n">
        <f aca="false">AD12-BK12</f>
        <v>0</v>
      </c>
      <c r="AF12" s="53" t="n">
        <v>1978</v>
      </c>
      <c r="AG12" s="52" t="n">
        <f aca="false">AF12/AD12*10</f>
        <v>23.8313253012048</v>
      </c>
      <c r="AH12" s="56" t="n">
        <f aca="false">AA12/Z12*100</f>
        <v>60.1449275362319</v>
      </c>
      <c r="AI12" s="57"/>
      <c r="AJ12" s="58"/>
      <c r="AK12" s="57"/>
      <c r="AL12" s="57"/>
      <c r="AM12" s="59" t="n">
        <v>1500</v>
      </c>
      <c r="AN12" s="57" t="n">
        <v>1088</v>
      </c>
      <c r="AO12" s="56" t="n">
        <f aca="false">AN12/AM12*100</f>
        <v>72.5333333333333</v>
      </c>
      <c r="AP12" s="57" t="n">
        <f aca="false">AN12-BS12</f>
        <v>0</v>
      </c>
      <c r="AQ12" s="58" t="n">
        <v>44</v>
      </c>
      <c r="AR12" s="57" t="n">
        <v>65</v>
      </c>
      <c r="AS12" s="58" t="n">
        <v>330</v>
      </c>
      <c r="AT12" s="57" t="n">
        <v>382</v>
      </c>
      <c r="AU12" s="60"/>
      <c r="AV12" s="60"/>
      <c r="AW12" s="61" t="n">
        <v>100</v>
      </c>
      <c r="AX12" s="60" t="n">
        <v>50</v>
      </c>
      <c r="AY12" s="60" t="n">
        <f aca="false">AX12-BT12</f>
        <v>0</v>
      </c>
      <c r="AZ12" s="60"/>
      <c r="BA12" s="60" t="n">
        <f aca="false">BB12+BD12</f>
        <v>1480</v>
      </c>
      <c r="BB12" s="62" t="n">
        <v>700</v>
      </c>
      <c r="BC12" s="62" t="n">
        <v>1300</v>
      </c>
      <c r="BD12" s="60" t="n">
        <f aca="false">BC12*0.6</f>
        <v>780</v>
      </c>
      <c r="BF12" s="53" t="n">
        <v>1667</v>
      </c>
      <c r="BG12" s="64" t="n">
        <v>556</v>
      </c>
      <c r="BH12" s="64" t="n">
        <v>8761</v>
      </c>
      <c r="BI12" s="64" t="n">
        <v>2623</v>
      </c>
      <c r="BK12" s="64" t="n">
        <v>830</v>
      </c>
      <c r="BL12" s="63" t="n">
        <v>240</v>
      </c>
      <c r="BM12" s="63" t="n">
        <v>185</v>
      </c>
      <c r="BO12" s="63" t="n">
        <v>46</v>
      </c>
      <c r="BP12" s="63" t="n">
        <v>1196</v>
      </c>
      <c r="BR12" s="63" t="n">
        <f aca="false">(BL12+BM12+BN12+BO12+BP12)-BQ12</f>
        <v>1667</v>
      </c>
      <c r="BS12" s="63" t="n">
        <v>1088</v>
      </c>
      <c r="BT12" s="64" t="n">
        <v>50</v>
      </c>
      <c r="BV12" s="67" t="n">
        <f aca="false">AD12-T12</f>
        <v>270</v>
      </c>
    </row>
    <row r="13" s="63" customFormat="true" ht="29.25" hidden="false" customHeight="true" outlineLevel="0" collapsed="false">
      <c r="A13" s="47" t="n">
        <v>9</v>
      </c>
      <c r="B13" s="48" t="s">
        <v>70</v>
      </c>
      <c r="C13" s="49" t="n">
        <v>1752</v>
      </c>
      <c r="D13" s="50" t="n">
        <v>1752</v>
      </c>
      <c r="E13" s="51" t="n">
        <f aca="false">D13/C13*100</f>
        <v>100</v>
      </c>
      <c r="F13" s="51" t="n">
        <f aca="false">D13-BF13</f>
        <v>0</v>
      </c>
      <c r="G13" s="49" t="n">
        <v>400</v>
      </c>
      <c r="H13" s="50" t="n">
        <v>500</v>
      </c>
      <c r="I13" s="51" t="n">
        <f aca="false">H13/G13*100</f>
        <v>125</v>
      </c>
      <c r="J13" s="51" t="n">
        <f aca="false">H13-BG13</f>
        <v>0</v>
      </c>
      <c r="K13" s="49" t="n">
        <v>3000</v>
      </c>
      <c r="L13" s="50" t="n">
        <v>3100</v>
      </c>
      <c r="M13" s="51" t="n">
        <f aca="false">L13/K13*100</f>
        <v>103.333333333333</v>
      </c>
      <c r="N13" s="51" t="n">
        <f aca="false">L13-BH13</f>
        <v>0</v>
      </c>
      <c r="O13" s="50"/>
      <c r="P13" s="49" t="n">
        <v>0</v>
      </c>
      <c r="Q13" s="50"/>
      <c r="R13" s="51"/>
      <c r="S13" s="50" t="n">
        <f aca="false">Q13-BI13</f>
        <v>0</v>
      </c>
      <c r="T13" s="47" t="n">
        <v>612</v>
      </c>
      <c r="U13" s="47" t="n">
        <v>340</v>
      </c>
      <c r="V13" s="52" t="n">
        <f aca="false">((H13*0.45)+(L13*0.34)+(Q13/1.33*0.18)+(U13*0.2))/BA13*10</f>
        <v>28.2983193277311</v>
      </c>
      <c r="W13" s="53" t="n">
        <v>350</v>
      </c>
      <c r="X13" s="50" t="n">
        <v>3100</v>
      </c>
      <c r="Y13" s="53"/>
      <c r="Z13" s="54" t="n">
        <v>1113</v>
      </c>
      <c r="AA13" s="55" t="n">
        <f aca="false">AB13+AD13</f>
        <v>667</v>
      </c>
      <c r="AB13" s="52"/>
      <c r="AC13" s="53"/>
      <c r="AD13" s="53" t="n">
        <v>667</v>
      </c>
      <c r="AE13" s="53" t="n">
        <f aca="false">AD13-BK13</f>
        <v>0</v>
      </c>
      <c r="AF13" s="53" t="n">
        <v>1647</v>
      </c>
      <c r="AG13" s="52" t="n">
        <f aca="false">AF13/AD13*10</f>
        <v>24.6926536731634</v>
      </c>
      <c r="AH13" s="56" t="n">
        <f aca="false">AA13/Z13*100</f>
        <v>59.9281221922731</v>
      </c>
      <c r="AI13" s="57"/>
      <c r="AJ13" s="58"/>
      <c r="AK13" s="57"/>
      <c r="AL13" s="57"/>
      <c r="AM13" s="59" t="n">
        <v>790</v>
      </c>
      <c r="AN13" s="57" t="n">
        <v>290</v>
      </c>
      <c r="AO13" s="56" t="n">
        <f aca="false">AN13/AM13*100</f>
        <v>36.7088607594937</v>
      </c>
      <c r="AP13" s="57" t="n">
        <f aca="false">AN13-BS13</f>
        <v>0</v>
      </c>
      <c r="AQ13" s="58" t="n">
        <v>47</v>
      </c>
      <c r="AR13" s="57" t="n">
        <v>30</v>
      </c>
      <c r="AS13" s="58" t="n">
        <v>249</v>
      </c>
      <c r="AT13" s="57" t="n">
        <v>110</v>
      </c>
      <c r="AU13" s="60"/>
      <c r="AV13" s="60" t="n">
        <v>5</v>
      </c>
      <c r="AW13" s="61" t="n">
        <v>150</v>
      </c>
      <c r="AX13" s="60" t="n">
        <v>130</v>
      </c>
      <c r="AY13" s="60" t="n">
        <f aca="false">AX13-BT13</f>
        <v>0</v>
      </c>
      <c r="AZ13" s="60"/>
      <c r="BA13" s="60" t="n">
        <f aca="false">BB13+BD13</f>
        <v>476</v>
      </c>
      <c r="BB13" s="62" t="n">
        <v>290</v>
      </c>
      <c r="BC13" s="62" t="n">
        <v>310</v>
      </c>
      <c r="BD13" s="60" t="n">
        <f aca="false">BC13*0.6</f>
        <v>186</v>
      </c>
      <c r="BF13" s="53" t="n">
        <v>1752</v>
      </c>
      <c r="BG13" s="64" t="n">
        <v>500</v>
      </c>
      <c r="BH13" s="64" t="n">
        <v>3100</v>
      </c>
      <c r="BI13" s="64"/>
      <c r="BK13" s="64" t="n">
        <v>667</v>
      </c>
      <c r="BL13" s="63" t="n">
        <v>276</v>
      </c>
      <c r="BO13" s="63" t="n">
        <v>200</v>
      </c>
      <c r="BP13" s="63" t="n">
        <v>1276</v>
      </c>
      <c r="BR13" s="63" t="n">
        <f aca="false">(BL13+BM13+BN13+BO13+BP13)-BQ13</f>
        <v>1752</v>
      </c>
      <c r="BS13" s="63" t="n">
        <v>290</v>
      </c>
      <c r="BT13" s="64" t="n">
        <v>130</v>
      </c>
      <c r="BV13" s="67" t="n">
        <f aca="false">AD13-T13</f>
        <v>55</v>
      </c>
    </row>
    <row r="14" s="63" customFormat="true" ht="29.25" hidden="false" customHeight="true" outlineLevel="0" collapsed="false">
      <c r="A14" s="47" t="n">
        <v>10</v>
      </c>
      <c r="B14" s="48" t="s">
        <v>71</v>
      </c>
      <c r="C14" s="49" t="n">
        <v>602</v>
      </c>
      <c r="D14" s="50" t="n">
        <v>602</v>
      </c>
      <c r="E14" s="51" t="n">
        <f aca="false">D14/C14*100</f>
        <v>100</v>
      </c>
      <c r="F14" s="51" t="n">
        <f aca="false">D14-BF14</f>
        <v>0</v>
      </c>
      <c r="G14" s="49" t="n">
        <v>400</v>
      </c>
      <c r="H14" s="50" t="n">
        <v>530</v>
      </c>
      <c r="I14" s="51" t="n">
        <f aca="false">H14/G14*100</f>
        <v>132.5</v>
      </c>
      <c r="J14" s="51" t="n">
        <f aca="false">H14-BG14</f>
        <v>0</v>
      </c>
      <c r="K14" s="49" t="n">
        <v>800</v>
      </c>
      <c r="L14" s="50" t="n">
        <v>1100</v>
      </c>
      <c r="M14" s="51" t="n">
        <f aca="false">L14/K14*100</f>
        <v>137.5</v>
      </c>
      <c r="N14" s="51" t="n">
        <f aca="false">L14-BH14</f>
        <v>0</v>
      </c>
      <c r="O14" s="50" t="n">
        <v>3500</v>
      </c>
      <c r="P14" s="49" t="n">
        <v>4650</v>
      </c>
      <c r="Q14" s="50" t="n">
        <v>4650</v>
      </c>
      <c r="R14" s="51" t="n">
        <f aca="false">Q14/P14*100</f>
        <v>100</v>
      </c>
      <c r="S14" s="50" t="n">
        <f aca="false">Q14-BI14</f>
        <v>0</v>
      </c>
      <c r="T14" s="47" t="n">
        <v>400</v>
      </c>
      <c r="U14" s="47" t="n">
        <v>220</v>
      </c>
      <c r="V14" s="52" t="n">
        <f aca="false">((H14*0.45)+(L14*0.34)+(Q14/1.33*0.18)+(U14*0.2))/BA14*10</f>
        <v>24.0340805284239</v>
      </c>
      <c r="W14" s="53" t="n">
        <v>150</v>
      </c>
      <c r="X14" s="50"/>
      <c r="Y14" s="53"/>
      <c r="Z14" s="54" t="n">
        <v>1085</v>
      </c>
      <c r="AA14" s="55" t="n">
        <f aca="false">AB14+AD14</f>
        <v>800</v>
      </c>
      <c r="AB14" s="53"/>
      <c r="AC14" s="53"/>
      <c r="AD14" s="53" t="n">
        <v>800</v>
      </c>
      <c r="AE14" s="53" t="n">
        <f aca="false">AD14-BK14</f>
        <v>0</v>
      </c>
      <c r="AF14" s="53" t="n">
        <v>1160</v>
      </c>
      <c r="AG14" s="52" t="n">
        <f aca="false">AF14/AD14*10</f>
        <v>14.5</v>
      </c>
      <c r="AH14" s="56" t="n">
        <f aca="false">AA14/Z14*100</f>
        <v>73.7327188940092</v>
      </c>
      <c r="AI14" s="57"/>
      <c r="AJ14" s="58"/>
      <c r="AK14" s="57"/>
      <c r="AL14" s="57"/>
      <c r="AM14" s="59" t="n">
        <v>800</v>
      </c>
      <c r="AN14" s="57" t="n">
        <v>150</v>
      </c>
      <c r="AO14" s="56" t="n">
        <f aca="false">AN14/AM14*100</f>
        <v>18.75</v>
      </c>
      <c r="AP14" s="57" t="n">
        <f aca="false">AN14-BS14</f>
        <v>0</v>
      </c>
      <c r="AQ14" s="58" t="n">
        <v>44</v>
      </c>
      <c r="AR14" s="57" t="n">
        <v>100</v>
      </c>
      <c r="AS14" s="58" t="n">
        <v>235</v>
      </c>
      <c r="AT14" s="57" t="n">
        <v>140</v>
      </c>
      <c r="AU14" s="60"/>
      <c r="AV14" s="60"/>
      <c r="AW14" s="61" t="n">
        <v>150</v>
      </c>
      <c r="AX14" s="60" t="n">
        <v>150</v>
      </c>
      <c r="AY14" s="60" t="n">
        <f aca="false">AX14-BT14</f>
        <v>0</v>
      </c>
      <c r="AZ14" s="60"/>
      <c r="BA14" s="60" t="n">
        <f aca="false">BB14+BD14</f>
        <v>535</v>
      </c>
      <c r="BB14" s="62" t="n">
        <v>280</v>
      </c>
      <c r="BC14" s="62" t="n">
        <v>425</v>
      </c>
      <c r="BD14" s="60" t="n">
        <f aca="false">BC14*0.6</f>
        <v>255</v>
      </c>
      <c r="BF14" s="53" t="n">
        <v>602</v>
      </c>
      <c r="BG14" s="64" t="n">
        <v>530</v>
      </c>
      <c r="BH14" s="64" t="n">
        <v>1100</v>
      </c>
      <c r="BI14" s="64" t="n">
        <v>4650</v>
      </c>
      <c r="BK14" s="64" t="n">
        <v>800</v>
      </c>
      <c r="BL14" s="63" t="n">
        <v>44</v>
      </c>
      <c r="BO14" s="63" t="n">
        <v>48</v>
      </c>
      <c r="BP14" s="63" t="n">
        <v>510</v>
      </c>
      <c r="BR14" s="63" t="n">
        <f aca="false">(BL14+BM14+BN14+BO14+BP14)-BQ14</f>
        <v>602</v>
      </c>
      <c r="BS14" s="63" t="n">
        <v>150</v>
      </c>
      <c r="BT14" s="64" t="n">
        <v>150</v>
      </c>
      <c r="BV14" s="67" t="n">
        <f aca="false">AD14-T14</f>
        <v>400</v>
      </c>
    </row>
    <row r="15" s="63" customFormat="true" ht="29.25" hidden="false" customHeight="true" outlineLevel="0" collapsed="false">
      <c r="A15" s="47" t="n">
        <v>11</v>
      </c>
      <c r="B15" s="48" t="s">
        <v>72</v>
      </c>
      <c r="C15" s="49" t="n">
        <v>3153</v>
      </c>
      <c r="D15" s="50" t="n">
        <v>3153</v>
      </c>
      <c r="E15" s="51" t="n">
        <f aca="false">D15/C15*100</f>
        <v>100</v>
      </c>
      <c r="F15" s="51" t="n">
        <f aca="false">D15-BF15</f>
        <v>0</v>
      </c>
      <c r="G15" s="49" t="n">
        <v>1000</v>
      </c>
      <c r="H15" s="50" t="n">
        <v>1000</v>
      </c>
      <c r="I15" s="51" t="n">
        <f aca="false">H15/G15*100</f>
        <v>100</v>
      </c>
      <c r="J15" s="51" t="n">
        <f aca="false">H15-BG15</f>
        <v>0</v>
      </c>
      <c r="K15" s="49" t="n">
        <v>7600</v>
      </c>
      <c r="L15" s="50" t="n">
        <v>4800</v>
      </c>
      <c r="M15" s="51" t="n">
        <f aca="false">L15/K15*100</f>
        <v>63.1578947368421</v>
      </c>
      <c r="N15" s="51" t="n">
        <f aca="false">L15-BH15</f>
        <v>0</v>
      </c>
      <c r="O15" s="50"/>
      <c r="P15" s="49" t="n">
        <v>0</v>
      </c>
      <c r="Q15" s="50" t="n">
        <v>1830</v>
      </c>
      <c r="R15" s="51"/>
      <c r="S15" s="50" t="n">
        <f aca="false">Q15-BI15</f>
        <v>0</v>
      </c>
      <c r="T15" s="47" t="n">
        <v>90</v>
      </c>
      <c r="U15" s="47" t="n">
        <v>80</v>
      </c>
      <c r="V15" s="52" t="n">
        <f aca="false">((H15*0.45)+(L15*0.34)+(Q15/1.33*0.18)+(U15*0.2))/BA15*10</f>
        <v>34.6992481203008</v>
      </c>
      <c r="W15" s="53" t="n">
        <v>350</v>
      </c>
      <c r="X15" s="50" t="n">
        <v>2650</v>
      </c>
      <c r="Y15" s="53"/>
      <c r="Z15" s="54" t="n">
        <v>2000</v>
      </c>
      <c r="AA15" s="55" t="n">
        <f aca="false">AB15+AD15</f>
        <v>1465</v>
      </c>
      <c r="AB15" s="53" t="n">
        <v>375</v>
      </c>
      <c r="AC15" s="53"/>
      <c r="AD15" s="53" t="n">
        <v>1090</v>
      </c>
      <c r="AE15" s="53" t="n">
        <f aca="false">AD15-BK15</f>
        <v>0</v>
      </c>
      <c r="AF15" s="53" t="n">
        <v>1380</v>
      </c>
      <c r="AG15" s="52" t="n">
        <f aca="false">AF15/AD15*10</f>
        <v>12.6605504587156</v>
      </c>
      <c r="AH15" s="56" t="n">
        <f aca="false">AA15/Z15*100</f>
        <v>73.25</v>
      </c>
      <c r="AI15" s="57"/>
      <c r="AJ15" s="68"/>
      <c r="AK15" s="56"/>
      <c r="AL15" s="56"/>
      <c r="AM15" s="59" t="n">
        <v>1200</v>
      </c>
      <c r="AN15" s="57" t="n">
        <v>255</v>
      </c>
      <c r="AO15" s="56" t="n">
        <f aca="false">AN15/AM15*100</f>
        <v>21.25</v>
      </c>
      <c r="AP15" s="57" t="n">
        <f aca="false">AN15-BS15</f>
        <v>0</v>
      </c>
      <c r="AQ15" s="58" t="n">
        <v>170</v>
      </c>
      <c r="AR15" s="57" t="n">
        <v>200</v>
      </c>
      <c r="AS15" s="58" t="n">
        <v>338</v>
      </c>
      <c r="AT15" s="57" t="n">
        <v>160</v>
      </c>
      <c r="AU15" s="60"/>
      <c r="AV15" s="60"/>
      <c r="AW15" s="61" t="n">
        <v>800</v>
      </c>
      <c r="AX15" s="60" t="n">
        <v>200</v>
      </c>
      <c r="AY15" s="60" t="n">
        <f aca="false">AX15-BT15</f>
        <v>0</v>
      </c>
      <c r="AZ15" s="60"/>
      <c r="BA15" s="60" t="n">
        <f aca="false">BB15+BD15</f>
        <v>676</v>
      </c>
      <c r="BB15" s="62" t="n">
        <v>460</v>
      </c>
      <c r="BC15" s="62" t="n">
        <v>360</v>
      </c>
      <c r="BD15" s="60" t="n">
        <f aca="false">BC15*0.6</f>
        <v>216</v>
      </c>
      <c r="BF15" s="53" t="n">
        <v>3153</v>
      </c>
      <c r="BG15" s="64" t="n">
        <v>1000</v>
      </c>
      <c r="BH15" s="64" t="n">
        <v>4800</v>
      </c>
      <c r="BI15" s="64" t="n">
        <v>1830</v>
      </c>
      <c r="BK15" s="64" t="n">
        <v>1090</v>
      </c>
      <c r="BM15" s="63" t="n">
        <v>200</v>
      </c>
      <c r="BN15" s="63" t="n">
        <v>303</v>
      </c>
      <c r="BP15" s="63" t="n">
        <v>2650</v>
      </c>
      <c r="BR15" s="63" t="n">
        <f aca="false">(BL15+BM15+BN15+BO15+BP15)-BQ15</f>
        <v>3153</v>
      </c>
      <c r="BS15" s="63" t="n">
        <v>255</v>
      </c>
      <c r="BT15" s="64" t="n">
        <v>200</v>
      </c>
      <c r="BV15" s="67" t="n">
        <f aca="false">AD15-T15</f>
        <v>1000</v>
      </c>
    </row>
    <row r="16" s="63" customFormat="true" ht="29.25" hidden="false" customHeight="true" outlineLevel="0" collapsed="false">
      <c r="A16" s="47" t="n">
        <v>12</v>
      </c>
      <c r="B16" s="48" t="s">
        <v>73</v>
      </c>
      <c r="C16" s="49" t="n">
        <v>1843</v>
      </c>
      <c r="D16" s="50" t="n">
        <v>1843</v>
      </c>
      <c r="E16" s="51" t="n">
        <f aca="false">D16/C16*100</f>
        <v>100</v>
      </c>
      <c r="F16" s="51" t="n">
        <f aca="false">D16-BF16</f>
        <v>0</v>
      </c>
      <c r="G16" s="49" t="n">
        <v>500</v>
      </c>
      <c r="H16" s="50" t="n">
        <v>400</v>
      </c>
      <c r="I16" s="51" t="n">
        <f aca="false">H16/G16*100</f>
        <v>80</v>
      </c>
      <c r="J16" s="51" t="n">
        <f aca="false">H16-BG16</f>
        <v>0</v>
      </c>
      <c r="K16" s="49" t="n">
        <v>2700</v>
      </c>
      <c r="L16" s="50" t="n">
        <v>8272</v>
      </c>
      <c r="M16" s="51" t="n">
        <f aca="false">L16/K16*100</f>
        <v>306.37037037037</v>
      </c>
      <c r="N16" s="51" t="n">
        <f aca="false">L16-BH16</f>
        <v>0</v>
      </c>
      <c r="O16" s="50" t="n">
        <v>6300</v>
      </c>
      <c r="P16" s="49" t="n">
        <v>8380</v>
      </c>
      <c r="Q16" s="50" t="n">
        <v>4000</v>
      </c>
      <c r="R16" s="51" t="n">
        <f aca="false">Q16/P16*100</f>
        <v>47.7326968973747</v>
      </c>
      <c r="S16" s="50" t="n">
        <f aca="false">Q16-BI16</f>
        <v>0</v>
      </c>
      <c r="T16" s="47" t="n">
        <v>900</v>
      </c>
      <c r="U16" s="47" t="n">
        <v>660</v>
      </c>
      <c r="V16" s="52" t="n">
        <f aca="false">((H16*0.45)+(L16*0.34)+(Q16/1.33*0.18)+(U16*0.2))/BA16*10</f>
        <v>32.504286074292</v>
      </c>
      <c r="W16" s="53" t="n">
        <v>360</v>
      </c>
      <c r="X16" s="50"/>
      <c r="Y16" s="53" t="n">
        <v>900</v>
      </c>
      <c r="Z16" s="54" t="n">
        <v>1566</v>
      </c>
      <c r="AA16" s="55" t="n">
        <f aca="false">AB16+AD16</f>
        <v>1280</v>
      </c>
      <c r="AB16" s="53" t="n">
        <v>140</v>
      </c>
      <c r="AC16" s="53"/>
      <c r="AD16" s="53" t="n">
        <v>1140</v>
      </c>
      <c r="AE16" s="53" t="n">
        <f aca="false">AD16-BK16</f>
        <v>0</v>
      </c>
      <c r="AF16" s="53" t="n">
        <v>2178</v>
      </c>
      <c r="AG16" s="52" t="n">
        <f aca="false">AF16/AD16*10</f>
        <v>19.1052631578947</v>
      </c>
      <c r="AH16" s="56" t="n">
        <f aca="false">AA16/Z16*100</f>
        <v>81.7369093231162</v>
      </c>
      <c r="AI16" s="57"/>
      <c r="AJ16" s="58" t="n">
        <v>355</v>
      </c>
      <c r="AK16" s="57" t="n">
        <v>230</v>
      </c>
      <c r="AL16" s="57" t="n">
        <f aca="false">AK16/AJ16*100</f>
        <v>64.7887323943662</v>
      </c>
      <c r="AM16" s="59" t="n">
        <v>1500</v>
      </c>
      <c r="AN16" s="57" t="n">
        <v>930</v>
      </c>
      <c r="AO16" s="56" t="n">
        <f aca="false">AN16/AM16*100</f>
        <v>62</v>
      </c>
      <c r="AP16" s="57" t="n">
        <f aca="false">AN16-BS16</f>
        <v>0</v>
      </c>
      <c r="AQ16" s="58" t="n">
        <v>118</v>
      </c>
      <c r="AR16" s="57" t="n">
        <v>200</v>
      </c>
      <c r="AS16" s="58" t="n">
        <v>292</v>
      </c>
      <c r="AT16" s="57" t="n">
        <v>430</v>
      </c>
      <c r="AU16" s="60" t="n">
        <v>5.5</v>
      </c>
      <c r="AV16" s="60"/>
      <c r="AW16" s="61" t="n">
        <v>350</v>
      </c>
      <c r="AX16" s="60" t="n">
        <v>250</v>
      </c>
      <c r="AY16" s="60" t="n">
        <f aca="false">AX16-BT16</f>
        <v>0</v>
      </c>
      <c r="AZ16" s="60"/>
      <c r="BA16" s="60" t="n">
        <f aca="false">BB16+BD16</f>
        <v>1127.8</v>
      </c>
      <c r="BB16" s="62" t="n">
        <v>580</v>
      </c>
      <c r="BC16" s="62" t="n">
        <v>913</v>
      </c>
      <c r="BD16" s="60" t="n">
        <f aca="false">BC16*0.6</f>
        <v>547.8</v>
      </c>
      <c r="BF16" s="53" t="n">
        <v>1843</v>
      </c>
      <c r="BG16" s="64" t="n">
        <v>400</v>
      </c>
      <c r="BH16" s="64" t="n">
        <v>8272</v>
      </c>
      <c r="BI16" s="64" t="n">
        <v>4000</v>
      </c>
      <c r="BK16" s="64" t="n">
        <v>1140</v>
      </c>
      <c r="BL16" s="63" t="n">
        <v>9</v>
      </c>
      <c r="BM16" s="63" t="n">
        <v>225</v>
      </c>
      <c r="BP16" s="63" t="n">
        <v>1669</v>
      </c>
      <c r="BQ16" s="63" t="n">
        <v>60</v>
      </c>
      <c r="BR16" s="63" t="n">
        <f aca="false">(BL16+BM16+BN16+BO16+BP16)-BQ16</f>
        <v>1843</v>
      </c>
      <c r="BS16" s="63" t="n">
        <v>930</v>
      </c>
      <c r="BT16" s="64" t="n">
        <v>250</v>
      </c>
      <c r="BV16" s="67" t="n">
        <f aca="false">AD16-T16</f>
        <v>240</v>
      </c>
    </row>
    <row r="17" s="63" customFormat="true" ht="29.25" hidden="false" customHeight="true" outlineLevel="0" collapsed="false">
      <c r="A17" s="47" t="n">
        <v>13</v>
      </c>
      <c r="B17" s="48" t="s">
        <v>74</v>
      </c>
      <c r="C17" s="49" t="n">
        <v>220</v>
      </c>
      <c r="D17" s="50" t="n">
        <v>220</v>
      </c>
      <c r="E17" s="51" t="n">
        <f aca="false">D17/C17*100</f>
        <v>100</v>
      </c>
      <c r="F17" s="51" t="n">
        <f aca="false">D17-BF17</f>
        <v>0</v>
      </c>
      <c r="G17" s="49" t="n">
        <v>100</v>
      </c>
      <c r="H17" s="50" t="n">
        <v>400</v>
      </c>
      <c r="I17" s="51" t="n">
        <f aca="false">H17/G17*100</f>
        <v>400</v>
      </c>
      <c r="J17" s="51" t="n">
        <f aca="false">H17-BG17</f>
        <v>0</v>
      </c>
      <c r="K17" s="49"/>
      <c r="L17" s="50" t="n">
        <v>2100</v>
      </c>
      <c r="M17" s="51"/>
      <c r="N17" s="51" t="n">
        <f aca="false">L17-BH17</f>
        <v>0</v>
      </c>
      <c r="O17" s="50" t="n">
        <v>850</v>
      </c>
      <c r="P17" s="74" t="n">
        <v>1130</v>
      </c>
      <c r="Q17" s="50"/>
      <c r="R17" s="51" t="n">
        <f aca="false">Q17/P17*100</f>
        <v>0</v>
      </c>
      <c r="S17" s="50" t="n">
        <f aca="false">Q17-BI17</f>
        <v>0</v>
      </c>
      <c r="T17" s="47" t="n">
        <v>300</v>
      </c>
      <c r="U17" s="47" t="n">
        <v>100</v>
      </c>
      <c r="V17" s="52" t="n">
        <f aca="false">((H17*0.45)+(L17*0.34)+(Q17/1.33*0.18)+(U17*0.2))/BA17*10</f>
        <v>40.7308377896613</v>
      </c>
      <c r="W17" s="53" t="n">
        <v>0</v>
      </c>
      <c r="X17" s="50"/>
      <c r="Y17" s="53" t="n">
        <v>1100</v>
      </c>
      <c r="Z17" s="54" t="n">
        <v>520</v>
      </c>
      <c r="AA17" s="55" t="n">
        <f aca="false">AB17+AD17</f>
        <v>500</v>
      </c>
      <c r="AB17" s="53" t="n">
        <v>100</v>
      </c>
      <c r="AC17" s="53"/>
      <c r="AD17" s="53" t="n">
        <v>400</v>
      </c>
      <c r="AE17" s="53" t="n">
        <f aca="false">AD17-BK17</f>
        <v>0</v>
      </c>
      <c r="AF17" s="53" t="n">
        <v>835</v>
      </c>
      <c r="AG17" s="52" t="n">
        <f aca="false">AF17/AD17*10</f>
        <v>20.875</v>
      </c>
      <c r="AH17" s="56" t="n">
        <f aca="false">AA17/Z17*100</f>
        <v>96.1538461538462</v>
      </c>
      <c r="AI17" s="57"/>
      <c r="AJ17" s="68"/>
      <c r="AK17" s="56"/>
      <c r="AL17" s="57"/>
      <c r="AM17" s="59" t="n">
        <v>460</v>
      </c>
      <c r="AN17" s="57" t="n">
        <v>180</v>
      </c>
      <c r="AO17" s="56" t="n">
        <f aca="false">AN17/AM17*100</f>
        <v>39.1304347826087</v>
      </c>
      <c r="AP17" s="57" t="n">
        <f aca="false">AN17-BS17</f>
        <v>0</v>
      </c>
      <c r="AQ17" s="58" t="n">
        <v>22</v>
      </c>
      <c r="AR17" s="57"/>
      <c r="AS17" s="58" t="n">
        <v>105</v>
      </c>
      <c r="AT17" s="57" t="n">
        <v>170</v>
      </c>
      <c r="AU17" s="60"/>
      <c r="AV17" s="60"/>
      <c r="AW17" s="61" t="n">
        <v>0</v>
      </c>
      <c r="AX17" s="60"/>
      <c r="AY17" s="60" t="n">
        <f aca="false">AX17-BT17</f>
        <v>0</v>
      </c>
      <c r="AZ17" s="60"/>
      <c r="BA17" s="60" t="n">
        <f aca="false">BB17+BD17</f>
        <v>224.4</v>
      </c>
      <c r="BB17" s="60" t="n">
        <v>111</v>
      </c>
      <c r="BC17" s="60" t="n">
        <v>189</v>
      </c>
      <c r="BD17" s="60" t="n">
        <f aca="false">BC17*0.6</f>
        <v>113.4</v>
      </c>
      <c r="BF17" s="53" t="n">
        <v>220</v>
      </c>
      <c r="BG17" s="64" t="n">
        <v>400</v>
      </c>
      <c r="BH17" s="64" t="n">
        <v>2100</v>
      </c>
      <c r="BI17" s="64"/>
      <c r="BK17" s="64" t="n">
        <v>400</v>
      </c>
      <c r="BO17" s="63" t="n">
        <v>30</v>
      </c>
      <c r="BP17" s="63" t="n">
        <v>190</v>
      </c>
      <c r="BR17" s="63" t="n">
        <f aca="false">(BL17+BM17+BN17+BO17+BP17)-BQ17</f>
        <v>220</v>
      </c>
      <c r="BS17" s="63" t="n">
        <v>180</v>
      </c>
      <c r="BT17" s="64"/>
      <c r="BV17" s="67" t="n">
        <f aca="false">AD17-T17</f>
        <v>100</v>
      </c>
    </row>
    <row r="18" s="63" customFormat="true" ht="29.25" hidden="false" customHeight="true" outlineLevel="0" collapsed="false">
      <c r="A18" s="47" t="n">
        <v>14</v>
      </c>
      <c r="B18" s="48" t="s">
        <v>75</v>
      </c>
      <c r="C18" s="49" t="n">
        <f aca="false">817+1583</f>
        <v>2400</v>
      </c>
      <c r="D18" s="50" t="n">
        <v>2400</v>
      </c>
      <c r="E18" s="51" t="n">
        <f aca="false">D18/C18*100</f>
        <v>100</v>
      </c>
      <c r="F18" s="51" t="n">
        <f aca="false">D18-BF18</f>
        <v>0</v>
      </c>
      <c r="G18" s="49" t="n">
        <f aca="false">100+430</f>
        <v>530</v>
      </c>
      <c r="H18" s="50" t="n">
        <v>530</v>
      </c>
      <c r="I18" s="51" t="n">
        <f aca="false">H18/G18*100</f>
        <v>100</v>
      </c>
      <c r="J18" s="51" t="n">
        <f aca="false">H18-BG18</f>
        <v>0</v>
      </c>
      <c r="K18" s="49" t="n">
        <v>1100</v>
      </c>
      <c r="L18" s="50" t="n">
        <v>2079</v>
      </c>
      <c r="M18" s="51" t="n">
        <f aca="false">L18/K18*100</f>
        <v>189</v>
      </c>
      <c r="N18" s="51" t="n">
        <f aca="false">L18-BH18</f>
        <v>0</v>
      </c>
      <c r="O18" s="50"/>
      <c r="P18" s="74" t="n">
        <v>3660</v>
      </c>
      <c r="Q18" s="50" t="n">
        <v>1650</v>
      </c>
      <c r="R18" s="51" t="n">
        <f aca="false">Q18/P18*100</f>
        <v>45.0819672131148</v>
      </c>
      <c r="S18" s="50" t="n">
        <f aca="false">Q18-BI18</f>
        <v>0</v>
      </c>
      <c r="T18" s="47"/>
      <c r="U18" s="47"/>
      <c r="V18" s="52" t="n">
        <f aca="false">((H18*0.45)+(L18*0.34)+(Q18/1.33*0.18)+(U18*0.2))/BA18*10</f>
        <v>24.9715442452285</v>
      </c>
      <c r="W18" s="53" t="n">
        <v>0</v>
      </c>
      <c r="X18" s="50" t="n">
        <v>320</v>
      </c>
      <c r="Y18" s="53" t="n">
        <v>1059</v>
      </c>
      <c r="Z18" s="54" t="n">
        <v>574</v>
      </c>
      <c r="AA18" s="55" t="n">
        <f aca="false">AB18+AD18</f>
        <v>574</v>
      </c>
      <c r="AB18" s="53" t="n">
        <v>0</v>
      </c>
      <c r="AC18" s="53"/>
      <c r="AD18" s="53" t="n">
        <v>574</v>
      </c>
      <c r="AE18" s="53" t="n">
        <f aca="false">AD18-BK18</f>
        <v>0</v>
      </c>
      <c r="AF18" s="53" t="n">
        <v>868</v>
      </c>
      <c r="AG18" s="52" t="n">
        <f aca="false">AF18/AD18*10</f>
        <v>15.1219512195122</v>
      </c>
      <c r="AH18" s="56" t="n">
        <f aca="false">AA18/Z18*100</f>
        <v>100</v>
      </c>
      <c r="AI18" s="57"/>
      <c r="AJ18" s="58"/>
      <c r="AK18" s="57"/>
      <c r="AL18" s="57"/>
      <c r="AM18" s="59" t="n">
        <v>267</v>
      </c>
      <c r="AN18" s="57" t="n">
        <v>54</v>
      </c>
      <c r="AO18" s="56" t="n">
        <f aca="false">AN18/AM18*100</f>
        <v>20.2247191011236</v>
      </c>
      <c r="AP18" s="57" t="n">
        <f aca="false">AN18-BS18</f>
        <v>0</v>
      </c>
      <c r="AQ18" s="58" t="n">
        <v>51</v>
      </c>
      <c r="AR18" s="57" t="n">
        <v>225</v>
      </c>
      <c r="AS18" s="58" t="n">
        <v>34</v>
      </c>
      <c r="AT18" s="57" t="n">
        <v>115</v>
      </c>
      <c r="AU18" s="60"/>
      <c r="AV18" s="60"/>
      <c r="AW18" s="61" t="n">
        <v>307</v>
      </c>
      <c r="AX18" s="60"/>
      <c r="AY18" s="60" t="n">
        <f aca="false">AX18-BT18</f>
        <v>0</v>
      </c>
      <c r="AZ18" s="60"/>
      <c r="BA18" s="60" t="n">
        <f aca="false">BB18+BD18</f>
        <v>468</v>
      </c>
      <c r="BB18" s="62" t="n">
        <v>300</v>
      </c>
      <c r="BC18" s="62" t="n">
        <v>280</v>
      </c>
      <c r="BD18" s="60" t="n">
        <f aca="false">BC18*0.6</f>
        <v>168</v>
      </c>
      <c r="BF18" s="53" t="n">
        <v>2400</v>
      </c>
      <c r="BG18" s="64" t="n">
        <v>530</v>
      </c>
      <c r="BH18" s="64" t="n">
        <v>2079</v>
      </c>
      <c r="BI18" s="64" t="n">
        <v>1650</v>
      </c>
      <c r="BK18" s="64" t="n">
        <v>574</v>
      </c>
      <c r="BP18" s="63" t="n">
        <v>817</v>
      </c>
      <c r="BR18" s="63" t="n">
        <f aca="false">(BL18+BM18+BN18+BO18+BP18)-BQ18</f>
        <v>817</v>
      </c>
      <c r="BS18" s="63" t="n">
        <v>54</v>
      </c>
      <c r="BT18" s="64"/>
      <c r="BV18" s="67" t="n">
        <f aca="false">AD18-T18</f>
        <v>574</v>
      </c>
    </row>
    <row r="19" s="63" customFormat="true" ht="29.25" hidden="false" customHeight="true" outlineLevel="0" collapsed="false">
      <c r="A19" s="47" t="n">
        <v>15</v>
      </c>
      <c r="B19" s="48" t="s">
        <v>76</v>
      </c>
      <c r="C19" s="49"/>
      <c r="D19" s="50"/>
      <c r="E19" s="51"/>
      <c r="F19" s="51" t="n">
        <f aca="false">D19-BF19</f>
        <v>0</v>
      </c>
      <c r="G19" s="49"/>
      <c r="H19" s="50"/>
      <c r="I19" s="51"/>
      <c r="J19" s="51" t="n">
        <f aca="false">H19-BG19</f>
        <v>0</v>
      </c>
      <c r="K19" s="49"/>
      <c r="L19" s="50"/>
      <c r="M19" s="51"/>
      <c r="N19" s="51" t="n">
        <f aca="false">L19-BH19</f>
        <v>0</v>
      </c>
      <c r="O19" s="50" t="n">
        <v>2750</v>
      </c>
      <c r="P19" s="74"/>
      <c r="Q19" s="50"/>
      <c r="R19" s="51"/>
      <c r="S19" s="50" t="n">
        <f aca="false">Q19-BI19</f>
        <v>0</v>
      </c>
      <c r="T19" s="47" t="n">
        <v>210</v>
      </c>
      <c r="U19" s="47" t="n">
        <v>330</v>
      </c>
      <c r="V19" s="52"/>
      <c r="W19" s="53" t="n">
        <v>265</v>
      </c>
      <c r="X19" s="50"/>
      <c r="Y19" s="53"/>
      <c r="Z19" s="54" t="n">
        <v>1226</v>
      </c>
      <c r="AA19" s="55" t="n">
        <f aca="false">AB19+AD19</f>
        <v>748</v>
      </c>
      <c r="AB19" s="53" t="n">
        <v>130</v>
      </c>
      <c r="AC19" s="53"/>
      <c r="AD19" s="53" t="n">
        <v>618</v>
      </c>
      <c r="AE19" s="53" t="n">
        <f aca="false">AD19-BK19</f>
        <v>0</v>
      </c>
      <c r="AF19" s="53" t="n">
        <v>928</v>
      </c>
      <c r="AG19" s="52" t="n">
        <f aca="false">AF19/AD19*10</f>
        <v>15.0161812297735</v>
      </c>
      <c r="AH19" s="56" t="n">
        <f aca="false">AA19/Z19*100</f>
        <v>61.0114192495922</v>
      </c>
      <c r="AI19" s="57"/>
      <c r="AJ19" s="58"/>
      <c r="AK19" s="57"/>
      <c r="AL19" s="57"/>
      <c r="AM19" s="59" t="n">
        <v>1300</v>
      </c>
      <c r="AN19" s="57" t="n">
        <v>196</v>
      </c>
      <c r="AO19" s="56"/>
      <c r="AP19" s="57" t="n">
        <f aca="false">AN19-BS19</f>
        <v>0</v>
      </c>
      <c r="AQ19" s="58" t="n">
        <v>80</v>
      </c>
      <c r="AR19" s="57" t="n">
        <v>0</v>
      </c>
      <c r="AS19" s="58" t="n">
        <v>231</v>
      </c>
      <c r="AT19" s="57" t="n">
        <v>130</v>
      </c>
      <c r="AU19" s="60"/>
      <c r="AV19" s="60"/>
      <c r="AW19" s="61" t="n">
        <v>153</v>
      </c>
      <c r="AX19" s="60" t="n">
        <v>230</v>
      </c>
      <c r="AY19" s="60" t="n">
        <f aca="false">AX19-BT19</f>
        <v>0</v>
      </c>
      <c r="AZ19" s="60"/>
      <c r="BA19" s="60" t="n">
        <f aca="false">BB19+BD19</f>
        <v>0</v>
      </c>
      <c r="BB19" s="62"/>
      <c r="BC19" s="62"/>
      <c r="BD19" s="60" t="n">
        <f aca="false">BC19*0.6</f>
        <v>0</v>
      </c>
      <c r="BF19" s="53"/>
      <c r="BG19" s="64"/>
      <c r="BH19" s="64"/>
      <c r="BI19" s="64"/>
      <c r="BK19" s="64" t="n">
        <v>618</v>
      </c>
      <c r="BM19" s="63" t="n">
        <v>33</v>
      </c>
      <c r="BO19" s="63" t="n">
        <v>142</v>
      </c>
      <c r="BP19" s="63" t="n">
        <v>1488</v>
      </c>
      <c r="BQ19" s="63" t="n">
        <v>80</v>
      </c>
      <c r="BR19" s="63" t="n">
        <f aca="false">(BL19+BM19+BN19+BO19+BP19)-BQ19</f>
        <v>1583</v>
      </c>
      <c r="BS19" s="63" t="n">
        <v>196</v>
      </c>
      <c r="BT19" s="64" t="n">
        <v>230</v>
      </c>
      <c r="BV19" s="67" t="n">
        <f aca="false">AD19-T19</f>
        <v>408</v>
      </c>
    </row>
    <row r="20" s="63" customFormat="true" ht="29.25" hidden="false" customHeight="true" outlineLevel="0" collapsed="false">
      <c r="A20" s="47" t="n">
        <v>16</v>
      </c>
      <c r="B20" s="48" t="s">
        <v>77</v>
      </c>
      <c r="C20" s="49" t="n">
        <v>465</v>
      </c>
      <c r="D20" s="50" t="n">
        <v>465</v>
      </c>
      <c r="E20" s="51" t="n">
        <f aca="false">D20/C20*100</f>
        <v>100</v>
      </c>
      <c r="F20" s="51" t="n">
        <f aca="false">D20-BF20</f>
        <v>0</v>
      </c>
      <c r="G20" s="49" t="n">
        <v>240</v>
      </c>
      <c r="H20" s="50" t="n">
        <v>240</v>
      </c>
      <c r="I20" s="51" t="n">
        <f aca="false">H20/G20*100</f>
        <v>100</v>
      </c>
      <c r="J20" s="51" t="n">
        <f aca="false">H20-BG20</f>
        <v>0</v>
      </c>
      <c r="K20" s="49" t="n">
        <v>300</v>
      </c>
      <c r="L20" s="50" t="n">
        <v>600</v>
      </c>
      <c r="M20" s="51" t="n">
        <f aca="false">L20/K20*100</f>
        <v>200</v>
      </c>
      <c r="N20" s="51" t="n">
        <f aca="false">L20-BH20</f>
        <v>0</v>
      </c>
      <c r="O20" s="50" t="n">
        <v>1800</v>
      </c>
      <c r="P20" s="49" t="n">
        <v>2390</v>
      </c>
      <c r="Q20" s="50" t="n">
        <v>2400</v>
      </c>
      <c r="R20" s="51" t="n">
        <f aca="false">Q20/P20*100</f>
        <v>100.418410041841</v>
      </c>
      <c r="S20" s="50" t="n">
        <f aca="false">Q20-BI20</f>
        <v>0</v>
      </c>
      <c r="T20" s="47" t="n">
        <v>40</v>
      </c>
      <c r="U20" s="47" t="n">
        <v>50</v>
      </c>
      <c r="V20" s="52" t="n">
        <f aca="false">((H20*0.45)+(L20*0.34)+(Q20/1.33*0.18)+(U20*0.2))/BA20*10</f>
        <v>27.4305356265983</v>
      </c>
      <c r="W20" s="53" t="n">
        <v>65</v>
      </c>
      <c r="X20" s="50"/>
      <c r="Y20" s="53"/>
      <c r="Z20" s="54" t="n">
        <v>287</v>
      </c>
      <c r="AA20" s="55" t="n">
        <f aca="false">AB20+AD20</f>
        <v>175</v>
      </c>
      <c r="AB20" s="53" t="n">
        <v>33</v>
      </c>
      <c r="AC20" s="53"/>
      <c r="AD20" s="53" t="n">
        <v>142</v>
      </c>
      <c r="AE20" s="53" t="n">
        <f aca="false">AD20-BK20</f>
        <v>0</v>
      </c>
      <c r="AF20" s="53" t="n">
        <v>272</v>
      </c>
      <c r="AG20" s="52" t="n">
        <f aca="false">AF20/AD20*10</f>
        <v>19.1549295774648</v>
      </c>
      <c r="AH20" s="56" t="n">
        <f aca="false">AA20/Z20*100</f>
        <v>60.9756097560976</v>
      </c>
      <c r="AI20" s="75"/>
      <c r="AJ20" s="68"/>
      <c r="AK20" s="56"/>
      <c r="AL20" s="57"/>
      <c r="AM20" s="59" t="n">
        <v>292</v>
      </c>
      <c r="AN20" s="57" t="n">
        <v>85</v>
      </c>
      <c r="AO20" s="56" t="n">
        <f aca="false">AN20/AM20*100</f>
        <v>29.1095890410959</v>
      </c>
      <c r="AP20" s="57" t="n">
        <f aca="false">AN20-BS20</f>
        <v>0</v>
      </c>
      <c r="AQ20" s="58" t="n">
        <v>12</v>
      </c>
      <c r="AR20" s="57"/>
      <c r="AS20" s="58" t="n">
        <v>60</v>
      </c>
      <c r="AT20" s="57"/>
      <c r="AU20" s="60"/>
      <c r="AV20" s="60"/>
      <c r="AW20" s="61" t="n">
        <v>65</v>
      </c>
      <c r="AX20" s="60" t="n">
        <v>56</v>
      </c>
      <c r="AY20" s="60" t="n">
        <f aca="false">AX20-BT20</f>
        <v>0</v>
      </c>
      <c r="AZ20" s="60"/>
      <c r="BA20" s="60" t="n">
        <f aca="false">BB20+BD20</f>
        <v>235.8</v>
      </c>
      <c r="BB20" s="60" t="n">
        <v>105</v>
      </c>
      <c r="BC20" s="60" t="n">
        <v>218</v>
      </c>
      <c r="BD20" s="60" t="n">
        <f aca="false">BC20*0.6</f>
        <v>130.8</v>
      </c>
      <c r="BF20" s="53" t="n">
        <v>465</v>
      </c>
      <c r="BG20" s="64" t="n">
        <v>240</v>
      </c>
      <c r="BH20" s="64" t="n">
        <v>600</v>
      </c>
      <c r="BI20" s="64" t="n">
        <v>2400</v>
      </c>
      <c r="BK20" s="64" t="n">
        <v>142</v>
      </c>
      <c r="BO20" s="63" t="n">
        <v>70</v>
      </c>
      <c r="BP20" s="63" t="n">
        <v>395</v>
      </c>
      <c r="BR20" s="63" t="n">
        <f aca="false">(BL20+BM20+BN20+BO20+BP20)-BQ20</f>
        <v>465</v>
      </c>
      <c r="BS20" s="63" t="n">
        <v>85</v>
      </c>
      <c r="BT20" s="64" t="n">
        <v>56</v>
      </c>
      <c r="BV20" s="67" t="n">
        <f aca="false">AD20-T20</f>
        <v>102</v>
      </c>
    </row>
    <row r="21" s="63" customFormat="true" ht="29.25" hidden="false" customHeight="true" outlineLevel="0" collapsed="false">
      <c r="A21" s="47" t="n">
        <v>17</v>
      </c>
      <c r="B21" s="48" t="s">
        <v>78</v>
      </c>
      <c r="C21" s="49" t="n">
        <v>147</v>
      </c>
      <c r="D21" s="50" t="n">
        <v>147</v>
      </c>
      <c r="E21" s="51" t="n">
        <f aca="false">D21/C21*100</f>
        <v>100</v>
      </c>
      <c r="F21" s="51" t="n">
        <f aca="false">D21-BF21</f>
        <v>0</v>
      </c>
      <c r="G21" s="49" t="n">
        <v>150</v>
      </c>
      <c r="H21" s="50" t="n">
        <v>102</v>
      </c>
      <c r="I21" s="51" t="n">
        <f aca="false">H21/G21*100</f>
        <v>68</v>
      </c>
      <c r="J21" s="51" t="n">
        <f aca="false">H21-BG21</f>
        <v>0</v>
      </c>
      <c r="K21" s="49"/>
      <c r="L21" s="50" t="n">
        <v>710</v>
      </c>
      <c r="M21" s="51"/>
      <c r="N21" s="51" t="n">
        <f aca="false">L21-BH21</f>
        <v>0</v>
      </c>
      <c r="O21" s="50" t="n">
        <v>800</v>
      </c>
      <c r="P21" s="49" t="n">
        <v>1060</v>
      </c>
      <c r="Q21" s="50" t="n">
        <v>1210</v>
      </c>
      <c r="R21" s="51" t="n">
        <f aca="false">Q21/P21*100</f>
        <v>114.150943396226</v>
      </c>
      <c r="S21" s="50" t="n">
        <f aca="false">Q21-BI21</f>
        <v>0</v>
      </c>
      <c r="T21" s="47" t="n">
        <v>32</v>
      </c>
      <c r="U21" s="47" t="n">
        <v>48</v>
      </c>
      <c r="V21" s="52" t="n">
        <f aca="false">((H21*0.45)+(L21*0.34)+(Q21/1.33*0.18)+(U21*0.2))/BA21*10</f>
        <v>22.5371525683092</v>
      </c>
      <c r="W21" s="53" t="n">
        <v>50</v>
      </c>
      <c r="X21" s="50"/>
      <c r="Y21" s="53" t="n">
        <v>710</v>
      </c>
      <c r="Z21" s="54" t="n">
        <v>355</v>
      </c>
      <c r="AA21" s="55" t="n">
        <f aca="false">AB21+AD21</f>
        <v>252</v>
      </c>
      <c r="AB21" s="53" t="n">
        <v>153</v>
      </c>
      <c r="AC21" s="53"/>
      <c r="AD21" s="53" t="n">
        <v>99</v>
      </c>
      <c r="AE21" s="53" t="n">
        <f aca="false">AD21-BK21</f>
        <v>0</v>
      </c>
      <c r="AF21" s="53" t="n">
        <v>151</v>
      </c>
      <c r="AG21" s="52" t="n">
        <f aca="false">AF21/AD21*10</f>
        <v>15.2525252525253</v>
      </c>
      <c r="AH21" s="56" t="n">
        <f aca="false">AA21/Z21*100</f>
        <v>70.9859154929578</v>
      </c>
      <c r="AI21" s="57"/>
      <c r="AJ21" s="68"/>
      <c r="AK21" s="56"/>
      <c r="AL21" s="57"/>
      <c r="AM21" s="59" t="n">
        <v>300</v>
      </c>
      <c r="AN21" s="70" t="n">
        <v>48</v>
      </c>
      <c r="AO21" s="56" t="n">
        <f aca="false">AN21/AM21*100</f>
        <v>16</v>
      </c>
      <c r="AP21" s="57" t="n">
        <f aca="false">AN21-BS21</f>
        <v>0</v>
      </c>
      <c r="AQ21" s="58" t="n">
        <v>22</v>
      </c>
      <c r="AR21" s="69"/>
      <c r="AS21" s="58" t="n">
        <v>60</v>
      </c>
      <c r="AT21" s="57"/>
      <c r="AU21" s="60"/>
      <c r="AV21" s="60"/>
      <c r="AW21" s="61" t="n">
        <v>80</v>
      </c>
      <c r="AX21" s="60"/>
      <c r="AY21" s="60" t="n">
        <f aca="false">AX21-BT21</f>
        <v>0</v>
      </c>
      <c r="AZ21" s="60"/>
      <c r="BA21" s="60" t="n">
        <f aca="false">BB21+BD21</f>
        <v>204.4</v>
      </c>
      <c r="BB21" s="60" t="n">
        <v>121</v>
      </c>
      <c r="BC21" s="60" t="n">
        <v>139</v>
      </c>
      <c r="BD21" s="60" t="n">
        <f aca="false">BC21*0.6</f>
        <v>83.4</v>
      </c>
      <c r="BF21" s="53" t="n">
        <v>147</v>
      </c>
      <c r="BG21" s="64" t="n">
        <v>102</v>
      </c>
      <c r="BH21" s="64" t="n">
        <v>710</v>
      </c>
      <c r="BI21" s="64" t="n">
        <v>1210</v>
      </c>
      <c r="BK21" s="64" t="n">
        <v>99</v>
      </c>
      <c r="BO21" s="63" t="n">
        <v>81</v>
      </c>
      <c r="BP21" s="63" t="n">
        <v>66</v>
      </c>
      <c r="BR21" s="63" t="n">
        <f aca="false">(BL21+BM21+BN21+BO21+BP21)-BQ21</f>
        <v>147</v>
      </c>
      <c r="BS21" s="63" t="n">
        <v>48</v>
      </c>
      <c r="BT21" s="64"/>
      <c r="BV21" s="67" t="n">
        <f aca="false">AD21-T21</f>
        <v>67</v>
      </c>
    </row>
    <row r="22" s="63" customFormat="true" ht="29.25" hidden="false" customHeight="true" outlineLevel="0" collapsed="false">
      <c r="A22" s="47" t="n">
        <v>18</v>
      </c>
      <c r="B22" s="76" t="s">
        <v>79</v>
      </c>
      <c r="C22" s="49"/>
      <c r="D22" s="50"/>
      <c r="E22" s="77" t="n">
        <v>0</v>
      </c>
      <c r="F22" s="51" t="n">
        <f aca="false">D22-BF22</f>
        <v>0</v>
      </c>
      <c r="G22" s="49"/>
      <c r="H22" s="50"/>
      <c r="I22" s="51"/>
      <c r="J22" s="51" t="n">
        <f aca="false">H22-BG22</f>
        <v>0</v>
      </c>
      <c r="K22" s="49"/>
      <c r="L22" s="50"/>
      <c r="M22" s="51"/>
      <c r="N22" s="51" t="n">
        <f aca="false">L22-BH22</f>
        <v>0</v>
      </c>
      <c r="O22" s="50"/>
      <c r="P22" s="49" t="n">
        <v>0</v>
      </c>
      <c r="Q22" s="50"/>
      <c r="R22" s="51"/>
      <c r="S22" s="50" t="n">
        <f aca="false">Q22-BI22</f>
        <v>0</v>
      </c>
      <c r="T22" s="47"/>
      <c r="U22" s="47"/>
      <c r="V22" s="52" t="n">
        <v>0</v>
      </c>
      <c r="W22" s="52"/>
      <c r="X22" s="50"/>
      <c r="Y22" s="53"/>
      <c r="Z22" s="54" t="n">
        <v>50</v>
      </c>
      <c r="AA22" s="55" t="n">
        <f aca="false">AB22+AD22</f>
        <v>50</v>
      </c>
      <c r="AB22" s="53"/>
      <c r="AC22" s="53"/>
      <c r="AD22" s="53" t="n">
        <v>50</v>
      </c>
      <c r="AE22" s="53" t="n">
        <f aca="false">AD22-BK22</f>
        <v>0</v>
      </c>
      <c r="AF22" s="53" t="n">
        <v>90</v>
      </c>
      <c r="AG22" s="52" t="n">
        <f aca="false">AF22/AD22*10</f>
        <v>18</v>
      </c>
      <c r="AH22" s="57" t="n">
        <f aca="false">AA22/Z22*100</f>
        <v>100</v>
      </c>
      <c r="AI22" s="57"/>
      <c r="AJ22" s="68"/>
      <c r="AK22" s="56"/>
      <c r="AL22" s="57"/>
      <c r="AM22" s="59" t="n">
        <v>115</v>
      </c>
      <c r="AN22" s="57"/>
      <c r="AO22" s="56" t="n">
        <f aca="false">AN22/AM22*100</f>
        <v>0</v>
      </c>
      <c r="AP22" s="57" t="n">
        <f aca="false">AN22-BS22</f>
        <v>0</v>
      </c>
      <c r="AQ22" s="58" t="n">
        <v>0</v>
      </c>
      <c r="AR22" s="56"/>
      <c r="AS22" s="58" t="n">
        <v>23</v>
      </c>
      <c r="AT22" s="57"/>
      <c r="AU22" s="60"/>
      <c r="AV22" s="60"/>
      <c r="AW22" s="61" t="n">
        <v>0</v>
      </c>
      <c r="AX22" s="60"/>
      <c r="AY22" s="60" t="n">
        <f aca="false">AX22-BT22</f>
        <v>0</v>
      </c>
      <c r="AZ22" s="60"/>
      <c r="BA22" s="60" t="n">
        <f aca="false">BB22+BD22</f>
        <v>0</v>
      </c>
      <c r="BB22" s="62"/>
      <c r="BC22" s="62"/>
      <c r="BD22" s="60" t="n">
        <f aca="false">BC22*0.6</f>
        <v>0</v>
      </c>
      <c r="BF22" s="53"/>
      <c r="BG22" s="64"/>
      <c r="BH22" s="64"/>
      <c r="BI22" s="64"/>
      <c r="BK22" s="64" t="n">
        <v>50</v>
      </c>
      <c r="BR22" s="63" t="n">
        <f aca="false">(BL22+BM22+BN22+BO22+BP22)-BQ22</f>
        <v>0</v>
      </c>
      <c r="BT22" s="64"/>
      <c r="BV22" s="67" t="n">
        <f aca="false">AD22-T22</f>
        <v>50</v>
      </c>
    </row>
    <row r="23" s="63" customFormat="true" ht="29.25" hidden="false" customHeight="true" outlineLevel="0" collapsed="false">
      <c r="A23" s="47" t="n">
        <v>19</v>
      </c>
      <c r="B23" s="76" t="s">
        <v>80</v>
      </c>
      <c r="C23" s="49" t="n">
        <v>852</v>
      </c>
      <c r="D23" s="50" t="n">
        <v>334</v>
      </c>
      <c r="E23" s="51" t="n">
        <f aca="false">D23/C23*100</f>
        <v>39.2018779342723</v>
      </c>
      <c r="F23" s="51" t="n">
        <f aca="false">D23-BF23</f>
        <v>0</v>
      </c>
      <c r="G23" s="49" t="n">
        <v>490</v>
      </c>
      <c r="H23" s="50" t="n">
        <v>30</v>
      </c>
      <c r="I23" s="51" t="n">
        <f aca="false">H23/G23*100</f>
        <v>6.12244897959184</v>
      </c>
      <c r="J23" s="51" t="n">
        <f aca="false">H23-BG23</f>
        <v>0</v>
      </c>
      <c r="K23" s="49"/>
      <c r="L23" s="50"/>
      <c r="M23" s="51"/>
      <c r="N23" s="51" t="n">
        <f aca="false">L23-BH23</f>
        <v>0</v>
      </c>
      <c r="O23" s="50"/>
      <c r="P23" s="49" t="n">
        <v>0</v>
      </c>
      <c r="Q23" s="50"/>
      <c r="R23" s="51"/>
      <c r="S23" s="50" t="n">
        <f aca="false">Q23-BI23</f>
        <v>0</v>
      </c>
      <c r="T23" s="47"/>
      <c r="U23" s="47"/>
      <c r="V23" s="52"/>
      <c r="W23" s="52"/>
      <c r="X23" s="50"/>
      <c r="Y23" s="53"/>
      <c r="Z23" s="54" t="n">
        <v>250</v>
      </c>
      <c r="AA23" s="55" t="n">
        <f aca="false">AB23+AD23</f>
        <v>200</v>
      </c>
      <c r="AB23" s="52"/>
      <c r="AC23" s="52"/>
      <c r="AD23" s="53" t="n">
        <v>200</v>
      </c>
      <c r="AE23" s="53" t="n">
        <f aca="false">AD23-BK23</f>
        <v>0</v>
      </c>
      <c r="AF23" s="53" t="n">
        <v>400</v>
      </c>
      <c r="AG23" s="52" t="n">
        <f aca="false">AF23/AD23*10</f>
        <v>20</v>
      </c>
      <c r="AH23" s="56" t="n">
        <f aca="false">AA23/Z23*100</f>
        <v>80</v>
      </c>
      <c r="AI23" s="57"/>
      <c r="AJ23" s="68"/>
      <c r="AK23" s="56"/>
      <c r="AL23" s="57"/>
      <c r="AM23" s="59" t="n">
        <v>470</v>
      </c>
      <c r="AN23" s="57" t="n">
        <v>450</v>
      </c>
      <c r="AO23" s="56" t="n">
        <f aca="false">AN23/AM23*100</f>
        <v>95.7446808510638</v>
      </c>
      <c r="AP23" s="57" t="n">
        <f aca="false">AN23-BS23</f>
        <v>0</v>
      </c>
      <c r="AQ23" s="58" t="n">
        <v>0</v>
      </c>
      <c r="AR23" s="56"/>
      <c r="AS23" s="58" t="n">
        <v>65</v>
      </c>
      <c r="AT23" s="57"/>
      <c r="AU23" s="60"/>
      <c r="AV23" s="60"/>
      <c r="AW23" s="61" t="n">
        <v>0</v>
      </c>
      <c r="AX23" s="60"/>
      <c r="AY23" s="60" t="n">
        <f aca="false">AX23-BT23</f>
        <v>0</v>
      </c>
      <c r="AZ23" s="60"/>
      <c r="BA23" s="60" t="n">
        <f aca="false">BB23+BD23</f>
        <v>0</v>
      </c>
      <c r="BB23" s="62"/>
      <c r="BC23" s="62"/>
      <c r="BD23" s="60" t="n">
        <f aca="false">BC23*0.6</f>
        <v>0</v>
      </c>
      <c r="BF23" s="53" t="n">
        <v>334</v>
      </c>
      <c r="BG23" s="64" t="n">
        <v>30</v>
      </c>
      <c r="BH23" s="64"/>
      <c r="BI23" s="64"/>
      <c r="BK23" s="64" t="n">
        <v>200</v>
      </c>
      <c r="BO23" s="63" t="n">
        <v>80</v>
      </c>
      <c r="BP23" s="63" t="n">
        <v>772</v>
      </c>
      <c r="BR23" s="63" t="n">
        <f aca="false">(BL23+BM23+BN23+BO23+BP23)-BQ23</f>
        <v>852</v>
      </c>
      <c r="BS23" s="63" t="n">
        <v>450</v>
      </c>
      <c r="BT23" s="64"/>
      <c r="BV23" s="67" t="n">
        <f aca="false">AD23-T23</f>
        <v>200</v>
      </c>
    </row>
    <row r="24" s="80" customFormat="true" ht="29.25" hidden="false" customHeight="true" outlineLevel="0" collapsed="false">
      <c r="A24" s="47" t="n">
        <v>20</v>
      </c>
      <c r="B24" s="76" t="s">
        <v>81</v>
      </c>
      <c r="C24" s="49" t="n">
        <f aca="false">1585+284</f>
        <v>1869</v>
      </c>
      <c r="D24" s="50" t="n">
        <v>1869</v>
      </c>
      <c r="E24" s="51" t="n">
        <f aca="false">D24/C24*100</f>
        <v>100</v>
      </c>
      <c r="F24" s="51" t="n">
        <f aca="false">D24-BF24</f>
        <v>0</v>
      </c>
      <c r="G24" s="49" t="n">
        <f aca="false">1200+240</f>
        <v>1440</v>
      </c>
      <c r="H24" s="50" t="n">
        <v>1175</v>
      </c>
      <c r="I24" s="51" t="n">
        <f aca="false">H24/G24*100</f>
        <v>81.5972222222222</v>
      </c>
      <c r="J24" s="51" t="n">
        <f aca="false">H24-BG24</f>
        <v>0</v>
      </c>
      <c r="K24" s="49" t="n">
        <v>2400</v>
      </c>
      <c r="L24" s="50" t="n">
        <v>1445</v>
      </c>
      <c r="M24" s="51" t="n">
        <f aca="false">L24/K24*100</f>
        <v>60.2083333333333</v>
      </c>
      <c r="N24" s="51" t="n">
        <f aca="false">L24-BH24</f>
        <v>0</v>
      </c>
      <c r="O24" s="50"/>
      <c r="P24" s="49" t="n">
        <v>0</v>
      </c>
      <c r="Q24" s="50"/>
      <c r="R24" s="51"/>
      <c r="S24" s="50" t="n">
        <f aca="false">Q24-BI24</f>
        <v>0</v>
      </c>
      <c r="T24" s="47"/>
      <c r="U24" s="47"/>
      <c r="V24" s="52" t="n">
        <f aca="false">((H24*0.45)+(L24*0.34)+(Q24/1.33*0.18)+(U24*0.2))/BA24*10</f>
        <v>39.845703125</v>
      </c>
      <c r="W24" s="52"/>
      <c r="X24" s="50" t="n">
        <v>1445</v>
      </c>
      <c r="Y24" s="53" t="n">
        <v>900</v>
      </c>
      <c r="Z24" s="54" t="n">
        <v>100</v>
      </c>
      <c r="AA24" s="55" t="n">
        <f aca="false">AB24+AD24</f>
        <v>100</v>
      </c>
      <c r="AB24" s="53" t="n">
        <v>100</v>
      </c>
      <c r="AC24" s="52"/>
      <c r="AD24" s="53"/>
      <c r="AE24" s="53" t="n">
        <f aca="false">AD24-BK24</f>
        <v>0</v>
      </c>
      <c r="AF24" s="53"/>
      <c r="AG24" s="52" t="n">
        <v>0</v>
      </c>
      <c r="AH24" s="57" t="n">
        <f aca="false">AA24/Z24*100</f>
        <v>100</v>
      </c>
      <c r="AI24" s="57"/>
      <c r="AJ24" s="68"/>
      <c r="AK24" s="56"/>
      <c r="AL24" s="57"/>
      <c r="AM24" s="59" t="n">
        <f aca="false">180+100</f>
        <v>280</v>
      </c>
      <c r="AN24" s="57"/>
      <c r="AO24" s="56" t="n">
        <f aca="false">AN24/AM24*100</f>
        <v>0</v>
      </c>
      <c r="AP24" s="57" t="n">
        <f aca="false">AN24-BS24</f>
        <v>0</v>
      </c>
      <c r="AQ24" s="58" t="n">
        <v>0</v>
      </c>
      <c r="AR24" s="56"/>
      <c r="AS24" s="58"/>
      <c r="AT24" s="57"/>
      <c r="AU24" s="60"/>
      <c r="AV24" s="60"/>
      <c r="AW24" s="61" t="n">
        <v>0</v>
      </c>
      <c r="AX24" s="60"/>
      <c r="AY24" s="60" t="n">
        <f aca="false">AX24-BT24</f>
        <v>0</v>
      </c>
      <c r="AZ24" s="78"/>
      <c r="BA24" s="78" t="n">
        <v>256</v>
      </c>
      <c r="BB24" s="79"/>
      <c r="BC24" s="79"/>
      <c r="BD24" s="78" t="n">
        <f aca="false">BC24*0.6</f>
        <v>0</v>
      </c>
      <c r="BF24" s="53" t="n">
        <v>1869</v>
      </c>
      <c r="BG24" s="81" t="n">
        <v>1175</v>
      </c>
      <c r="BH24" s="81" t="n">
        <v>1445</v>
      </c>
      <c r="BI24" s="81"/>
      <c r="BK24" s="81"/>
      <c r="BN24" s="80" t="n">
        <v>180</v>
      </c>
      <c r="BP24" s="80" t="n">
        <v>1405</v>
      </c>
      <c r="BR24" s="80" t="n">
        <f aca="false">(BL24+BM24+BN24+BO24+BP24)-BQ24</f>
        <v>1585</v>
      </c>
      <c r="BT24" s="81"/>
      <c r="BV24" s="67" t="n">
        <f aca="false">AD24-T24</f>
        <v>0</v>
      </c>
    </row>
    <row r="25" s="63" customFormat="true" ht="29.25" hidden="true" customHeight="true" outlineLevel="0" collapsed="false">
      <c r="A25" s="47" t="n">
        <v>21</v>
      </c>
      <c r="B25" s="76" t="s">
        <v>82</v>
      </c>
      <c r="C25" s="49"/>
      <c r="D25" s="50"/>
      <c r="E25" s="77" t="e">
        <f aca="false">D25/C25*100</f>
        <v>#DIV/0!</v>
      </c>
      <c r="F25" s="51" t="n">
        <f aca="false">D25-BF25</f>
        <v>0</v>
      </c>
      <c r="G25" s="49"/>
      <c r="H25" s="50"/>
      <c r="I25" s="51" t="e">
        <f aca="false">H25/G25*100</f>
        <v>#DIV/0!</v>
      </c>
      <c r="J25" s="51" t="n">
        <f aca="false">H25-BG25</f>
        <v>0</v>
      </c>
      <c r="K25" s="49"/>
      <c r="L25" s="50"/>
      <c r="M25" s="51" t="e">
        <f aca="false">L25/K25*100</f>
        <v>#DIV/0!</v>
      </c>
      <c r="N25" s="51" t="n">
        <f aca="false">L25-BH25</f>
        <v>0</v>
      </c>
      <c r="O25" s="50"/>
      <c r="P25" s="49" t="n">
        <v>0</v>
      </c>
      <c r="Q25" s="50"/>
      <c r="R25" s="51"/>
      <c r="S25" s="50" t="n">
        <f aca="false">Q25-BI25</f>
        <v>0</v>
      </c>
      <c r="T25" s="47"/>
      <c r="U25" s="47"/>
      <c r="V25" s="52" t="e">
        <f aca="false">((H25*0.45)+(L25*0.34)+(Q25/1.33*0.18)+(U25*0.2))/BA25*10</f>
        <v>#DIV/0!</v>
      </c>
      <c r="W25" s="53"/>
      <c r="X25" s="50"/>
      <c r="Y25" s="53"/>
      <c r="Z25" s="54"/>
      <c r="AA25" s="55" t="n">
        <f aca="false">AB25+AD25</f>
        <v>0</v>
      </c>
      <c r="AB25" s="53"/>
      <c r="AC25" s="53"/>
      <c r="AD25" s="53"/>
      <c r="AE25" s="53" t="n">
        <f aca="false">AD25-BK25</f>
        <v>0</v>
      </c>
      <c r="AF25" s="53"/>
      <c r="AG25" s="52" t="e">
        <f aca="false">AF25/AD25*10</f>
        <v>#DIV/0!</v>
      </c>
      <c r="AH25" s="57" t="e">
        <f aca="false">AA25/Z25*100</f>
        <v>#DIV/0!</v>
      </c>
      <c r="AI25" s="57"/>
      <c r="AJ25" s="68"/>
      <c r="AK25" s="56"/>
      <c r="AL25" s="57"/>
      <c r="AM25" s="59"/>
      <c r="AN25" s="69"/>
      <c r="AO25" s="56" t="e">
        <f aca="false">AN25/AM25*100</f>
        <v>#DIV/0!</v>
      </c>
      <c r="AP25" s="57" t="n">
        <f aca="false">AN25-BS25</f>
        <v>0</v>
      </c>
      <c r="AQ25" s="58"/>
      <c r="AR25" s="56"/>
      <c r="AS25" s="58"/>
      <c r="AT25" s="57"/>
      <c r="AU25" s="60"/>
      <c r="AV25" s="60"/>
      <c r="AW25" s="61"/>
      <c r="AX25" s="60"/>
      <c r="AY25" s="60" t="n">
        <f aca="false">AX25-BT25</f>
        <v>0</v>
      </c>
      <c r="AZ25" s="60"/>
      <c r="BA25" s="60"/>
      <c r="BB25" s="60" t="n">
        <v>150</v>
      </c>
      <c r="BC25" s="60" t="n">
        <v>176</v>
      </c>
      <c r="BD25" s="60" t="n">
        <f aca="false">BC25*0.6</f>
        <v>105.6</v>
      </c>
      <c r="BF25" s="53"/>
      <c r="BG25" s="64"/>
      <c r="BH25" s="64"/>
      <c r="BI25" s="64"/>
      <c r="BK25" s="64"/>
      <c r="BN25" s="63" t="n">
        <v>29</v>
      </c>
      <c r="BP25" s="63" t="n">
        <v>255</v>
      </c>
      <c r="BR25" s="63" t="n">
        <f aca="false">(BL25+BM25+BN25+BO25+BP25)-BQ25</f>
        <v>284</v>
      </c>
      <c r="BT25" s="64"/>
      <c r="BV25" s="67" t="n">
        <f aca="false">AD25-T25</f>
        <v>0</v>
      </c>
    </row>
    <row r="26" s="63" customFormat="true" ht="29.25" hidden="false" customHeight="true" outlineLevel="0" collapsed="false">
      <c r="A26" s="47" t="n">
        <v>22</v>
      </c>
      <c r="B26" s="76" t="s">
        <v>83</v>
      </c>
      <c r="C26" s="49"/>
      <c r="D26" s="50"/>
      <c r="E26" s="77"/>
      <c r="F26" s="51" t="n">
        <f aca="false">D26-BF26</f>
        <v>0</v>
      </c>
      <c r="G26" s="49"/>
      <c r="H26" s="50"/>
      <c r="I26" s="51"/>
      <c r="J26" s="51" t="n">
        <f aca="false">H26-BG26</f>
        <v>0</v>
      </c>
      <c r="K26" s="49"/>
      <c r="L26" s="50"/>
      <c r="M26" s="51"/>
      <c r="N26" s="51" t="n">
        <f aca="false">L26-BH26</f>
        <v>0</v>
      </c>
      <c r="O26" s="50"/>
      <c r="P26" s="49" t="n">
        <v>0</v>
      </c>
      <c r="Q26" s="50"/>
      <c r="R26" s="51"/>
      <c r="S26" s="50" t="n">
        <f aca="false">Q26-BI26</f>
        <v>0</v>
      </c>
      <c r="T26" s="47"/>
      <c r="U26" s="47"/>
      <c r="V26" s="52"/>
      <c r="W26" s="52"/>
      <c r="X26" s="50"/>
      <c r="Y26" s="52"/>
      <c r="Z26" s="54" t="n">
        <v>0</v>
      </c>
      <c r="AA26" s="55" t="n">
        <f aca="false">AB26+AD26</f>
        <v>0</v>
      </c>
      <c r="AB26" s="52"/>
      <c r="AC26" s="52"/>
      <c r="AD26" s="52"/>
      <c r="AE26" s="53" t="n">
        <f aca="false">AD26-BK26</f>
        <v>0</v>
      </c>
      <c r="AF26" s="52"/>
      <c r="AG26" s="52" t="n">
        <v>0</v>
      </c>
      <c r="AH26" s="56" t="n">
        <v>0</v>
      </c>
      <c r="AI26" s="56"/>
      <c r="AJ26" s="58" t="n">
        <v>200</v>
      </c>
      <c r="AK26" s="82" t="n">
        <v>180</v>
      </c>
      <c r="AL26" s="82" t="n">
        <f aca="false">AK26/AJ26*100</f>
        <v>90</v>
      </c>
      <c r="AM26" s="83" t="n">
        <v>200</v>
      </c>
      <c r="AN26" s="84"/>
      <c r="AO26" s="56" t="n">
        <f aca="false">AN26/AM26*100</f>
        <v>0</v>
      </c>
      <c r="AP26" s="57" t="n">
        <f aca="false">AN26-BS26</f>
        <v>0</v>
      </c>
      <c r="AQ26" s="85" t="n">
        <v>0</v>
      </c>
      <c r="AR26" s="84"/>
      <c r="AS26" s="86"/>
      <c r="AT26" s="84"/>
      <c r="AU26" s="87"/>
      <c r="AV26" s="87"/>
      <c r="AW26" s="88" t="n">
        <v>0</v>
      </c>
      <c r="AX26" s="87"/>
      <c r="AY26" s="60" t="n">
        <f aca="false">AX26-BT26</f>
        <v>0</v>
      </c>
      <c r="AZ26" s="87"/>
      <c r="BA26" s="60" t="n">
        <f aca="false">BB26+BD26</f>
        <v>0</v>
      </c>
      <c r="BB26" s="89"/>
      <c r="BC26" s="89"/>
      <c r="BD26" s="60" t="n">
        <f aca="false">BC26*0.6</f>
        <v>0</v>
      </c>
      <c r="BF26" s="52"/>
      <c r="BG26" s="90"/>
      <c r="BH26" s="90"/>
      <c r="BI26" s="90"/>
      <c r="BK26" s="64"/>
      <c r="BR26" s="63" t="n">
        <f aca="false">(BL26+BM26+BN26+BO26+BP26)-BQ26</f>
        <v>0</v>
      </c>
      <c r="BT26" s="64"/>
      <c r="BV26" s="67" t="n">
        <f aca="false">AD26-T26</f>
        <v>0</v>
      </c>
    </row>
    <row r="27" s="63" customFormat="true" ht="29.25" hidden="false" customHeight="true" outlineLevel="0" collapsed="false">
      <c r="A27" s="47" t="n">
        <v>23</v>
      </c>
      <c r="B27" s="76" t="s">
        <v>84</v>
      </c>
      <c r="C27" s="49" t="n">
        <v>1360</v>
      </c>
      <c r="D27" s="50" t="n">
        <v>1360</v>
      </c>
      <c r="E27" s="51" t="n">
        <f aca="false">D27/C27*100</f>
        <v>100</v>
      </c>
      <c r="F27" s="51" t="n">
        <f aca="false">D27-BF27</f>
        <v>0</v>
      </c>
      <c r="G27" s="49" t="n">
        <v>620</v>
      </c>
      <c r="H27" s="50" t="n">
        <v>524</v>
      </c>
      <c r="I27" s="51" t="n">
        <f aca="false">H27/G27*100</f>
        <v>84.5161290322581</v>
      </c>
      <c r="J27" s="51" t="n">
        <f aca="false">H27-BG27</f>
        <v>0</v>
      </c>
      <c r="K27" s="49"/>
      <c r="L27" s="50" t="n">
        <v>120</v>
      </c>
      <c r="M27" s="51"/>
      <c r="N27" s="51" t="n">
        <f aca="false">L27-BH27</f>
        <v>0</v>
      </c>
      <c r="O27" s="50" t="n">
        <v>3000</v>
      </c>
      <c r="P27" s="49" t="n">
        <v>3990</v>
      </c>
      <c r="Q27" s="50" t="n">
        <v>5708</v>
      </c>
      <c r="R27" s="51" t="n">
        <f aca="false">Q27/P27*100</f>
        <v>143.057644110276</v>
      </c>
      <c r="S27" s="50" t="n">
        <f aca="false">Q27-BI27</f>
        <v>0</v>
      </c>
      <c r="T27" s="47" t="n">
        <v>82</v>
      </c>
      <c r="U27" s="47" t="n">
        <v>8</v>
      </c>
      <c r="V27" s="52" t="n">
        <f aca="false">((H27*0.45)+(L27*0.34)+(Q27/1.33*0.18)+(U27*0.2))/BA27*10</f>
        <v>17.7845510865858</v>
      </c>
      <c r="W27" s="53"/>
      <c r="X27" s="50" t="n">
        <v>120</v>
      </c>
      <c r="Y27" s="53"/>
      <c r="Z27" s="54" t="n">
        <v>800</v>
      </c>
      <c r="AA27" s="55" t="n">
        <f aca="false">AB27+AD27</f>
        <v>652</v>
      </c>
      <c r="AB27" s="53" t="n">
        <v>94</v>
      </c>
      <c r="AC27" s="52"/>
      <c r="AD27" s="53" t="n">
        <v>558</v>
      </c>
      <c r="AE27" s="53" t="n">
        <f aca="false">AD27-BK27</f>
        <v>0</v>
      </c>
      <c r="AF27" s="53" t="n">
        <v>1048</v>
      </c>
      <c r="AG27" s="52" t="n">
        <f aca="false">AF27/AD27*10</f>
        <v>18.7813620071685</v>
      </c>
      <c r="AH27" s="56" t="n">
        <f aca="false">AA27/Z27*100</f>
        <v>81.5</v>
      </c>
      <c r="AI27" s="57"/>
      <c r="AJ27" s="68"/>
      <c r="AK27" s="52"/>
      <c r="AL27" s="82"/>
      <c r="AM27" s="91" t="n">
        <v>772</v>
      </c>
      <c r="AN27" s="92"/>
      <c r="AO27" s="56" t="n">
        <f aca="false">AN27/AM27*100</f>
        <v>0</v>
      </c>
      <c r="AP27" s="57" t="n">
        <f aca="false">AN27-BS27</f>
        <v>0</v>
      </c>
      <c r="AQ27" s="54" t="n">
        <v>0</v>
      </c>
      <c r="AR27" s="53"/>
      <c r="AS27" s="93"/>
      <c r="AT27" s="52"/>
      <c r="AU27" s="94"/>
      <c r="AV27" s="94"/>
      <c r="AW27" s="61" t="n">
        <v>300</v>
      </c>
      <c r="AX27" s="95"/>
      <c r="AY27" s="60" t="n">
        <f aca="false">AX27-BT27</f>
        <v>0</v>
      </c>
      <c r="AZ27" s="95"/>
      <c r="BA27" s="60" t="n">
        <f aca="false">BB27+BD27</f>
        <v>590.8</v>
      </c>
      <c r="BB27" s="60" t="n">
        <v>292</v>
      </c>
      <c r="BC27" s="60" t="n">
        <v>498</v>
      </c>
      <c r="BD27" s="60" t="n">
        <f aca="false">BC27*0.6</f>
        <v>298.8</v>
      </c>
      <c r="BE27" s="64"/>
      <c r="BF27" s="53" t="n">
        <v>1360</v>
      </c>
      <c r="BG27" s="64" t="n">
        <v>524</v>
      </c>
      <c r="BH27" s="64" t="n">
        <v>120</v>
      </c>
      <c r="BI27" s="64" t="n">
        <v>5708</v>
      </c>
      <c r="BK27" s="64" t="n">
        <v>558</v>
      </c>
      <c r="BO27" s="63" t="n">
        <v>309</v>
      </c>
      <c r="BP27" s="63" t="n">
        <v>1051</v>
      </c>
      <c r="BR27" s="63" t="n">
        <f aca="false">(BL27+BM27+BN27+BO27+BP27)-BQ27</f>
        <v>1360</v>
      </c>
      <c r="BT27" s="64"/>
      <c r="BV27" s="67" t="n">
        <f aca="false">AD27-T27</f>
        <v>476</v>
      </c>
    </row>
    <row r="28" s="63" customFormat="true" ht="29.25" hidden="false" customHeight="true" outlineLevel="0" collapsed="false">
      <c r="A28" s="47" t="n">
        <v>24</v>
      </c>
      <c r="B28" s="76" t="s">
        <v>85</v>
      </c>
      <c r="C28" s="49"/>
      <c r="D28" s="50"/>
      <c r="E28" s="77"/>
      <c r="F28" s="51" t="n">
        <f aca="false">D28-BF28</f>
        <v>0</v>
      </c>
      <c r="G28" s="49" t="n">
        <v>240</v>
      </c>
      <c r="H28" s="50" t="n">
        <v>150</v>
      </c>
      <c r="I28" s="51" t="n">
        <f aca="false">H28/G28*100</f>
        <v>62.5</v>
      </c>
      <c r="J28" s="51" t="n">
        <f aca="false">H28-BG28</f>
        <v>0</v>
      </c>
      <c r="K28" s="49"/>
      <c r="L28" s="50"/>
      <c r="M28" s="51"/>
      <c r="N28" s="51" t="n">
        <f aca="false">L28-BH28</f>
        <v>0</v>
      </c>
      <c r="O28" s="50"/>
      <c r="P28" s="49" t="n">
        <v>0</v>
      </c>
      <c r="Q28" s="50"/>
      <c r="R28" s="51"/>
      <c r="S28" s="50" t="n">
        <f aca="false">Q28-BI28</f>
        <v>0</v>
      </c>
      <c r="T28" s="47"/>
      <c r="U28" s="47"/>
      <c r="V28" s="52"/>
      <c r="W28" s="53"/>
      <c r="X28" s="50"/>
      <c r="Y28" s="53"/>
      <c r="Z28" s="54" t="n">
        <v>215</v>
      </c>
      <c r="AA28" s="55" t="n">
        <f aca="false">AB28+AD28</f>
        <v>0</v>
      </c>
      <c r="AB28" s="52"/>
      <c r="AC28" s="52"/>
      <c r="AD28" s="53"/>
      <c r="AE28" s="53" t="n">
        <f aca="false">AD28-BK28</f>
        <v>0</v>
      </c>
      <c r="AF28" s="53"/>
      <c r="AG28" s="52" t="n">
        <v>0</v>
      </c>
      <c r="AH28" s="56" t="n">
        <f aca="false">AA28/Z28*100</f>
        <v>0</v>
      </c>
      <c r="AI28" s="57"/>
      <c r="AJ28" s="68"/>
      <c r="AK28" s="52"/>
      <c r="AL28" s="82"/>
      <c r="AM28" s="91" t="n">
        <v>178</v>
      </c>
      <c r="AN28" s="92"/>
      <c r="AO28" s="56" t="n">
        <f aca="false">AN28/AM28*100</f>
        <v>0</v>
      </c>
      <c r="AP28" s="57" t="n">
        <f aca="false">AN28-BS28</f>
        <v>0</v>
      </c>
      <c r="AQ28" s="54" t="n">
        <v>0</v>
      </c>
      <c r="AR28" s="53"/>
      <c r="AS28" s="93"/>
      <c r="AT28" s="52"/>
      <c r="AU28" s="94"/>
      <c r="AV28" s="94"/>
      <c r="AW28" s="61"/>
      <c r="AX28" s="95"/>
      <c r="AY28" s="60" t="n">
        <f aca="false">AX28-BT28</f>
        <v>0</v>
      </c>
      <c r="AZ28" s="95"/>
      <c r="BA28" s="60" t="n">
        <f aca="false">BB28+BD28</f>
        <v>0</v>
      </c>
      <c r="BB28" s="62"/>
      <c r="BC28" s="62"/>
      <c r="BD28" s="60" t="n">
        <f aca="false">BC28*0.6</f>
        <v>0</v>
      </c>
      <c r="BE28" s="64"/>
      <c r="BF28" s="53"/>
      <c r="BG28" s="64" t="n">
        <v>150</v>
      </c>
      <c r="BH28" s="64"/>
      <c r="BI28" s="64"/>
      <c r="BK28" s="64"/>
      <c r="BR28" s="63" t="n">
        <f aca="false">(BL28+BM28+BN28+BO28+BP28)-BQ28</f>
        <v>0</v>
      </c>
      <c r="BT28" s="64"/>
      <c r="BV28" s="67" t="n">
        <f aca="false">AD28-T28</f>
        <v>0</v>
      </c>
    </row>
    <row r="29" s="110" customFormat="true" ht="29.25" hidden="false" customHeight="true" outlineLevel="0" collapsed="false">
      <c r="A29" s="47"/>
      <c r="B29" s="96" t="s">
        <v>58</v>
      </c>
      <c r="C29" s="97" t="n">
        <f aca="false">SUM(C5:C27)</f>
        <v>27417</v>
      </c>
      <c r="D29" s="98" t="n">
        <f aca="false">SUM(D5:D27)</f>
        <v>26899</v>
      </c>
      <c r="E29" s="99" t="n">
        <f aca="false">D29/C29*100</f>
        <v>98.110661268556</v>
      </c>
      <c r="F29" s="51" t="n">
        <f aca="false">D29-BF29</f>
        <v>0</v>
      </c>
      <c r="G29" s="100" t="n">
        <f aca="false">SUM(G5:G28)</f>
        <v>11680</v>
      </c>
      <c r="H29" s="98" t="n">
        <f aca="false">SUM(H5:H28)</f>
        <v>10705</v>
      </c>
      <c r="I29" s="101" t="n">
        <f aca="false">H29/G29*100</f>
        <v>91.652397260274</v>
      </c>
      <c r="J29" s="51" t="n">
        <f aca="false">H29-BG29</f>
        <v>0</v>
      </c>
      <c r="K29" s="102" t="n">
        <f aca="false">SUM(K5:K27)</f>
        <v>46000</v>
      </c>
      <c r="L29" s="103" t="n">
        <f aca="false">SUM(L5:L27)</f>
        <v>85584</v>
      </c>
      <c r="M29" s="104" t="n">
        <f aca="false">L29/K29*100</f>
        <v>186.052173913043</v>
      </c>
      <c r="N29" s="51" t="n">
        <f aca="false">L29-BH29</f>
        <v>141</v>
      </c>
      <c r="O29" s="98" t="n">
        <f aca="false">SUM(O5:O27)</f>
        <v>57400</v>
      </c>
      <c r="P29" s="100" t="n">
        <f aca="false">SUM(P5:P27)</f>
        <v>76330</v>
      </c>
      <c r="Q29" s="98" t="n">
        <f aca="false">SUM(Q5:Q27)</f>
        <v>38604</v>
      </c>
      <c r="R29" s="101" t="n">
        <f aca="false">Q29/P29*100</f>
        <v>50.57513428534</v>
      </c>
      <c r="S29" s="50" t="n">
        <f aca="false">Q29-BI29</f>
        <v>0</v>
      </c>
      <c r="T29" s="105" t="n">
        <f aca="false">SUM(T5:T28)</f>
        <v>6960</v>
      </c>
      <c r="U29" s="105" t="n">
        <f aca="false">SUM(U5:U28)</f>
        <v>6551</v>
      </c>
      <c r="V29" s="106" t="n">
        <f aca="false">((H29*0.45)+(L29*0.34)+(Q29/1.33*0.18)+(U29*0.2))/BA29*10</f>
        <v>29.5587889510694</v>
      </c>
      <c r="W29" s="107" t="n">
        <f aca="false">SUM(W5:W27)</f>
        <v>3980</v>
      </c>
      <c r="X29" s="107" t="n">
        <f aca="false">SUM(X5:X27)</f>
        <v>14299</v>
      </c>
      <c r="Y29" s="107" t="n">
        <f aca="false">SUM(Y5:Y27)</f>
        <v>11733</v>
      </c>
      <c r="Z29" s="108" t="n">
        <f aca="false">SUM(Z5:Z28)</f>
        <v>24673</v>
      </c>
      <c r="AA29" s="55" t="n">
        <f aca="false">SUM(AA5:AA28)</f>
        <v>18147</v>
      </c>
      <c r="AB29" s="107" t="n">
        <f aca="false">SUM(AB5:AB27)</f>
        <v>1811</v>
      </c>
      <c r="AC29" s="107" t="n">
        <f aca="false">SUM(AC5:AC27)</f>
        <v>0</v>
      </c>
      <c r="AD29" s="107" t="n">
        <f aca="false">SUM(AD5:AD27)</f>
        <v>16336</v>
      </c>
      <c r="AE29" s="53" t="n">
        <f aca="false">SUM(AE5:AE28)</f>
        <v>0</v>
      </c>
      <c r="AF29" s="107" t="n">
        <f aca="false">SUM(AF5:AF27)</f>
        <v>32912</v>
      </c>
      <c r="AG29" s="52" t="n">
        <f aca="false">AF29/AD29*10</f>
        <v>20.1469147894221</v>
      </c>
      <c r="AH29" s="56" t="n">
        <f aca="false">AA29/Z29*100</f>
        <v>73.550034450614</v>
      </c>
      <c r="AI29" s="107" t="n">
        <f aca="false">SUM(AI5:AI27)</f>
        <v>0</v>
      </c>
      <c r="AJ29" s="108" t="n">
        <f aca="false">SUM(AJ5:AJ27)</f>
        <v>555</v>
      </c>
      <c r="AK29" s="107" t="n">
        <f aca="false">SUM(AK5:AK27)</f>
        <v>410</v>
      </c>
      <c r="AL29" s="53" t="n">
        <f aca="false">AK29/AJ29*100</f>
        <v>73.8738738738739</v>
      </c>
      <c r="AM29" s="108" t="n">
        <f aca="false">SUM(AM5:AM28)</f>
        <v>22010</v>
      </c>
      <c r="AN29" s="107" t="n">
        <f aca="false">SUM(AN5:AN27)</f>
        <v>5486</v>
      </c>
      <c r="AO29" s="56" t="n">
        <f aca="false">AN29/AM29*100</f>
        <v>24.9250340754203</v>
      </c>
      <c r="AP29" s="57" t="n">
        <f aca="false">SUM(AP5:AP28)</f>
        <v>0</v>
      </c>
      <c r="AQ29" s="108" t="n">
        <f aca="false">SUM(AQ5:AQ28)</f>
        <v>1376</v>
      </c>
      <c r="AR29" s="107" t="n">
        <f aca="false">SUM(AR5:AR27)</f>
        <v>1507</v>
      </c>
      <c r="AS29" s="108" t="n">
        <f aca="false">SUM(AS5:AS27)</f>
        <v>4784</v>
      </c>
      <c r="AT29" s="107" t="n">
        <f aca="false">SUM(AT5:AT27)</f>
        <v>3556</v>
      </c>
      <c r="AU29" s="107" t="n">
        <f aca="false">SUM(AU5:AU27)</f>
        <v>5.5</v>
      </c>
      <c r="AV29" s="107" t="n">
        <f aca="false">SUM(AV5:AV27)</f>
        <v>5</v>
      </c>
      <c r="AW29" s="108" t="n">
        <f aca="false">SUM(AW5:AW27)</f>
        <v>5165</v>
      </c>
      <c r="AX29" s="107" t="n">
        <f aca="false">SUM(AX5:AX27)</f>
        <v>2379</v>
      </c>
      <c r="AY29" s="107" t="n">
        <f aca="false">SUM(AY5:AY27)</f>
        <v>0</v>
      </c>
      <c r="AZ29" s="107" t="n">
        <f aca="false">SUM(AZ5:AZ27)</f>
        <v>45</v>
      </c>
      <c r="BA29" s="107" t="n">
        <f aca="false">SUM(BA5:BA27)</f>
        <v>13684.8</v>
      </c>
      <c r="BB29" s="107" t="n">
        <f aca="false">SUM(BB5:BB27)</f>
        <v>7313</v>
      </c>
      <c r="BC29" s="107" t="n">
        <f aca="false">SUM(BC5:BC27)</f>
        <v>10619</v>
      </c>
      <c r="BD29" s="107" t="n">
        <f aca="false">SUM(BD5:BD27)</f>
        <v>6371.4</v>
      </c>
      <c r="BE29" s="109" t="n">
        <f aca="false">SUM(BE5:BE27)</f>
        <v>0</v>
      </c>
      <c r="BF29" s="109" t="n">
        <f aca="false">SUM(BF5:BF27)</f>
        <v>26899</v>
      </c>
      <c r="BG29" s="109" t="n">
        <f aca="false">SUM(BG5:BG28)</f>
        <v>10705</v>
      </c>
      <c r="BH29" s="109" t="n">
        <f aca="false">SUM(BH5:BH27)</f>
        <v>85443</v>
      </c>
      <c r="BI29" s="109" t="n">
        <f aca="false">SUM(BI5:BI27)</f>
        <v>38604</v>
      </c>
      <c r="BK29" s="111" t="n">
        <f aca="false">SUM(BK5:BK28)</f>
        <v>16336</v>
      </c>
      <c r="BL29" s="111" t="n">
        <f aca="false">SUM(BL5:BL28)</f>
        <v>1805</v>
      </c>
      <c r="BM29" s="111" t="n">
        <f aca="false">SUM(BM5:BM28)</f>
        <v>1130</v>
      </c>
      <c r="BN29" s="111" t="n">
        <f aca="false">SUM(BN5:BN28)</f>
        <v>1238</v>
      </c>
      <c r="BO29" s="111" t="n">
        <f aca="false">SUM(BO5:BO28)</f>
        <v>1462</v>
      </c>
      <c r="BP29" s="111" t="n">
        <f aca="false">SUM(BP5:BP28)</f>
        <v>22252</v>
      </c>
      <c r="BQ29" s="111" t="n">
        <f aca="false">SUM(BQ5:BQ28)</f>
        <v>470</v>
      </c>
      <c r="BR29" s="111" t="n">
        <f aca="false">SUM(BR5:BR28)</f>
        <v>27417</v>
      </c>
      <c r="BS29" s="111" t="n">
        <f aca="false">SUM(BS5:BS28)</f>
        <v>5486</v>
      </c>
      <c r="BT29" s="111" t="n">
        <f aca="false">SUM(BT5:BT28)</f>
        <v>2379</v>
      </c>
      <c r="BV29" s="112" t="n">
        <f aca="false">SUM(BV5:BV28)</f>
        <v>9376</v>
      </c>
    </row>
    <row r="30" s="130" customFormat="true" ht="29.25" hidden="false" customHeight="true" outlineLevel="0" collapsed="false">
      <c r="A30" s="47"/>
      <c r="B30" s="113" t="s">
        <v>86</v>
      </c>
      <c r="C30" s="114" t="n">
        <v>8149</v>
      </c>
      <c r="D30" s="115" t="n">
        <v>8149</v>
      </c>
      <c r="E30" s="77" t="n">
        <f aca="false">D30/C30*100</f>
        <v>100</v>
      </c>
      <c r="F30" s="51" t="n">
        <f aca="false">D30-BF30</f>
        <v>0</v>
      </c>
      <c r="G30" s="116" t="n">
        <v>2050</v>
      </c>
      <c r="H30" s="115" t="n">
        <v>2100</v>
      </c>
      <c r="I30" s="117" t="n">
        <f aca="false">H30/G30*100</f>
        <v>102.439024390244</v>
      </c>
      <c r="J30" s="51" t="n">
        <f aca="false">H30-BG30</f>
        <v>0</v>
      </c>
      <c r="K30" s="116" t="n">
        <v>5000</v>
      </c>
      <c r="L30" s="115" t="n">
        <v>6200</v>
      </c>
      <c r="M30" s="104" t="n">
        <f aca="false">L30/K30*100</f>
        <v>124</v>
      </c>
      <c r="N30" s="51" t="n">
        <f aca="false">L30-BH30</f>
        <v>0</v>
      </c>
      <c r="O30" s="115"/>
      <c r="P30" s="116" t="n">
        <v>8500</v>
      </c>
      <c r="Q30" s="115" t="n">
        <v>7200</v>
      </c>
      <c r="R30" s="117" t="n">
        <f aca="false">Q30/P30*100</f>
        <v>84.7058823529412</v>
      </c>
      <c r="S30" s="50" t="n">
        <f aca="false">Q30-BI30</f>
        <v>0</v>
      </c>
      <c r="T30" s="118" t="n">
        <v>1200</v>
      </c>
      <c r="U30" s="118" t="n">
        <v>800</v>
      </c>
      <c r="V30" s="119" t="n">
        <f aca="false">((H30*0.45)+(L30*0.34)+(Q30/1.33*0.18)+(U30*0.2))/BA30*10</f>
        <v>22.9322896507424</v>
      </c>
      <c r="W30" s="118" t="n">
        <v>280</v>
      </c>
      <c r="X30" s="118" t="n">
        <v>470</v>
      </c>
      <c r="Y30" s="118" t="n">
        <v>1000</v>
      </c>
      <c r="Z30" s="120" t="n">
        <v>6699</v>
      </c>
      <c r="AA30" s="55" t="n">
        <f aca="false">AB30+AD30</f>
        <v>3300</v>
      </c>
      <c r="AB30" s="118" t="n">
        <v>200</v>
      </c>
      <c r="AC30" s="118"/>
      <c r="AD30" s="118" t="n">
        <v>3100</v>
      </c>
      <c r="AE30" s="53" t="n">
        <f aca="false">AD30-BK30</f>
        <v>0</v>
      </c>
      <c r="AF30" s="118" t="n">
        <v>5239</v>
      </c>
      <c r="AG30" s="52" t="n">
        <f aca="false">AF30/AD30*10</f>
        <v>16.9</v>
      </c>
      <c r="AH30" s="56" t="n">
        <f aca="false">AA30/Z30*100</f>
        <v>49.2610837438424</v>
      </c>
      <c r="AI30" s="118"/>
      <c r="AJ30" s="120"/>
      <c r="AK30" s="121"/>
      <c r="AL30" s="107"/>
      <c r="AM30" s="122" t="n">
        <v>6000</v>
      </c>
      <c r="AN30" s="123" t="n">
        <v>1000</v>
      </c>
      <c r="AO30" s="56" t="n">
        <f aca="false">AN30/AM30*100</f>
        <v>16.6666666666667</v>
      </c>
      <c r="AP30" s="124"/>
      <c r="AQ30" s="125"/>
      <c r="AR30" s="121"/>
      <c r="AS30" s="125"/>
      <c r="AT30" s="121"/>
      <c r="AU30" s="126"/>
      <c r="AV30" s="126" t="n">
        <v>18</v>
      </c>
      <c r="AW30" s="127"/>
      <c r="AX30" s="128"/>
      <c r="AY30" s="128"/>
      <c r="AZ30" s="128"/>
      <c r="BA30" s="129" t="n">
        <v>1826</v>
      </c>
      <c r="BB30" s="129"/>
      <c r="BC30" s="129"/>
      <c r="BD30" s="129"/>
      <c r="BF30" s="131" t="n">
        <v>8149</v>
      </c>
      <c r="BG30" s="132" t="n">
        <v>2100</v>
      </c>
      <c r="BH30" s="131" t="n">
        <v>6200</v>
      </c>
      <c r="BI30" s="130" t="n">
        <v>7200</v>
      </c>
      <c r="BK30" s="130" t="n">
        <v>3100</v>
      </c>
    </row>
    <row r="31" s="134" customFormat="true" ht="24" hidden="false" customHeight="true" outlineLevel="0" collapsed="false">
      <c r="A31" s="133"/>
      <c r="B31" s="113" t="s">
        <v>87</v>
      </c>
      <c r="C31" s="116" t="n">
        <v>21187</v>
      </c>
      <c r="D31" s="115" t="n">
        <v>20902</v>
      </c>
      <c r="E31" s="77" t="n">
        <f aca="false">D31/C31*100</f>
        <v>98.6548355123425</v>
      </c>
      <c r="F31" s="51" t="n">
        <f aca="false">D31-BF31</f>
        <v>0</v>
      </c>
      <c r="G31" s="116" t="n">
        <v>15340</v>
      </c>
      <c r="H31" s="115" t="n">
        <v>15380</v>
      </c>
      <c r="I31" s="117" t="n">
        <f aca="false">H31/G31*100</f>
        <v>100.26075619296</v>
      </c>
      <c r="J31" s="51" t="n">
        <f aca="false">H31-BG31</f>
        <v>0</v>
      </c>
      <c r="K31" s="116" t="n">
        <v>60099</v>
      </c>
      <c r="L31" s="115" t="n">
        <v>60309</v>
      </c>
      <c r="M31" s="103" t="n">
        <f aca="false">L31/K31*100</f>
        <v>100.349423451305</v>
      </c>
      <c r="N31" s="51" t="n">
        <f aca="false">L31-BH31</f>
        <v>0</v>
      </c>
      <c r="O31" s="115"/>
      <c r="P31" s="116" t="n">
        <v>81263</v>
      </c>
      <c r="Q31" s="115" t="n">
        <v>52723</v>
      </c>
      <c r="R31" s="117" t="n">
        <f aca="false">Q31/P31*100</f>
        <v>64.8794654393759</v>
      </c>
      <c r="S31" s="50" t="n">
        <f aca="false">Q31-BI31</f>
        <v>0</v>
      </c>
      <c r="T31" s="118" t="n">
        <v>5558</v>
      </c>
      <c r="U31" s="118" t="n">
        <v>7992</v>
      </c>
      <c r="V31" s="119" t="n">
        <f aca="false">((H31*0.45)+(L31*0.34)+(Q31/1.33*0.18)+(U31*0.2))/BA31*10</f>
        <v>25.1809913711856</v>
      </c>
      <c r="W31" s="118" t="n">
        <v>4854</v>
      </c>
      <c r="X31" s="118" t="n">
        <v>17089</v>
      </c>
      <c r="Y31" s="118"/>
      <c r="Z31" s="120" t="n">
        <v>24920</v>
      </c>
      <c r="AA31" s="55" t="n">
        <f aca="false">AB31+AD31</f>
        <v>15202</v>
      </c>
      <c r="AB31" s="118" t="n">
        <v>2353</v>
      </c>
      <c r="AC31" s="118"/>
      <c r="AD31" s="118" t="n">
        <v>12849</v>
      </c>
      <c r="AE31" s="53" t="n">
        <f aca="false">AD31-BK31</f>
        <v>224</v>
      </c>
      <c r="AF31" s="118" t="n">
        <v>31551</v>
      </c>
      <c r="AG31" s="52" t="n">
        <f aca="false">AF31/AD31*10</f>
        <v>24.5552183049265</v>
      </c>
      <c r="AH31" s="56" t="n">
        <f aca="false">AA31/Z31*100</f>
        <v>61.0032102728732</v>
      </c>
      <c r="AI31" s="118" t="n">
        <v>35</v>
      </c>
      <c r="AJ31" s="120" t="n">
        <v>705</v>
      </c>
      <c r="AK31" s="118" t="n">
        <v>432</v>
      </c>
      <c r="AL31" s="107" t="n">
        <f aca="false">AK31/AJ31*100</f>
        <v>61.2765957446809</v>
      </c>
      <c r="AM31" s="120" t="n">
        <v>21046</v>
      </c>
      <c r="AN31" s="118" t="n">
        <v>4335</v>
      </c>
      <c r="AO31" s="56" t="n">
        <f aca="false">AN31/AM31*100</f>
        <v>20.5977382875606</v>
      </c>
      <c r="AP31" s="56"/>
      <c r="AQ31" s="120" t="n">
        <v>1455</v>
      </c>
      <c r="AR31" s="118" t="n">
        <v>1140</v>
      </c>
      <c r="AS31" s="120" t="n">
        <v>4879</v>
      </c>
      <c r="AT31" s="118" t="n">
        <v>2567</v>
      </c>
      <c r="AU31" s="128"/>
      <c r="AV31" s="128"/>
      <c r="AW31" s="127" t="n">
        <v>6875</v>
      </c>
      <c r="AX31" s="128" t="n">
        <v>1962</v>
      </c>
      <c r="AY31" s="128"/>
      <c r="AZ31" s="128"/>
      <c r="BA31" s="134" t="n">
        <v>14360</v>
      </c>
      <c r="BF31" s="135" t="n">
        <v>20902</v>
      </c>
      <c r="BG31" s="132" t="n">
        <v>15380</v>
      </c>
      <c r="BH31" s="135" t="n">
        <v>60309</v>
      </c>
      <c r="BI31" s="134" t="n">
        <v>52723</v>
      </c>
      <c r="BK31" s="134" t="n">
        <v>12625</v>
      </c>
    </row>
    <row r="32" customFormat="false" ht="12.75" hidden="false" customHeight="true" outlineLevel="0" collapsed="false">
      <c r="B32" s="136"/>
      <c r="J32" s="103"/>
      <c r="AB32" s="1" t="s">
        <v>88</v>
      </c>
      <c r="AG32" s="94"/>
      <c r="AH32" s="137"/>
      <c r="AO32" s="56"/>
      <c r="AP32" s="138"/>
      <c r="BG32" s="132"/>
      <c r="BH32" s="139"/>
    </row>
    <row r="33" customFormat="false" ht="12.75" hidden="false" customHeight="true" outlineLevel="0" collapsed="false">
      <c r="B33" s="136"/>
      <c r="BF33" s="139"/>
      <c r="BG33" s="132"/>
      <c r="BH33" s="139"/>
      <c r="BI33" s="139"/>
    </row>
    <row r="34" customFormat="false" ht="12.75" hidden="false" customHeight="true" outlineLevel="0" collapsed="false">
      <c r="B34" s="136"/>
      <c r="BF34" s="139"/>
      <c r="BG34" s="132"/>
      <c r="BH34" s="139"/>
      <c r="BI34" s="139"/>
    </row>
    <row r="35" customFormat="false" ht="12.75" hidden="false" customHeight="true" outlineLevel="0" collapsed="false">
      <c r="B35" s="136"/>
      <c r="BF35" s="139"/>
      <c r="BG35" s="132"/>
      <c r="BH35" s="139"/>
      <c r="BI35" s="139"/>
    </row>
    <row r="36" customFormat="false" ht="12.75" hidden="false" customHeight="true" outlineLevel="0" collapsed="false">
      <c r="B36" s="136"/>
      <c r="BF36" s="139"/>
      <c r="BG36" s="132"/>
      <c r="BH36" s="139"/>
      <c r="BI36" s="139"/>
    </row>
    <row r="37" customFormat="false" ht="12.75" hidden="false" customHeight="true" outlineLevel="0" collapsed="false">
      <c r="B37" s="136"/>
      <c r="AJ37" s="140"/>
      <c r="BF37" s="139"/>
      <c r="BG37" s="132"/>
      <c r="BH37" s="139"/>
      <c r="BI37" s="139"/>
    </row>
    <row r="38" customFormat="false" ht="12.75" hidden="false" customHeight="true" outlineLevel="0" collapsed="false">
      <c r="B38" s="136"/>
      <c r="BF38" s="139"/>
      <c r="BG38" s="132"/>
      <c r="BH38" s="139"/>
      <c r="BI38" s="139"/>
    </row>
    <row r="39" customFormat="false" ht="17.4" hidden="false" customHeight="false" outlineLevel="0" collapsed="false">
      <c r="BF39" s="139"/>
      <c r="BG39" s="132"/>
      <c r="BH39" s="139"/>
      <c r="BI39" s="139"/>
    </row>
    <row r="40" customFormat="false" ht="17.4" hidden="false" customHeight="false" outlineLevel="0" collapsed="false">
      <c r="BF40" s="139"/>
      <c r="BG40" s="132"/>
      <c r="BH40" s="139"/>
      <c r="BI40" s="139"/>
    </row>
    <row r="41" customFormat="false" ht="17.4" hidden="false" customHeight="false" outlineLevel="0" collapsed="false">
      <c r="BF41" s="139"/>
      <c r="BG41" s="132"/>
      <c r="BH41" s="139"/>
      <c r="BI41" s="139"/>
    </row>
    <row r="42" customFormat="false" ht="17.4" hidden="false" customHeight="false" outlineLevel="0" collapsed="false">
      <c r="BF42" s="139"/>
      <c r="BG42" s="132"/>
      <c r="BH42" s="139"/>
      <c r="BI42" s="139"/>
    </row>
    <row r="43" customFormat="false" ht="17.4" hidden="false" customHeight="false" outlineLevel="0" collapsed="false">
      <c r="BF43" s="139"/>
      <c r="BG43" s="132"/>
      <c r="BH43" s="139"/>
      <c r="BI43" s="139"/>
    </row>
    <row r="44" customFormat="false" ht="17.4" hidden="false" customHeight="false" outlineLevel="0" collapsed="false">
      <c r="BF44" s="139"/>
      <c r="BG44" s="132"/>
      <c r="BH44" s="139"/>
      <c r="BI44" s="139"/>
    </row>
    <row r="45" customFormat="false" ht="17.4" hidden="false" customHeight="false" outlineLevel="0" collapsed="false">
      <c r="BF45" s="139"/>
      <c r="BG45" s="132"/>
      <c r="BH45" s="139"/>
      <c r="BI45" s="139"/>
    </row>
    <row r="46" customFormat="false" ht="17.4" hidden="false" customHeight="false" outlineLevel="0" collapsed="false">
      <c r="BF46" s="139"/>
      <c r="BG46" s="132"/>
      <c r="BH46" s="139"/>
      <c r="BI46" s="139"/>
    </row>
    <row r="47" customFormat="false" ht="17.4" hidden="false" customHeight="false" outlineLevel="0" collapsed="false">
      <c r="BF47" s="139"/>
      <c r="BG47" s="132"/>
      <c r="BH47" s="139"/>
      <c r="BI47" s="139"/>
    </row>
    <row r="48" customFormat="false" ht="17.4" hidden="false" customHeight="false" outlineLevel="0" collapsed="false">
      <c r="BF48" s="139"/>
      <c r="BG48" s="132"/>
      <c r="BH48" s="139"/>
      <c r="BI48" s="139"/>
    </row>
    <row r="49" customFormat="false" ht="17.4" hidden="false" customHeight="false" outlineLevel="0" collapsed="false">
      <c r="BF49" s="139"/>
      <c r="BG49" s="132"/>
      <c r="BH49" s="139"/>
      <c r="BI49" s="139"/>
    </row>
    <row r="50" customFormat="false" ht="17.4" hidden="false" customHeight="false" outlineLevel="0" collapsed="false">
      <c r="BG50" s="110"/>
    </row>
    <row r="51" customFormat="false" ht="17.4" hidden="false" customHeight="false" outlineLevel="0" collapsed="false">
      <c r="BG51" s="130"/>
    </row>
    <row r="52" customFormat="false" ht="17.4" hidden="false" customHeight="false" outlineLevel="0" collapsed="false">
      <c r="BG52" s="134"/>
    </row>
  </sheetData>
  <mergeCells count="25">
    <mergeCell ref="C1:V1"/>
    <mergeCell ref="Z1:AO1"/>
    <mergeCell ref="A2:A4"/>
    <mergeCell ref="B2:B4"/>
    <mergeCell ref="C2:F3"/>
    <mergeCell ref="G2:S2"/>
    <mergeCell ref="T2:U2"/>
    <mergeCell ref="V2:V4"/>
    <mergeCell ref="W2:W4"/>
    <mergeCell ref="X2:Y3"/>
    <mergeCell ref="Z2:AI3"/>
    <mergeCell ref="AJ2:AL3"/>
    <mergeCell ref="AM2:AO3"/>
    <mergeCell ref="AQ2:AV2"/>
    <mergeCell ref="AW2:AX3"/>
    <mergeCell ref="AY2:AY4"/>
    <mergeCell ref="AZ2:AZ4"/>
    <mergeCell ref="BA2:BA4"/>
    <mergeCell ref="G3:J3"/>
    <mergeCell ref="K3:N3"/>
    <mergeCell ref="O3:S3"/>
    <mergeCell ref="T3:U3"/>
    <mergeCell ref="AQ3:AR3"/>
    <mergeCell ref="AS3:AT3"/>
    <mergeCell ref="BL3:BR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5:13:40Z</dcterms:created>
  <dc:creator>User</dc:creator>
  <dc:description/>
  <dc:language>en-US</dc:language>
  <cp:lastModifiedBy>User</cp:lastModifiedBy>
  <dcterms:modified xsi:type="dcterms:W3CDTF">2015-08-31T05:16:27Z</dcterms:modified>
  <cp:revision>0</cp:revision>
  <dc:subject/>
  <dc:title/>
</cp:coreProperties>
</file>