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" sheetId="1" state="visible" r:id="rId2"/>
  </sheets>
  <definedNames>
    <definedName function="false" hidden="false" localSheetId="0" name="_xlnm.Print_Area" vbProcedure="false">'заготовка кормов'!$A$1:$B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Оперативные данные по полевым работам по Можгинскому району на 29 июня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Работало тракторов на обработке почвы, ед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+ООО Удмуртия</t>
  </si>
  <si>
    <t xml:space="preserve">ООО Удмуртия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sz val="14"/>
      <color rgb="FFCC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BD1" activeCellId="0" sqref="BD1:BU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99"/>
    <col collapsed="false" customWidth="true" hidden="false" outlineLevel="0" max="3" min="3" style="2" width="11.32"/>
    <col collapsed="false" customWidth="true" hidden="false" outlineLevel="0" max="4" min="4" style="3" width="10.43"/>
    <col collapsed="false" customWidth="false" hidden="false" outlineLevel="0" max="5" min="5" style="3" width="9.1"/>
    <col collapsed="false" customWidth="true" hidden="false" outlineLevel="0" max="6" min="6" style="3" width="10.2"/>
    <col collapsed="false" customWidth="true" hidden="false" outlineLevel="0" max="7" min="7" style="4" width="9.99"/>
    <col collapsed="false" customWidth="true" hidden="false" outlineLevel="0" max="8" min="8" style="3" width="10.55"/>
    <col collapsed="false" customWidth="true" hidden="false" outlineLevel="0" max="9" min="9" style="3" width="8.33"/>
    <col collapsed="false" customWidth="true" hidden="false" outlineLevel="0" max="10" min="10" style="3" width="10.32"/>
    <col collapsed="false" customWidth="true" hidden="false" outlineLevel="0" max="11" min="11" style="2" width="9.21"/>
    <col collapsed="false" customWidth="true" hidden="false" outlineLevel="0" max="12" min="12" style="1" width="9.33"/>
    <col collapsed="false" customWidth="true" hidden="false" outlineLevel="0" max="13" min="13" style="1" width="8.55"/>
    <col collapsed="false" customWidth="true" hidden="false" outlineLevel="0" max="14" min="14" style="1" width="11.21"/>
    <col collapsed="false" customWidth="true" hidden="true" outlineLevel="0" max="15" min="15" style="4" width="10.55"/>
    <col collapsed="false" customWidth="true" hidden="false" outlineLevel="0" max="16" min="16" style="4" width="10.66"/>
    <col collapsed="false" customWidth="true" hidden="false" outlineLevel="0" max="17" min="17" style="1" width="10.43"/>
    <col collapsed="false" customWidth="true" hidden="false" outlineLevel="0" max="18" min="18" style="1" width="6.99"/>
    <col collapsed="false" customWidth="true" hidden="false" outlineLevel="0" max="19" min="19" style="1" width="9.66"/>
    <col collapsed="false" customWidth="true" hidden="false" outlineLevel="0" max="20" min="20" style="1" width="10.43"/>
    <col collapsed="false" customWidth="true" hidden="true" outlineLevel="0" max="21" min="21" style="1" width="9.21"/>
    <col collapsed="false" customWidth="true" hidden="true" outlineLevel="0" max="22" min="22" style="1" width="10.1"/>
    <col collapsed="false" customWidth="true" hidden="false" outlineLevel="0" max="23" min="23" style="1" width="8.1"/>
    <col collapsed="false" customWidth="true" hidden="true" outlineLevel="0" max="24" min="24" style="1" width="9.99"/>
    <col collapsed="false" customWidth="true" hidden="true" outlineLevel="0" max="25" min="25" style="1" width="8.55"/>
    <col collapsed="false" customWidth="true" hidden="true" outlineLevel="0" max="26" min="26" style="1" width="9.87"/>
    <col collapsed="false" customWidth="true" hidden="true" outlineLevel="0" max="27" min="27" style="1" width="7.43"/>
    <col collapsed="false" customWidth="true" hidden="true" outlineLevel="0" max="28" min="28" style="1" width="8.87"/>
    <col collapsed="false" customWidth="false" hidden="true" outlineLevel="0" max="29" min="29" style="1" width="9.1"/>
    <col collapsed="false" customWidth="true" hidden="true" outlineLevel="0" max="30" min="30" style="1" width="10.43"/>
    <col collapsed="false" customWidth="true" hidden="true" outlineLevel="0" max="31" min="31" style="1" width="11.43"/>
    <col collapsed="false" customWidth="true" hidden="true" outlineLevel="0" max="32" min="32" style="5" width="10.32"/>
    <col collapsed="false" customWidth="true" hidden="true" outlineLevel="0" max="34" min="33" style="1" width="9.77"/>
    <col collapsed="false" customWidth="true" hidden="true" outlineLevel="0" max="36" min="35" style="1" width="9.43"/>
    <col collapsed="false" customWidth="true" hidden="true" outlineLevel="0" max="38" min="37" style="1" width="11.55"/>
    <col collapsed="false" customWidth="true" hidden="true" outlineLevel="0" max="39" min="39" style="1" width="9.55"/>
    <col collapsed="false" customWidth="true" hidden="true" outlineLevel="0" max="40" min="40" style="1" width="8.1"/>
    <col collapsed="false" customWidth="true" hidden="true" outlineLevel="0" max="41" min="41" style="1" width="9.43"/>
    <col collapsed="false" customWidth="true" hidden="true" outlineLevel="0" max="42" min="42" style="1" width="8.43"/>
    <col collapsed="false" customWidth="true" hidden="true" outlineLevel="0" max="43" min="43" style="1" width="7.88"/>
    <col collapsed="false" customWidth="true" hidden="true" outlineLevel="0" max="44" min="44" style="1" width="8.55"/>
    <col collapsed="false" customWidth="true" hidden="true" outlineLevel="0" max="45" min="45" style="1" width="5.87"/>
    <col collapsed="false" customWidth="false" hidden="true" outlineLevel="0" max="46" min="46" style="1" width="9.1"/>
    <col collapsed="false" customWidth="true" hidden="true" outlineLevel="0" max="47" min="47" style="1" width="9.55"/>
    <col collapsed="false" customWidth="true" hidden="true" outlineLevel="0" max="48" min="48" style="1" width="7.1"/>
    <col collapsed="false" customWidth="true" hidden="true" outlineLevel="0" max="49" min="49" style="1" width="7.21"/>
    <col collapsed="false" customWidth="true" hidden="true" outlineLevel="0" max="50" min="50" style="1" width="8.43"/>
    <col collapsed="false" customWidth="true" hidden="true" outlineLevel="0" max="51" min="51" style="1" width="8.87"/>
    <col collapsed="false" customWidth="true" hidden="true" outlineLevel="0" max="52" min="52" style="1" width="8.33"/>
    <col collapsed="false" customWidth="true" hidden="true" outlineLevel="0" max="53" min="53" style="1" width="9.21"/>
    <col collapsed="false" customWidth="true" hidden="true" outlineLevel="0" max="54" min="54" style="1" width="6.66"/>
    <col collapsed="false" customWidth="true" hidden="true" outlineLevel="0" max="55" min="55" style="1" width="9.77"/>
    <col collapsed="false" customWidth="true" hidden="true" outlineLevel="0" max="59" min="56" style="1" width="13.1"/>
    <col collapsed="false" customWidth="false" hidden="true" outlineLevel="0" max="60" min="60" style="6" width="9.1"/>
    <col collapsed="false" customWidth="true" hidden="true" outlineLevel="0" max="61" min="61" style="6" width="13.1"/>
    <col collapsed="false" customWidth="true" hidden="true" outlineLevel="0" max="64" min="62" style="6" width="9.43"/>
    <col collapsed="false" customWidth="false" hidden="true" outlineLevel="0" max="67" min="65" style="6" width="9.1"/>
    <col collapsed="false" customWidth="true" hidden="true" outlineLevel="0" max="68" min="68" style="6" width="10.2"/>
    <col collapsed="false" customWidth="false" hidden="true" outlineLevel="0" max="70" min="69" style="6" width="9.1"/>
    <col collapsed="false" customWidth="true" hidden="true" outlineLevel="0" max="71" min="71" style="6" width="12.21"/>
    <col collapsed="false" customWidth="false" hidden="true" outlineLevel="0" max="73" min="72" style="6" width="9.1"/>
    <col collapsed="false" customWidth="false" hidden="false" outlineLevel="0" max="257" min="74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  <c r="BL1" s="10"/>
      <c r="BM1" s="10"/>
      <c r="BN1" s="10"/>
    </row>
    <row r="2" s="26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4" t="s">
        <v>4</v>
      </c>
      <c r="U2" s="16" t="s">
        <v>5</v>
      </c>
      <c r="V2" s="16"/>
      <c r="W2" s="17" t="s">
        <v>6</v>
      </c>
      <c r="X2" s="14" t="s">
        <v>7</v>
      </c>
      <c r="Y2" s="14"/>
      <c r="Z2" s="14" t="s">
        <v>8</v>
      </c>
      <c r="AA2" s="14" t="s">
        <v>9</v>
      </c>
      <c r="AB2" s="18" t="s">
        <v>10</v>
      </c>
      <c r="AC2" s="18"/>
      <c r="AD2" s="19" t="s">
        <v>11</v>
      </c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 t="s">
        <v>12</v>
      </c>
      <c r="AR2" s="20"/>
      <c r="AS2" s="20"/>
      <c r="AT2" s="21" t="s">
        <v>13</v>
      </c>
      <c r="AU2" s="21"/>
      <c r="AV2" s="21"/>
      <c r="AW2" s="21"/>
      <c r="AX2" s="18" t="s">
        <v>14</v>
      </c>
      <c r="AY2" s="18"/>
      <c r="AZ2" s="18"/>
      <c r="BA2" s="18"/>
      <c r="BB2" s="22"/>
      <c r="BC2" s="23"/>
      <c r="BD2" s="24" t="s">
        <v>15</v>
      </c>
      <c r="BE2" s="25"/>
      <c r="BF2" s="25"/>
      <c r="BG2" s="25"/>
    </row>
    <row r="3" s="32" customFormat="true" ht="49.8" hidden="false" customHeight="true" outlineLevel="0" collapsed="false">
      <c r="A3" s="12"/>
      <c r="B3" s="12"/>
      <c r="C3" s="14"/>
      <c r="D3" s="14"/>
      <c r="E3" s="14"/>
      <c r="F3" s="14"/>
      <c r="G3" s="27" t="s">
        <v>16</v>
      </c>
      <c r="H3" s="27"/>
      <c r="I3" s="27"/>
      <c r="J3" s="27"/>
      <c r="K3" s="27" t="s">
        <v>17</v>
      </c>
      <c r="L3" s="27"/>
      <c r="M3" s="27"/>
      <c r="N3" s="27"/>
      <c r="O3" s="28" t="s">
        <v>18</v>
      </c>
      <c r="P3" s="28"/>
      <c r="Q3" s="28"/>
      <c r="R3" s="28"/>
      <c r="S3" s="28"/>
      <c r="T3" s="14"/>
      <c r="U3" s="29" t="s">
        <v>19</v>
      </c>
      <c r="V3" s="29"/>
      <c r="W3" s="17"/>
      <c r="X3" s="14"/>
      <c r="Y3" s="14"/>
      <c r="Z3" s="14"/>
      <c r="AA3" s="14"/>
      <c r="AB3" s="18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  <c r="AR3" s="20"/>
      <c r="AS3" s="20"/>
      <c r="AT3" s="21"/>
      <c r="AU3" s="21"/>
      <c r="AV3" s="21"/>
      <c r="AW3" s="21"/>
      <c r="AX3" s="14" t="s">
        <v>20</v>
      </c>
      <c r="AY3" s="14"/>
      <c r="AZ3" s="14" t="s">
        <v>21</v>
      </c>
      <c r="BA3" s="14"/>
      <c r="BB3" s="30"/>
      <c r="BC3" s="31"/>
      <c r="BD3" s="24"/>
      <c r="BE3" s="25"/>
      <c r="BF3" s="25"/>
      <c r="BG3" s="25"/>
      <c r="BO3" s="33" t="s">
        <v>22</v>
      </c>
      <c r="BP3" s="33"/>
      <c r="BQ3" s="33"/>
      <c r="BR3" s="33"/>
      <c r="BS3" s="33"/>
      <c r="BT3" s="33"/>
      <c r="BU3" s="33"/>
    </row>
    <row r="4" s="32" customFormat="true" ht="67.2" hidden="false" customHeight="true" outlineLevel="0" collapsed="false">
      <c r="A4" s="12"/>
      <c r="B4" s="13"/>
      <c r="C4" s="34" t="s">
        <v>23</v>
      </c>
      <c r="D4" s="28" t="s">
        <v>24</v>
      </c>
      <c r="E4" s="28" t="s">
        <v>25</v>
      </c>
      <c r="F4" s="35" t="s">
        <v>26</v>
      </c>
      <c r="G4" s="36" t="s">
        <v>23</v>
      </c>
      <c r="H4" s="27" t="s">
        <v>24</v>
      </c>
      <c r="I4" s="27" t="s">
        <v>25</v>
      </c>
      <c r="J4" s="35" t="s">
        <v>27</v>
      </c>
      <c r="K4" s="34" t="s">
        <v>23</v>
      </c>
      <c r="L4" s="37" t="s">
        <v>24</v>
      </c>
      <c r="M4" s="27" t="s">
        <v>25</v>
      </c>
      <c r="N4" s="35" t="s">
        <v>27</v>
      </c>
      <c r="O4" s="38" t="s">
        <v>28</v>
      </c>
      <c r="P4" s="38" t="s">
        <v>29</v>
      </c>
      <c r="Q4" s="39" t="s">
        <v>24</v>
      </c>
      <c r="R4" s="28" t="s">
        <v>25</v>
      </c>
      <c r="S4" s="35" t="s">
        <v>30</v>
      </c>
      <c r="T4" s="14"/>
      <c r="U4" s="40" t="s">
        <v>31</v>
      </c>
      <c r="V4" s="40" t="s">
        <v>32</v>
      </c>
      <c r="W4" s="17"/>
      <c r="X4" s="17"/>
      <c r="Y4" s="28" t="s">
        <v>33</v>
      </c>
      <c r="Z4" s="14"/>
      <c r="AA4" s="14"/>
      <c r="AB4" s="41" t="s">
        <v>23</v>
      </c>
      <c r="AC4" s="41" t="s">
        <v>24</v>
      </c>
      <c r="AD4" s="42" t="s">
        <v>34</v>
      </c>
      <c r="AE4" s="43" t="s">
        <v>35</v>
      </c>
      <c r="AF4" s="44" t="s">
        <v>36</v>
      </c>
      <c r="AG4" s="39" t="s">
        <v>37</v>
      </c>
      <c r="AH4" s="39" t="s">
        <v>38</v>
      </c>
      <c r="AI4" s="28" t="s">
        <v>39</v>
      </c>
      <c r="AJ4" s="28" t="s">
        <v>40</v>
      </c>
      <c r="AK4" s="42" t="s">
        <v>41</v>
      </c>
      <c r="AL4" s="28" t="s">
        <v>42</v>
      </c>
      <c r="AM4" s="42" t="s">
        <v>43</v>
      </c>
      <c r="AN4" s="42" t="s">
        <v>44</v>
      </c>
      <c r="AO4" s="28" t="s">
        <v>45</v>
      </c>
      <c r="AP4" s="39" t="s">
        <v>46</v>
      </c>
      <c r="AQ4" s="45" t="s">
        <v>23</v>
      </c>
      <c r="AR4" s="45" t="s">
        <v>24</v>
      </c>
      <c r="AS4" s="45" t="s">
        <v>25</v>
      </c>
      <c r="AT4" s="39" t="s">
        <v>23</v>
      </c>
      <c r="AU4" s="39" t="s">
        <v>24</v>
      </c>
      <c r="AV4" s="39" t="s">
        <v>25</v>
      </c>
      <c r="AW4" s="39" t="s">
        <v>47</v>
      </c>
      <c r="AX4" s="39" t="s">
        <v>23</v>
      </c>
      <c r="AY4" s="39" t="s">
        <v>24</v>
      </c>
      <c r="AZ4" s="39" t="s">
        <v>23</v>
      </c>
      <c r="BA4" s="39" t="s">
        <v>24</v>
      </c>
      <c r="BB4" s="45" t="s">
        <v>48</v>
      </c>
      <c r="BC4" s="45" t="s">
        <v>49</v>
      </c>
      <c r="BD4" s="24"/>
      <c r="BE4" s="24" t="s">
        <v>50</v>
      </c>
      <c r="BF4" s="24" t="s">
        <v>51</v>
      </c>
      <c r="BG4" s="24" t="s">
        <v>52</v>
      </c>
      <c r="BI4" s="32" t="s">
        <v>53</v>
      </c>
      <c r="BJ4" s="32" t="s">
        <v>16</v>
      </c>
      <c r="BK4" s="32" t="s">
        <v>17</v>
      </c>
      <c r="BL4" s="32" t="s">
        <v>54</v>
      </c>
      <c r="BO4" s="32" t="s">
        <v>55</v>
      </c>
      <c r="BP4" s="46" t="s">
        <v>56</v>
      </c>
      <c r="BQ4" s="46" t="s">
        <v>57</v>
      </c>
      <c r="BR4" s="46" t="s">
        <v>58</v>
      </c>
      <c r="BS4" s="46" t="s">
        <v>59</v>
      </c>
      <c r="BT4" s="46" t="s">
        <v>60</v>
      </c>
      <c r="BU4" s="32" t="s">
        <v>61</v>
      </c>
    </row>
    <row r="5" s="67" customFormat="true" ht="29.25" hidden="false" customHeight="true" outlineLevel="0" collapsed="false">
      <c r="A5" s="47" t="n">
        <v>1</v>
      </c>
      <c r="B5" s="48" t="s">
        <v>62</v>
      </c>
      <c r="C5" s="49" t="n">
        <v>4930</v>
      </c>
      <c r="D5" s="50" t="n">
        <v>2142</v>
      </c>
      <c r="E5" s="51" t="n">
        <f aca="false">D5/C5*100</f>
        <v>43.448275862069</v>
      </c>
      <c r="F5" s="52" t="n">
        <f aca="false">D5-BI5</f>
        <v>81</v>
      </c>
      <c r="G5" s="49" t="n">
        <v>2070</v>
      </c>
      <c r="H5" s="50" t="n">
        <v>1690</v>
      </c>
      <c r="I5" s="51" t="n">
        <f aca="false">H5/G5*100</f>
        <v>81.6425120772947</v>
      </c>
      <c r="J5" s="52" t="n">
        <f aca="false">H5-BJ5</f>
        <v>142</v>
      </c>
      <c r="K5" s="49" t="n">
        <v>15300</v>
      </c>
      <c r="L5" s="51" t="n">
        <v>14295</v>
      </c>
      <c r="M5" s="51" t="n">
        <f aca="false">L5/K5*100</f>
        <v>93.4313725490196</v>
      </c>
      <c r="N5" s="52" t="n">
        <f aca="false">L5-BK5</f>
        <v>3147</v>
      </c>
      <c r="O5" s="49" t="n">
        <v>15100</v>
      </c>
      <c r="P5" s="49" t="n">
        <v>20080</v>
      </c>
      <c r="Q5" s="50"/>
      <c r="R5" s="51" t="n">
        <f aca="false">Q5/P5*100</f>
        <v>0</v>
      </c>
      <c r="S5" s="53" t="n">
        <f aca="false">Q5-BL5</f>
        <v>0</v>
      </c>
      <c r="T5" s="50"/>
      <c r="U5" s="47"/>
      <c r="V5" s="47"/>
      <c r="W5" s="54" t="n">
        <f aca="false">((H5*0.45)+(L5*0.34)+(Q5/1.33*0.18)+(V5*0.2))/BD5*10</f>
        <v>15.7666199158485</v>
      </c>
      <c r="X5" s="55" t="n">
        <f aca="false">(J5*0.45+N5*0.35+(S5/1.33*0.17))/BD5*10</f>
        <v>3.26886395511921</v>
      </c>
      <c r="Y5" s="55" t="n">
        <v>23.1</v>
      </c>
      <c r="Z5" s="56" t="n">
        <v>1013</v>
      </c>
      <c r="AA5" s="56" t="n">
        <v>4</v>
      </c>
      <c r="AB5" s="57" t="n">
        <v>1500</v>
      </c>
      <c r="AC5" s="56" t="n">
        <v>215</v>
      </c>
      <c r="AD5" s="57" t="n">
        <v>6604</v>
      </c>
      <c r="AE5" s="58" t="n">
        <f aca="false">AG5+AI5</f>
        <v>4120</v>
      </c>
      <c r="AF5" s="59" t="n">
        <v>200</v>
      </c>
      <c r="AG5" s="56" t="n">
        <v>274</v>
      </c>
      <c r="AH5" s="56" t="n">
        <v>280</v>
      </c>
      <c r="AI5" s="56" t="n">
        <v>3846</v>
      </c>
      <c r="AJ5" s="56" t="e">
        <f aca="false">AI5-#REF!</f>
        <v>#REF!</v>
      </c>
      <c r="AK5" s="56" t="n">
        <v>10938</v>
      </c>
      <c r="AL5" s="56" t="e">
        <f aca="false">AK5-#REF!</f>
        <v>#REF!</v>
      </c>
      <c r="AM5" s="54" t="n">
        <f aca="false">AK5/AI5*10</f>
        <v>28.4399375975039</v>
      </c>
      <c r="AN5" s="60" t="n">
        <v>501</v>
      </c>
      <c r="AO5" s="61" t="n">
        <f aca="false">AE5/AD5*100</f>
        <v>62.3864324651726</v>
      </c>
      <c r="AP5" s="62" t="n">
        <v>14</v>
      </c>
      <c r="AQ5" s="62"/>
      <c r="AR5" s="62"/>
      <c r="AS5" s="62"/>
      <c r="AT5" s="63" t="n">
        <v>5000</v>
      </c>
      <c r="AU5" s="62" t="n">
        <v>734</v>
      </c>
      <c r="AV5" s="64" t="n">
        <f aca="false">AU5/AT5*100</f>
        <v>14.68</v>
      </c>
      <c r="AW5" s="62" t="e">
        <f aca="false">AU5-#REF!</f>
        <v>#REF!</v>
      </c>
      <c r="AX5" s="60" t="n">
        <v>384</v>
      </c>
      <c r="AY5" s="62" t="n">
        <v>384</v>
      </c>
      <c r="AZ5" s="60" t="n">
        <v>1383</v>
      </c>
      <c r="BA5" s="62" t="n">
        <v>534</v>
      </c>
      <c r="BB5" s="65"/>
      <c r="BC5" s="65"/>
      <c r="BD5" s="65" t="n">
        <f aca="false">BE5+BG5</f>
        <v>3565</v>
      </c>
      <c r="BE5" s="66" t="n">
        <f aca="false">1230+643</f>
        <v>1873</v>
      </c>
      <c r="BF5" s="66" t="n">
        <f aca="false">2313+507</f>
        <v>2820</v>
      </c>
      <c r="BG5" s="65" t="n">
        <f aca="false">BF5*0.6</f>
        <v>1692</v>
      </c>
      <c r="BI5" s="50" t="n">
        <v>2061</v>
      </c>
      <c r="BJ5" s="68" t="n">
        <v>1548</v>
      </c>
      <c r="BK5" s="69" t="n">
        <v>11148</v>
      </c>
      <c r="BL5" s="68"/>
      <c r="BO5" s="67" t="n">
        <v>797</v>
      </c>
      <c r="BP5" s="67" t="n">
        <v>417</v>
      </c>
      <c r="BQ5" s="67" t="n">
        <v>533</v>
      </c>
      <c r="BS5" s="67" t="n">
        <v>3333</v>
      </c>
      <c r="BT5" s="70" t="n">
        <v>150</v>
      </c>
      <c r="BU5" s="67" t="n">
        <f aca="false">(BO5+BP5+BQ5+BR5+BS5)-BT5</f>
        <v>4930</v>
      </c>
    </row>
    <row r="6" s="67" customFormat="true" ht="29.25" hidden="true" customHeight="true" outlineLevel="0" collapsed="false">
      <c r="A6" s="47" t="n">
        <v>2</v>
      </c>
      <c r="B6" s="48" t="s">
        <v>63</v>
      </c>
      <c r="C6" s="49"/>
      <c r="D6" s="50"/>
      <c r="E6" s="51"/>
      <c r="F6" s="52" t="n">
        <f aca="false">D6-BI6</f>
        <v>0</v>
      </c>
      <c r="G6" s="49"/>
      <c r="H6" s="50"/>
      <c r="I6" s="51"/>
      <c r="J6" s="52" t="n">
        <f aca="false">H6-BJ6</f>
        <v>0</v>
      </c>
      <c r="K6" s="49"/>
      <c r="L6" s="50"/>
      <c r="M6" s="51"/>
      <c r="N6" s="52" t="n">
        <f aca="false">L6-BK6</f>
        <v>0</v>
      </c>
      <c r="O6" s="49"/>
      <c r="P6" s="49"/>
      <c r="Q6" s="50"/>
      <c r="R6" s="51"/>
      <c r="S6" s="53" t="n">
        <f aca="false">Q6-BL6</f>
        <v>0</v>
      </c>
      <c r="T6" s="50"/>
      <c r="U6" s="47"/>
      <c r="V6" s="47"/>
      <c r="W6" s="54"/>
      <c r="X6" s="55"/>
      <c r="Y6" s="55"/>
      <c r="Z6" s="55"/>
      <c r="AA6" s="55"/>
      <c r="AB6" s="54"/>
      <c r="AC6" s="55"/>
      <c r="AD6" s="57" t="n">
        <v>896</v>
      </c>
      <c r="AE6" s="58" t="n">
        <f aca="false">AG6+AI6</f>
        <v>0</v>
      </c>
      <c r="AF6" s="59"/>
      <c r="AG6" s="56"/>
      <c r="AH6" s="56"/>
      <c r="AI6" s="56"/>
      <c r="AJ6" s="56" t="e">
        <f aca="false">AI6-#REF!</f>
        <v>#REF!</v>
      </c>
      <c r="AK6" s="56"/>
      <c r="AL6" s="56" t="e">
        <f aca="false">AK6-#REF!</f>
        <v>#REF!</v>
      </c>
      <c r="AM6" s="54" t="e">
        <f aca="false">AK6/AI6*10</f>
        <v>#DIV/0!</v>
      </c>
      <c r="AN6" s="60"/>
      <c r="AO6" s="61" t="n">
        <f aca="false">AE6/AD6*100</f>
        <v>0</v>
      </c>
      <c r="AP6" s="62"/>
      <c r="AQ6" s="64"/>
      <c r="AR6" s="64"/>
      <c r="AS6" s="64"/>
      <c r="AT6" s="63" t="n">
        <v>896</v>
      </c>
      <c r="AU6" s="71"/>
      <c r="AV6" s="64" t="n">
        <f aca="false">AU6/AT6*100</f>
        <v>0</v>
      </c>
      <c r="AW6" s="62" t="e">
        <f aca="false">AU6-#REF!</f>
        <v>#REF!</v>
      </c>
      <c r="AX6" s="61"/>
      <c r="AY6" s="64"/>
      <c r="AZ6" s="60" t="n">
        <v>234</v>
      </c>
      <c r="BA6" s="62"/>
      <c r="BB6" s="65"/>
      <c r="BC6" s="65"/>
      <c r="BD6" s="65" t="n">
        <f aca="false">BE6+BG6</f>
        <v>0</v>
      </c>
      <c r="BE6" s="66"/>
      <c r="BF6" s="66"/>
      <c r="BG6" s="65" t="n">
        <f aca="false">BF6*0.6</f>
        <v>0</v>
      </c>
      <c r="BI6" s="50"/>
      <c r="BJ6" s="68"/>
      <c r="BK6" s="68"/>
      <c r="BL6" s="68"/>
      <c r="BU6" s="67" t="n">
        <f aca="false">(BO6+BP6+BQ6+BR6+BS6)-BT6</f>
        <v>0</v>
      </c>
    </row>
    <row r="7" s="67" customFormat="true" ht="29.25" hidden="false" customHeight="true" outlineLevel="0" collapsed="false">
      <c r="A7" s="47" t="n">
        <v>3</v>
      </c>
      <c r="B7" s="48" t="s">
        <v>64</v>
      </c>
      <c r="C7" s="49" t="n">
        <v>1757</v>
      </c>
      <c r="D7" s="50" t="n">
        <v>856</v>
      </c>
      <c r="E7" s="51" t="n">
        <f aca="false">D7/C7*100</f>
        <v>48.7194080819579</v>
      </c>
      <c r="F7" s="52" t="n">
        <f aca="false">D7-BI7</f>
        <v>60</v>
      </c>
      <c r="G7" s="49" t="n">
        <v>640</v>
      </c>
      <c r="H7" s="50" t="n">
        <v>622</v>
      </c>
      <c r="I7" s="51" t="n">
        <f aca="false">H7/G7*100</f>
        <v>97.1875</v>
      </c>
      <c r="J7" s="52" t="n">
        <f aca="false">H7-BJ7</f>
        <v>62</v>
      </c>
      <c r="K7" s="49" t="n">
        <v>4000</v>
      </c>
      <c r="L7" s="51" t="n">
        <v>5404</v>
      </c>
      <c r="M7" s="51" t="n">
        <f aca="false">L7/K7*100</f>
        <v>135.1</v>
      </c>
      <c r="N7" s="52" t="n">
        <f aca="false">L7-BK7</f>
        <v>800</v>
      </c>
      <c r="O7" s="49" t="n">
        <v>10000</v>
      </c>
      <c r="P7" s="49" t="n">
        <v>13300</v>
      </c>
      <c r="Q7" s="50"/>
      <c r="R7" s="51" t="n">
        <f aca="false">Q7/P7*100</f>
        <v>0</v>
      </c>
      <c r="S7" s="53" t="n">
        <f aca="false">Q7-BL7</f>
        <v>0</v>
      </c>
      <c r="T7" s="51" t="n">
        <v>502</v>
      </c>
      <c r="U7" s="56"/>
      <c r="V7" s="56"/>
      <c r="W7" s="54" t="n">
        <f aca="false">((H7*0.45)+(L7*0.34)+(Q7/1.33*0.18)+(V7*0.2))/BD7*10</f>
        <v>13.7128238341969</v>
      </c>
      <c r="X7" s="55" t="n">
        <f aca="false">(J7*0.45+N7*0.35+(S7/1.33*0.17))/BD7*10</f>
        <v>1.99417098445596</v>
      </c>
      <c r="Y7" s="55" t="n">
        <v>18.9</v>
      </c>
      <c r="Z7" s="56" t="n">
        <v>250</v>
      </c>
      <c r="AA7" s="56" t="n">
        <v>2</v>
      </c>
      <c r="AB7" s="57" t="n">
        <v>521</v>
      </c>
      <c r="AC7" s="56" t="n">
        <v>35</v>
      </c>
      <c r="AD7" s="57" t="n">
        <v>1788</v>
      </c>
      <c r="AE7" s="58" t="n">
        <f aca="false">AG7+AI7</f>
        <v>1362</v>
      </c>
      <c r="AF7" s="59" t="n">
        <v>286</v>
      </c>
      <c r="AG7" s="56" t="n">
        <v>250</v>
      </c>
      <c r="AH7" s="56"/>
      <c r="AI7" s="56" t="n">
        <v>1112</v>
      </c>
      <c r="AJ7" s="56" t="e">
        <f aca="false">AI7-#REF!</f>
        <v>#REF!</v>
      </c>
      <c r="AK7" s="56" t="n">
        <v>3524</v>
      </c>
      <c r="AL7" s="56" t="e">
        <f aca="false">AK7-#REF!</f>
        <v>#REF!</v>
      </c>
      <c r="AM7" s="54" t="n">
        <f aca="false">AK7/AI7*10</f>
        <v>31.6906474820144</v>
      </c>
      <c r="AN7" s="60" t="n">
        <v>112</v>
      </c>
      <c r="AO7" s="61" t="n">
        <f aca="false">AE7/AD7*100</f>
        <v>76.1744966442953</v>
      </c>
      <c r="AP7" s="62" t="n">
        <v>4</v>
      </c>
      <c r="AQ7" s="64"/>
      <c r="AR7" s="64"/>
      <c r="AS7" s="64"/>
      <c r="AT7" s="63" t="n">
        <v>1700</v>
      </c>
      <c r="AU7" s="63" t="n">
        <v>505</v>
      </c>
      <c r="AV7" s="64" t="n">
        <f aca="false">AU7/AT7*100</f>
        <v>29.7058823529412</v>
      </c>
      <c r="AW7" s="62" t="e">
        <f aca="false">AU7-#REF!</f>
        <v>#REF!</v>
      </c>
      <c r="AX7" s="60" t="n">
        <v>93</v>
      </c>
      <c r="AY7" s="62"/>
      <c r="AZ7" s="60" t="n">
        <v>370</v>
      </c>
      <c r="BA7" s="62" t="n">
        <v>455</v>
      </c>
      <c r="BB7" s="65"/>
      <c r="BC7" s="65"/>
      <c r="BD7" s="65" t="n">
        <f aca="false">BE7+BG7</f>
        <v>1544</v>
      </c>
      <c r="BE7" s="66" t="n">
        <v>800</v>
      </c>
      <c r="BF7" s="66" t="n">
        <v>1240</v>
      </c>
      <c r="BG7" s="65" t="n">
        <f aca="false">BF7*0.6</f>
        <v>744</v>
      </c>
      <c r="BI7" s="50" t="n">
        <v>796</v>
      </c>
      <c r="BJ7" s="68" t="n">
        <v>560</v>
      </c>
      <c r="BK7" s="69" t="n">
        <v>4604</v>
      </c>
      <c r="BL7" s="68"/>
      <c r="BO7" s="67" t="n">
        <v>353</v>
      </c>
      <c r="BR7" s="67" t="n">
        <v>54</v>
      </c>
      <c r="BS7" s="67" t="n">
        <v>1470</v>
      </c>
      <c r="BT7" s="67" t="n">
        <v>120</v>
      </c>
      <c r="BU7" s="67" t="n">
        <f aca="false">(BO7+BP7+BQ7+BR7+BS7)-BT7</f>
        <v>1757</v>
      </c>
    </row>
    <row r="8" s="67" customFormat="true" ht="29.25" hidden="false" customHeight="true" outlineLevel="0" collapsed="false">
      <c r="A8" s="47" t="n">
        <v>4</v>
      </c>
      <c r="B8" s="48" t="s">
        <v>65</v>
      </c>
      <c r="C8" s="49" t="n">
        <v>1727</v>
      </c>
      <c r="D8" s="50" t="n">
        <v>750</v>
      </c>
      <c r="E8" s="51" t="n">
        <f aca="false">D8/C8*100</f>
        <v>43.4279096699479</v>
      </c>
      <c r="F8" s="52" t="n">
        <f aca="false">D8-BI8</f>
        <v>50</v>
      </c>
      <c r="G8" s="49" t="n">
        <v>620</v>
      </c>
      <c r="H8" s="50" t="n">
        <v>305</v>
      </c>
      <c r="I8" s="51" t="n">
        <f aca="false">H8/G8*100</f>
        <v>49.1935483870968</v>
      </c>
      <c r="J8" s="52" t="n">
        <f aca="false">H8-BJ8</f>
        <v>50</v>
      </c>
      <c r="K8" s="49"/>
      <c r="L8" s="50" t="n">
        <v>1750</v>
      </c>
      <c r="M8" s="51"/>
      <c r="N8" s="52" t="n">
        <f aca="false">L8-BK8</f>
        <v>0</v>
      </c>
      <c r="O8" s="49" t="n">
        <v>3300</v>
      </c>
      <c r="P8" s="49" t="n">
        <v>4390</v>
      </c>
      <c r="Q8" s="50"/>
      <c r="R8" s="51" t="n">
        <f aca="false">Q8/P8*100</f>
        <v>0</v>
      </c>
      <c r="S8" s="53" t="n">
        <f aca="false">Q8-BL8</f>
        <v>0</v>
      </c>
      <c r="T8" s="50"/>
      <c r="U8" s="47"/>
      <c r="V8" s="47"/>
      <c r="W8" s="54" t="n">
        <f aca="false">((H8*0.45)+(L8*0.34)+(Q8/1.33*0.18)+(V8*0.2))/BD8*10</f>
        <v>14.4086973632428</v>
      </c>
      <c r="X8" s="55" t="n">
        <f aca="false">(J8*0.45+N8*0.35+(S8/1.33*0.17))/BD8*10</f>
        <v>0.442739079102716</v>
      </c>
      <c r="Y8" s="55" t="n">
        <v>17.7</v>
      </c>
      <c r="Z8" s="56" t="n">
        <v>300</v>
      </c>
      <c r="AA8" s="56" t="n">
        <v>1</v>
      </c>
      <c r="AB8" s="57" t="n">
        <v>423</v>
      </c>
      <c r="AC8" s="56" t="n">
        <v>110</v>
      </c>
      <c r="AD8" s="57" t="n">
        <v>634</v>
      </c>
      <c r="AE8" s="58" t="n">
        <f aca="false">AG8+AI8</f>
        <v>484</v>
      </c>
      <c r="AF8" s="59"/>
      <c r="AG8" s="56" t="n">
        <v>244</v>
      </c>
      <c r="AH8" s="56"/>
      <c r="AI8" s="56" t="n">
        <v>240</v>
      </c>
      <c r="AJ8" s="56" t="e">
        <f aca="false">AI8-#REF!</f>
        <v>#REF!</v>
      </c>
      <c r="AK8" s="56" t="n">
        <v>260</v>
      </c>
      <c r="AL8" s="56" t="e">
        <f aca="false">AK8-#REF!</f>
        <v>#REF!</v>
      </c>
      <c r="AM8" s="54" t="n">
        <f aca="false">AK8/AI8*10</f>
        <v>10.8333333333333</v>
      </c>
      <c r="AN8" s="60" t="n">
        <v>38</v>
      </c>
      <c r="AO8" s="61" t="n">
        <f aca="false">AE8/AD8*100</f>
        <v>76.3406940063092</v>
      </c>
      <c r="AP8" s="62" t="n">
        <v>2</v>
      </c>
      <c r="AQ8" s="62"/>
      <c r="AR8" s="62"/>
      <c r="AS8" s="62"/>
      <c r="AT8" s="63" t="n">
        <v>530</v>
      </c>
      <c r="AU8" s="63" t="n">
        <v>165</v>
      </c>
      <c r="AV8" s="64" t="n">
        <f aca="false">AU8/AT8*100</f>
        <v>31.1320754716981</v>
      </c>
      <c r="AW8" s="62" t="e">
        <f aca="false">AU8-#REF!</f>
        <v>#REF!</v>
      </c>
      <c r="AX8" s="60" t="n">
        <v>93</v>
      </c>
      <c r="AY8" s="62"/>
      <c r="AZ8" s="60" t="n">
        <v>106</v>
      </c>
      <c r="BA8" s="62"/>
      <c r="BB8" s="65"/>
      <c r="BC8" s="65"/>
      <c r="BD8" s="65" t="n">
        <f aca="false">BE8+BG8</f>
        <v>508.2</v>
      </c>
      <c r="BE8" s="65" t="n">
        <v>255</v>
      </c>
      <c r="BF8" s="65" t="n">
        <v>422</v>
      </c>
      <c r="BG8" s="65" t="n">
        <f aca="false">BF8*0.6</f>
        <v>253.2</v>
      </c>
      <c r="BI8" s="50" t="n">
        <v>700</v>
      </c>
      <c r="BJ8" s="68" t="n">
        <v>255</v>
      </c>
      <c r="BK8" s="68" t="n">
        <v>1750</v>
      </c>
      <c r="BL8" s="68"/>
      <c r="BO8" s="67" t="n">
        <v>72</v>
      </c>
      <c r="BQ8" s="67" t="n">
        <v>193</v>
      </c>
      <c r="BR8" s="67" t="n">
        <v>40</v>
      </c>
      <c r="BS8" s="67" t="n">
        <v>1452</v>
      </c>
      <c r="BT8" s="67" t="n">
        <v>30</v>
      </c>
      <c r="BU8" s="67" t="n">
        <f aca="false">(BO8+BP8+BQ8+BR8+BS8)-BT8</f>
        <v>1727</v>
      </c>
    </row>
    <row r="9" s="67" customFormat="true" ht="29.25" hidden="false" customHeight="true" outlineLevel="0" collapsed="false">
      <c r="A9" s="47" t="n">
        <v>5</v>
      </c>
      <c r="B9" s="48" t="s">
        <v>66</v>
      </c>
      <c r="C9" s="49" t="n">
        <v>1465</v>
      </c>
      <c r="D9" s="50" t="n">
        <v>690</v>
      </c>
      <c r="E9" s="51" t="n">
        <f aca="false">D9/C9*100</f>
        <v>47.098976109215</v>
      </c>
      <c r="F9" s="52" t="n">
        <f aca="false">D9-BI9</f>
        <v>30</v>
      </c>
      <c r="G9" s="49" t="n">
        <v>600</v>
      </c>
      <c r="H9" s="50" t="n">
        <v>619</v>
      </c>
      <c r="I9" s="51" t="n">
        <f aca="false">H9/G9*100</f>
        <v>103.166666666667</v>
      </c>
      <c r="J9" s="52" t="n">
        <f aca="false">H9-BJ9</f>
        <v>61</v>
      </c>
      <c r="K9" s="49" t="n">
        <v>1300</v>
      </c>
      <c r="L9" s="50" t="n">
        <v>1223</v>
      </c>
      <c r="M9" s="51" t="n">
        <f aca="false">L9/K9*100</f>
        <v>94.0769230769231</v>
      </c>
      <c r="N9" s="52" t="n">
        <f aca="false">L9-BK9</f>
        <v>459</v>
      </c>
      <c r="O9" s="49" t="n">
        <v>4700</v>
      </c>
      <c r="P9" s="49" t="n">
        <v>6250</v>
      </c>
      <c r="Q9" s="50" t="n">
        <v>713</v>
      </c>
      <c r="R9" s="51" t="n">
        <f aca="false">Q9/P9*100</f>
        <v>11.408</v>
      </c>
      <c r="S9" s="53" t="n">
        <f aca="false">Q9-BL9</f>
        <v>0</v>
      </c>
      <c r="T9" s="50" t="n">
        <v>102</v>
      </c>
      <c r="U9" s="47"/>
      <c r="V9" s="47"/>
      <c r="W9" s="54" t="n">
        <f aca="false">((H9*0.45)+(L9*0.34)+(Q9/1.33*0.18)+(V9*0.2))/BD9*10</f>
        <v>9.41507429287505</v>
      </c>
      <c r="X9" s="55" t="n">
        <f aca="false">(J9*0.45+N9*0.35+(S9/1.33*0.17))/BD9*10</f>
        <v>2.23928571428571</v>
      </c>
      <c r="Y9" s="55" t="n">
        <v>18.1</v>
      </c>
      <c r="Z9" s="56" t="n">
        <v>264</v>
      </c>
      <c r="AA9" s="56" t="n">
        <v>2</v>
      </c>
      <c r="AB9" s="57" t="n">
        <v>480</v>
      </c>
      <c r="AC9" s="56" t="n">
        <v>233</v>
      </c>
      <c r="AD9" s="57" t="n">
        <v>1880</v>
      </c>
      <c r="AE9" s="58" t="n">
        <f aca="false">AG9+AI9</f>
        <v>954</v>
      </c>
      <c r="AF9" s="59"/>
      <c r="AG9" s="56" t="n">
        <v>20</v>
      </c>
      <c r="AH9" s="56"/>
      <c r="AI9" s="56" t="n">
        <v>934</v>
      </c>
      <c r="AJ9" s="56" t="e">
        <f aca="false">AI9-#REF!</f>
        <v>#REF!</v>
      </c>
      <c r="AK9" s="56" t="n">
        <v>2171</v>
      </c>
      <c r="AL9" s="56" t="e">
        <f aca="false">AK9-#REF!</f>
        <v>#REF!</v>
      </c>
      <c r="AM9" s="54" t="n">
        <f aca="false">AK9/AI9*10</f>
        <v>23.2441113490364</v>
      </c>
      <c r="AN9" s="60" t="n">
        <v>95</v>
      </c>
      <c r="AO9" s="61" t="n">
        <f aca="false">AE9/AD9*100</f>
        <v>50.7446808510638</v>
      </c>
      <c r="AP9" s="62" t="n">
        <v>4</v>
      </c>
      <c r="AQ9" s="62"/>
      <c r="AR9" s="62"/>
      <c r="AS9" s="62"/>
      <c r="AT9" s="63" t="n">
        <v>1100</v>
      </c>
      <c r="AU9" s="62" t="n">
        <v>435</v>
      </c>
      <c r="AV9" s="64" t="n">
        <f aca="false">AU9/AT9*100</f>
        <v>39.5454545454546</v>
      </c>
      <c r="AW9" s="62" t="e">
        <f aca="false">AU9-#REF!</f>
        <v>#REF!</v>
      </c>
      <c r="AX9" s="60" t="n">
        <v>99</v>
      </c>
      <c r="AY9" s="62" t="n">
        <v>99</v>
      </c>
      <c r="AZ9" s="60" t="n">
        <v>363</v>
      </c>
      <c r="BA9" s="62" t="n">
        <v>147</v>
      </c>
      <c r="BB9" s="65"/>
      <c r="BC9" s="65"/>
      <c r="BD9" s="65" t="n">
        <f aca="false">BE9+BG9</f>
        <v>840</v>
      </c>
      <c r="BE9" s="66" t="n">
        <v>450</v>
      </c>
      <c r="BF9" s="66" t="n">
        <v>650</v>
      </c>
      <c r="BG9" s="65" t="n">
        <f aca="false">BF9*0.6</f>
        <v>390</v>
      </c>
      <c r="BI9" s="50" t="n">
        <v>660</v>
      </c>
      <c r="BJ9" s="68" t="n">
        <v>558</v>
      </c>
      <c r="BK9" s="68" t="n">
        <v>764</v>
      </c>
      <c r="BL9" s="68" t="n">
        <v>713</v>
      </c>
      <c r="BP9" s="67" t="n">
        <v>20</v>
      </c>
      <c r="BR9" s="67" t="n">
        <v>190</v>
      </c>
      <c r="BS9" s="67" t="n">
        <v>1285</v>
      </c>
      <c r="BT9" s="67" t="n">
        <v>30</v>
      </c>
      <c r="BU9" s="67" t="n">
        <f aca="false">(BO9+BP9+BQ9+BR9+BS9)-BT9</f>
        <v>1465</v>
      </c>
    </row>
    <row r="10" s="67" customFormat="true" ht="29.25" hidden="false" customHeight="true" outlineLevel="0" collapsed="false">
      <c r="A10" s="47" t="n">
        <v>6</v>
      </c>
      <c r="B10" s="48" t="s">
        <v>67</v>
      </c>
      <c r="C10" s="49" t="n">
        <v>794</v>
      </c>
      <c r="D10" s="50" t="n">
        <v>453</v>
      </c>
      <c r="E10" s="51" t="n">
        <f aca="false">D10/C10*100</f>
        <v>57.0528967254408</v>
      </c>
      <c r="F10" s="52" t="n">
        <f aca="false">D10-BI10</f>
        <v>54</v>
      </c>
      <c r="G10" s="49" t="n">
        <v>260</v>
      </c>
      <c r="H10" s="50" t="n">
        <v>33</v>
      </c>
      <c r="I10" s="51" t="n">
        <f aca="false">H10/G10*100</f>
        <v>12.6923076923077</v>
      </c>
      <c r="J10" s="52" t="n">
        <f aca="false">H10-BJ10</f>
        <v>0</v>
      </c>
      <c r="K10" s="49" t="n">
        <v>4300</v>
      </c>
      <c r="L10" s="50" t="n">
        <v>1263</v>
      </c>
      <c r="M10" s="51" t="n">
        <f aca="false">L10/K10*100</f>
        <v>29.3720930232558</v>
      </c>
      <c r="N10" s="52" t="n">
        <f aca="false">L10-BK10</f>
        <v>159</v>
      </c>
      <c r="O10" s="49"/>
      <c r="P10" s="49" t="n">
        <v>0</v>
      </c>
      <c r="Q10" s="50"/>
      <c r="R10" s="51"/>
      <c r="S10" s="53" t="n">
        <f aca="false">Q10-BL10</f>
        <v>0</v>
      </c>
      <c r="T10" s="50" t="n">
        <v>1263</v>
      </c>
      <c r="U10" s="47"/>
      <c r="V10" s="47"/>
      <c r="W10" s="54" t="n">
        <f aca="false">((H10*0.45)+(L10*0.34)+(Q10/1.33*0.18)+(V10*0.2))/BD10*10</f>
        <v>7.6598275862069</v>
      </c>
      <c r="X10" s="55" t="n">
        <f aca="false">(J10*0.45+N10*0.35+(S10/1.33*0.17))/BD10*10</f>
        <v>0.95948275862069</v>
      </c>
      <c r="Y10" s="55" t="n">
        <v>15.2</v>
      </c>
      <c r="Z10" s="56" t="n">
        <v>20</v>
      </c>
      <c r="AA10" s="56" t="n">
        <v>2</v>
      </c>
      <c r="AB10" s="57" t="n">
        <v>140</v>
      </c>
      <c r="AC10" s="56"/>
      <c r="AD10" s="57" t="n">
        <v>760</v>
      </c>
      <c r="AE10" s="58" t="n">
        <f aca="false">AG10+AI10</f>
        <v>415</v>
      </c>
      <c r="AF10" s="59"/>
      <c r="AG10" s="56" t="n">
        <v>45</v>
      </c>
      <c r="AH10" s="56"/>
      <c r="AI10" s="56" t="n">
        <v>370</v>
      </c>
      <c r="AJ10" s="56" t="e">
        <f aca="false">AI10-#REF!</f>
        <v>#REF!</v>
      </c>
      <c r="AK10" s="56" t="n">
        <v>966</v>
      </c>
      <c r="AL10" s="56" t="e">
        <f aca="false">AK10-#REF!</f>
        <v>#REF!</v>
      </c>
      <c r="AM10" s="54" t="n">
        <f aca="false">AK10/AI10*10</f>
        <v>26.1081081081081</v>
      </c>
      <c r="AN10" s="60" t="n">
        <v>43</v>
      </c>
      <c r="AO10" s="61" t="n">
        <f aca="false">AE10/AD10*100</f>
        <v>54.6052631578947</v>
      </c>
      <c r="AP10" s="62" t="n">
        <v>3</v>
      </c>
      <c r="AQ10" s="64"/>
      <c r="AR10" s="64"/>
      <c r="AS10" s="64"/>
      <c r="AT10" s="63" t="n">
        <v>800</v>
      </c>
      <c r="AU10" s="62" t="n">
        <v>220</v>
      </c>
      <c r="AV10" s="62" t="n">
        <f aca="false">AU10/AT10*100</f>
        <v>27.5</v>
      </c>
      <c r="AW10" s="62" t="e">
        <f aca="false">AU10-#REF!</f>
        <v>#REF!</v>
      </c>
      <c r="AX10" s="60" t="n">
        <v>30</v>
      </c>
      <c r="AY10" s="62" t="n">
        <v>10</v>
      </c>
      <c r="AZ10" s="60" t="n">
        <v>180</v>
      </c>
      <c r="BA10" s="62" t="n">
        <v>120</v>
      </c>
      <c r="BB10" s="65"/>
      <c r="BC10" s="65"/>
      <c r="BD10" s="65" t="n">
        <f aca="false">BE10+BG10</f>
        <v>580</v>
      </c>
      <c r="BE10" s="66" t="n">
        <v>325</v>
      </c>
      <c r="BF10" s="66" t="n">
        <v>425</v>
      </c>
      <c r="BG10" s="65" t="n">
        <f aca="false">BF10*0.6</f>
        <v>255</v>
      </c>
      <c r="BI10" s="50" t="n">
        <v>399</v>
      </c>
      <c r="BJ10" s="68" t="n">
        <v>33</v>
      </c>
      <c r="BK10" s="68" t="n">
        <v>1104</v>
      </c>
      <c r="BL10" s="68"/>
      <c r="BO10" s="67" t="n">
        <v>9</v>
      </c>
      <c r="BP10" s="67" t="n">
        <v>30</v>
      </c>
      <c r="BR10" s="67" t="n">
        <v>140</v>
      </c>
      <c r="BS10" s="67" t="n">
        <v>615</v>
      </c>
      <c r="BU10" s="67" t="n">
        <f aca="false">(BO10+BP10+BQ10+BR10+BS10)-BT10</f>
        <v>794</v>
      </c>
    </row>
    <row r="11" s="67" customFormat="true" ht="29.25" hidden="false" customHeight="true" outlineLevel="0" collapsed="false">
      <c r="A11" s="47" t="n">
        <v>7</v>
      </c>
      <c r="B11" s="48" t="s">
        <v>68</v>
      </c>
      <c r="C11" s="49" t="n">
        <v>414</v>
      </c>
      <c r="D11" s="50" t="n">
        <v>150</v>
      </c>
      <c r="E11" s="51" t="n">
        <f aca="false">D11/C11*100</f>
        <v>36.231884057971</v>
      </c>
      <c r="F11" s="52" t="n">
        <f aca="false">D11-BI11</f>
        <v>50</v>
      </c>
      <c r="G11" s="49" t="n">
        <v>180</v>
      </c>
      <c r="H11" s="50" t="n">
        <v>180</v>
      </c>
      <c r="I11" s="51" t="n">
        <f aca="false">H11/G11*100</f>
        <v>100</v>
      </c>
      <c r="J11" s="52" t="n">
        <f aca="false">H11-BJ11</f>
        <v>144</v>
      </c>
      <c r="K11" s="49" t="n">
        <v>500</v>
      </c>
      <c r="L11" s="50" t="n">
        <v>130</v>
      </c>
      <c r="M11" s="51" t="n">
        <f aca="false">L11/K11*100</f>
        <v>26</v>
      </c>
      <c r="N11" s="52" t="n">
        <f aca="false">L11-BK11</f>
        <v>130</v>
      </c>
      <c r="O11" s="49" t="n">
        <v>1700</v>
      </c>
      <c r="P11" s="49" t="n">
        <v>2260</v>
      </c>
      <c r="Q11" s="50"/>
      <c r="R11" s="51" t="n">
        <f aca="false">Q11/P11*100</f>
        <v>0</v>
      </c>
      <c r="S11" s="53" t="n">
        <f aca="false">Q11-BL11</f>
        <v>0</v>
      </c>
      <c r="T11" s="50"/>
      <c r="U11" s="47"/>
      <c r="V11" s="47"/>
      <c r="W11" s="54" t="n">
        <f aca="false">((H11*0.45)+(L11*0.34)+(Q11/1.33*0.18)+(V11*0.2))/BD11*10</f>
        <v>3.35297268344938</v>
      </c>
      <c r="X11" s="55" t="n">
        <f aca="false">(J11*0.45+N11*0.35+(S11/1.33*0.17))/BD11*10</f>
        <v>2.95393679700054</v>
      </c>
      <c r="Y11" s="55" t="n">
        <v>12.2</v>
      </c>
      <c r="Z11" s="72" t="n">
        <v>70</v>
      </c>
      <c r="AA11" s="56" t="n">
        <v>1</v>
      </c>
      <c r="AB11" s="57" t="n">
        <v>70</v>
      </c>
      <c r="AC11" s="56"/>
      <c r="AD11" s="57" t="n">
        <v>590</v>
      </c>
      <c r="AE11" s="58" t="n">
        <f aca="false">AG11+AI11</f>
        <v>445</v>
      </c>
      <c r="AF11" s="59"/>
      <c r="AG11" s="56" t="n">
        <v>45</v>
      </c>
      <c r="AH11" s="56"/>
      <c r="AI11" s="56" t="n">
        <v>400</v>
      </c>
      <c r="AJ11" s="56" t="e">
        <f aca="false">AI11-#REF!</f>
        <v>#REF!</v>
      </c>
      <c r="AK11" s="56" t="n">
        <v>1040</v>
      </c>
      <c r="AL11" s="56" t="e">
        <f aca="false">AK11-#REF!</f>
        <v>#REF!</v>
      </c>
      <c r="AM11" s="54" t="n">
        <f aca="false">AK11/AI11*10</f>
        <v>26</v>
      </c>
      <c r="AN11" s="60" t="n">
        <v>20</v>
      </c>
      <c r="AO11" s="61" t="n">
        <f aca="false">AE11/AD11*100</f>
        <v>75.4237288135593</v>
      </c>
      <c r="AP11" s="62" t="n">
        <v>2</v>
      </c>
      <c r="AQ11" s="64"/>
      <c r="AR11" s="64"/>
      <c r="AS11" s="64"/>
      <c r="AT11" s="63" t="n">
        <v>500</v>
      </c>
      <c r="AU11" s="62" t="n">
        <v>180</v>
      </c>
      <c r="AV11" s="64" t="n">
        <f aca="false">AU11/AT11*100</f>
        <v>36</v>
      </c>
      <c r="AW11" s="62" t="e">
        <f aca="false">AU11-#REF!</f>
        <v>#REF!</v>
      </c>
      <c r="AX11" s="60" t="n">
        <v>15</v>
      </c>
      <c r="AY11" s="62" t="n">
        <v>15</v>
      </c>
      <c r="AZ11" s="60" t="n">
        <v>131</v>
      </c>
      <c r="BA11" s="62" t="n">
        <v>100</v>
      </c>
      <c r="BB11" s="65"/>
      <c r="BC11" s="65"/>
      <c r="BD11" s="65" t="n">
        <f aca="false">BE11+BG11</f>
        <v>373.4</v>
      </c>
      <c r="BE11" s="65" t="n">
        <v>221</v>
      </c>
      <c r="BF11" s="65" t="n">
        <v>254</v>
      </c>
      <c r="BG11" s="65" t="n">
        <f aca="false">BF11*0.6</f>
        <v>152.4</v>
      </c>
      <c r="BI11" s="50" t="n">
        <v>100</v>
      </c>
      <c r="BJ11" s="68" t="n">
        <v>36</v>
      </c>
      <c r="BK11" s="68"/>
      <c r="BL11" s="68"/>
      <c r="BO11" s="67" t="n">
        <v>5</v>
      </c>
      <c r="BP11" s="67" t="n">
        <v>20</v>
      </c>
      <c r="BR11" s="67" t="n">
        <v>32</v>
      </c>
      <c r="BS11" s="67" t="n">
        <v>357</v>
      </c>
      <c r="BU11" s="67" t="n">
        <f aca="false">(BO11+BP11+BQ11+BR11+BS11)-BT11</f>
        <v>414</v>
      </c>
    </row>
    <row r="12" s="67" customFormat="true" ht="29.25" hidden="false" customHeight="true" outlineLevel="0" collapsed="false">
      <c r="A12" s="47" t="n">
        <v>8</v>
      </c>
      <c r="B12" s="48" t="s">
        <v>69</v>
      </c>
      <c r="C12" s="49" t="n">
        <v>1667</v>
      </c>
      <c r="D12" s="50" t="n">
        <v>1503</v>
      </c>
      <c r="E12" s="51" t="n">
        <f aca="false">D12/C12*100</f>
        <v>90.1619676064787</v>
      </c>
      <c r="F12" s="52" t="n">
        <f aca="false">D12-BI12</f>
        <v>180</v>
      </c>
      <c r="G12" s="49" t="n">
        <v>1200</v>
      </c>
      <c r="H12" s="50" t="n">
        <v>214</v>
      </c>
      <c r="I12" s="51" t="n">
        <f aca="false">H12/G12*100</f>
        <v>17.8333333333333</v>
      </c>
      <c r="J12" s="52" t="n">
        <f aca="false">H12-BJ12</f>
        <v>73</v>
      </c>
      <c r="K12" s="73" t="n">
        <v>2700</v>
      </c>
      <c r="L12" s="74" t="n">
        <v>1108</v>
      </c>
      <c r="M12" s="75" t="n">
        <f aca="false">L12/K12*100</f>
        <v>41.037037037037</v>
      </c>
      <c r="N12" s="52" t="n">
        <f aca="false">L12-BK12</f>
        <v>94</v>
      </c>
      <c r="O12" s="73" t="n">
        <v>3600</v>
      </c>
      <c r="P12" s="49" t="n">
        <v>4790</v>
      </c>
      <c r="Q12" s="74" t="n">
        <v>4009</v>
      </c>
      <c r="R12" s="51" t="n">
        <f aca="false">Q12/P12*100</f>
        <v>83.6951983298539</v>
      </c>
      <c r="S12" s="53" t="n">
        <f aca="false">Q12-BL12</f>
        <v>723</v>
      </c>
      <c r="T12" s="50" t="n">
        <v>1108</v>
      </c>
      <c r="U12" s="47"/>
      <c r="V12" s="47"/>
      <c r="W12" s="54" t="n">
        <f aca="false">((H12*0.45)+(L12*0.34)+(Q12/1.33*0.18)+(V12*0.2))/BD12*10</f>
        <v>6.86210424710425</v>
      </c>
      <c r="X12" s="55" t="n">
        <f aca="false">(J12*0.45+N12*0.35+(S12/1.33*0.17))/BD12*10</f>
        <v>1.06867252590937</v>
      </c>
      <c r="Y12" s="55" t="n">
        <v>10</v>
      </c>
      <c r="Z12" s="72" t="n">
        <v>250</v>
      </c>
      <c r="AA12" s="56"/>
      <c r="AB12" s="57" t="n">
        <v>250</v>
      </c>
      <c r="AC12" s="56"/>
      <c r="AD12" s="57" t="n">
        <v>1380</v>
      </c>
      <c r="AE12" s="58" t="n">
        <f aca="false">AG12+AI12</f>
        <v>612</v>
      </c>
      <c r="AF12" s="59" t="n">
        <v>162</v>
      </c>
      <c r="AG12" s="56"/>
      <c r="AH12" s="56" t="n">
        <v>80</v>
      </c>
      <c r="AI12" s="56" t="n">
        <v>612</v>
      </c>
      <c r="AJ12" s="56" t="e">
        <f aca="false">AI12-#REF!</f>
        <v>#REF!</v>
      </c>
      <c r="AK12" s="56" t="n">
        <v>1530</v>
      </c>
      <c r="AL12" s="56" t="e">
        <f aca="false">AK12-#REF!</f>
        <v>#REF!</v>
      </c>
      <c r="AM12" s="54" t="n">
        <f aca="false">AK12/AI12*10</f>
        <v>25</v>
      </c>
      <c r="AN12" s="60" t="n">
        <v>140</v>
      </c>
      <c r="AO12" s="61" t="n">
        <f aca="false">AE12/AD12*100</f>
        <v>44.3478260869565</v>
      </c>
      <c r="AP12" s="62" t="n">
        <v>3</v>
      </c>
      <c r="AQ12" s="62"/>
      <c r="AR12" s="62"/>
      <c r="AS12" s="62"/>
      <c r="AT12" s="63" t="n">
        <v>1800</v>
      </c>
      <c r="AU12" s="62" t="n">
        <v>360</v>
      </c>
      <c r="AV12" s="64" t="n">
        <f aca="false">AU12/AT12*100</f>
        <v>20</v>
      </c>
      <c r="AW12" s="62" t="e">
        <f aca="false">AU12-#REF!</f>
        <v>#REF!</v>
      </c>
      <c r="AX12" s="60" t="n">
        <v>55</v>
      </c>
      <c r="AY12" s="62" t="n">
        <v>45</v>
      </c>
      <c r="AZ12" s="60" t="n">
        <v>350</v>
      </c>
      <c r="BA12" s="62" t="n">
        <v>7</v>
      </c>
      <c r="BB12" s="65"/>
      <c r="BC12" s="65"/>
      <c r="BD12" s="65" t="n">
        <f aca="false">BE12+BG12</f>
        <v>1480</v>
      </c>
      <c r="BE12" s="66" t="n">
        <v>700</v>
      </c>
      <c r="BF12" s="66" t="n">
        <v>1300</v>
      </c>
      <c r="BG12" s="65" t="n">
        <f aca="false">BF12*0.6</f>
        <v>780</v>
      </c>
      <c r="BI12" s="50" t="n">
        <v>1323</v>
      </c>
      <c r="BJ12" s="68" t="n">
        <v>141</v>
      </c>
      <c r="BK12" s="68" t="n">
        <v>1014</v>
      </c>
      <c r="BL12" s="68" t="n">
        <v>3286</v>
      </c>
      <c r="BO12" s="67" t="n">
        <v>240</v>
      </c>
      <c r="BP12" s="67" t="n">
        <v>185</v>
      </c>
      <c r="BR12" s="67" t="n">
        <v>46</v>
      </c>
      <c r="BS12" s="67" t="n">
        <v>1196</v>
      </c>
      <c r="BU12" s="67" t="n">
        <f aca="false">(BO12+BP12+BQ12+BR12+BS12)-BT12</f>
        <v>1667</v>
      </c>
    </row>
    <row r="13" s="67" customFormat="true" ht="29.25" hidden="false" customHeight="true" outlineLevel="0" collapsed="false">
      <c r="A13" s="47" t="n">
        <v>9</v>
      </c>
      <c r="B13" s="48" t="s">
        <v>70</v>
      </c>
      <c r="C13" s="49" t="n">
        <v>1752</v>
      </c>
      <c r="D13" s="50" t="n">
        <v>516</v>
      </c>
      <c r="E13" s="51" t="n">
        <f aca="false">D13/C13*100</f>
        <v>29.4520547945206</v>
      </c>
      <c r="F13" s="52" t="n">
        <f aca="false">D13-BI13</f>
        <v>70</v>
      </c>
      <c r="G13" s="49" t="n">
        <v>400</v>
      </c>
      <c r="H13" s="50" t="n">
        <v>400</v>
      </c>
      <c r="I13" s="51" t="n">
        <f aca="false">H13/G13*100</f>
        <v>100</v>
      </c>
      <c r="J13" s="52" t="n">
        <f aca="false">H13-BJ13</f>
        <v>130</v>
      </c>
      <c r="K13" s="49" t="n">
        <v>3000</v>
      </c>
      <c r="L13" s="50" t="n">
        <v>2080</v>
      </c>
      <c r="M13" s="51" t="n">
        <f aca="false">L13/K13*100</f>
        <v>69.3333333333333</v>
      </c>
      <c r="N13" s="52" t="n">
        <f aca="false">L13-BK13</f>
        <v>500</v>
      </c>
      <c r="O13" s="49"/>
      <c r="P13" s="49" t="n">
        <v>0</v>
      </c>
      <c r="Q13" s="50"/>
      <c r="R13" s="51"/>
      <c r="S13" s="53" t="n">
        <f aca="false">Q13-BL13</f>
        <v>0</v>
      </c>
      <c r="T13" s="50" t="n">
        <v>2080</v>
      </c>
      <c r="U13" s="47"/>
      <c r="V13" s="47"/>
      <c r="W13" s="54" t="n">
        <f aca="false">((H13*0.45)+(L13*0.34)+(Q13/1.33*0.18)+(V13*0.2))/BD13*10</f>
        <v>18.6386554621849</v>
      </c>
      <c r="X13" s="55" t="n">
        <f aca="false">(J13*0.45+N13*0.35+(S13/1.33*0.17))/BD13*10</f>
        <v>4.90546218487395</v>
      </c>
      <c r="Y13" s="55" t="n">
        <v>22</v>
      </c>
      <c r="Z13" s="56" t="n">
        <v>320</v>
      </c>
      <c r="AA13" s="56" t="n">
        <v>3</v>
      </c>
      <c r="AB13" s="57" t="n">
        <v>350</v>
      </c>
      <c r="AC13" s="56" t="n">
        <v>20</v>
      </c>
      <c r="AD13" s="57" t="n">
        <v>1113</v>
      </c>
      <c r="AE13" s="58" t="n">
        <f aca="false">AG13+AI13</f>
        <v>590</v>
      </c>
      <c r="AF13" s="59"/>
      <c r="AG13" s="55"/>
      <c r="AH13" s="55"/>
      <c r="AI13" s="56" t="n">
        <v>590</v>
      </c>
      <c r="AJ13" s="56" t="e">
        <f aca="false">AI13-#REF!</f>
        <v>#REF!</v>
      </c>
      <c r="AK13" s="56" t="n">
        <v>1192</v>
      </c>
      <c r="AL13" s="56" t="e">
        <f aca="false">AK13-#REF!</f>
        <v>#REF!</v>
      </c>
      <c r="AM13" s="54" t="n">
        <f aca="false">AK13/AI13*10</f>
        <v>20.2033898305085</v>
      </c>
      <c r="AN13" s="60" t="n">
        <v>20</v>
      </c>
      <c r="AO13" s="61" t="n">
        <f aca="false">AE13/AD13*100</f>
        <v>53.0098831985625</v>
      </c>
      <c r="AP13" s="62" t="n">
        <v>2</v>
      </c>
      <c r="AQ13" s="62"/>
      <c r="AR13" s="62"/>
      <c r="AS13" s="62"/>
      <c r="AT13" s="63" t="n">
        <v>800</v>
      </c>
      <c r="AU13" s="62" t="n">
        <v>60</v>
      </c>
      <c r="AV13" s="64" t="n">
        <f aca="false">AU13/AT13*100</f>
        <v>7.5</v>
      </c>
      <c r="AW13" s="62" t="e">
        <f aca="false">AU13-#REF!</f>
        <v>#REF!</v>
      </c>
      <c r="AX13" s="60" t="n">
        <v>77</v>
      </c>
      <c r="AY13" s="62" t="n">
        <v>77</v>
      </c>
      <c r="AZ13" s="60" t="n">
        <v>252</v>
      </c>
      <c r="BA13" s="62" t="n">
        <v>200</v>
      </c>
      <c r="BB13" s="65"/>
      <c r="BC13" s="65"/>
      <c r="BD13" s="65" t="n">
        <f aca="false">BE13+BG13</f>
        <v>476</v>
      </c>
      <c r="BE13" s="66" t="n">
        <v>290</v>
      </c>
      <c r="BF13" s="66" t="n">
        <v>310</v>
      </c>
      <c r="BG13" s="65" t="n">
        <f aca="false">BF13*0.6</f>
        <v>186</v>
      </c>
      <c r="BI13" s="50" t="n">
        <v>446</v>
      </c>
      <c r="BJ13" s="68" t="n">
        <v>270</v>
      </c>
      <c r="BK13" s="68" t="n">
        <v>1580</v>
      </c>
      <c r="BL13" s="68"/>
      <c r="BO13" s="67" t="n">
        <v>276</v>
      </c>
      <c r="BR13" s="67" t="n">
        <v>200</v>
      </c>
      <c r="BS13" s="67" t="n">
        <v>1276</v>
      </c>
      <c r="BU13" s="67" t="n">
        <f aca="false">(BO13+BP13+BQ13+BR13+BS13)-BT13</f>
        <v>1752</v>
      </c>
    </row>
    <row r="14" s="67" customFormat="true" ht="29.25" hidden="false" customHeight="true" outlineLevel="0" collapsed="false">
      <c r="A14" s="47" t="n">
        <v>10</v>
      </c>
      <c r="B14" s="48" t="s">
        <v>71</v>
      </c>
      <c r="C14" s="49" t="n">
        <v>602</v>
      </c>
      <c r="D14" s="50" t="n">
        <v>400</v>
      </c>
      <c r="E14" s="51" t="n">
        <f aca="false">D14/C14*100</f>
        <v>66.4451827242525</v>
      </c>
      <c r="F14" s="52" t="n">
        <f aca="false">D14-BI14</f>
        <v>120</v>
      </c>
      <c r="G14" s="49" t="n">
        <v>400</v>
      </c>
      <c r="H14" s="50" t="n">
        <v>430</v>
      </c>
      <c r="I14" s="51" t="n">
        <f aca="false">H14/G14*100</f>
        <v>107.5</v>
      </c>
      <c r="J14" s="52" t="n">
        <f aca="false">H14-BJ14</f>
        <v>0</v>
      </c>
      <c r="K14" s="49" t="n">
        <v>800</v>
      </c>
      <c r="L14" s="50" t="n">
        <v>1100</v>
      </c>
      <c r="M14" s="51" t="n">
        <f aca="false">L14/K14*100</f>
        <v>137.5</v>
      </c>
      <c r="N14" s="52" t="n">
        <f aca="false">L14-BK14</f>
        <v>500</v>
      </c>
      <c r="O14" s="49" t="n">
        <v>3500</v>
      </c>
      <c r="P14" s="49" t="n">
        <v>4650</v>
      </c>
      <c r="Q14" s="50" t="n">
        <v>900</v>
      </c>
      <c r="R14" s="51" t="n">
        <f aca="false">Q14/P14*100</f>
        <v>19.3548387096774</v>
      </c>
      <c r="S14" s="53" t="n">
        <f aca="false">Q14-BL14</f>
        <v>900</v>
      </c>
      <c r="T14" s="50"/>
      <c r="U14" s="47"/>
      <c r="V14" s="47"/>
      <c r="W14" s="54" t="n">
        <f aca="false">((H14*0.45)+(L14*0.34)+(Q14/1.33*0.18)+(V14*0.2))/BD14*10</f>
        <v>12.8841964724896</v>
      </c>
      <c r="X14" s="55" t="n">
        <f aca="false">(J14*0.45+N14*0.35+(S14/1.33*0.17))/BD14*10</f>
        <v>5.42126343897126</v>
      </c>
      <c r="Y14" s="55" t="n">
        <v>23.5</v>
      </c>
      <c r="Z14" s="56" t="n">
        <v>100</v>
      </c>
      <c r="AA14" s="56" t="n">
        <v>1</v>
      </c>
      <c r="AB14" s="57" t="n">
        <v>150</v>
      </c>
      <c r="AC14" s="56"/>
      <c r="AD14" s="57" t="n">
        <v>1085</v>
      </c>
      <c r="AE14" s="58" t="n">
        <f aca="false">AG14+AI14</f>
        <v>530</v>
      </c>
      <c r="AF14" s="59"/>
      <c r="AG14" s="56" t="n">
        <v>200</v>
      </c>
      <c r="AH14" s="56"/>
      <c r="AI14" s="56" t="n">
        <v>330</v>
      </c>
      <c r="AJ14" s="56" t="e">
        <f aca="false">AI14-#REF!</f>
        <v>#REF!</v>
      </c>
      <c r="AK14" s="56" t="n">
        <v>800</v>
      </c>
      <c r="AL14" s="56" t="e">
        <f aca="false">AK14-#REF!</f>
        <v>#REF!</v>
      </c>
      <c r="AM14" s="54" t="n">
        <f aca="false">AK14/AI14*10</f>
        <v>24.2424242424242</v>
      </c>
      <c r="AN14" s="60" t="n">
        <v>70</v>
      </c>
      <c r="AO14" s="61" t="n">
        <f aca="false">AE14/AD14*100</f>
        <v>48.8479262672811</v>
      </c>
      <c r="AP14" s="62" t="n">
        <v>3</v>
      </c>
      <c r="AQ14" s="62"/>
      <c r="AR14" s="62"/>
      <c r="AS14" s="62"/>
      <c r="AT14" s="63" t="n">
        <v>900</v>
      </c>
      <c r="AU14" s="62" t="n">
        <v>125</v>
      </c>
      <c r="AV14" s="64" t="n">
        <f aca="false">AU14/AT14*100</f>
        <v>13.8888888888889</v>
      </c>
      <c r="AW14" s="62" t="e">
        <f aca="false">AU14-#REF!</f>
        <v>#REF!</v>
      </c>
      <c r="AX14" s="60" t="n">
        <v>56</v>
      </c>
      <c r="AY14" s="62"/>
      <c r="AZ14" s="60" t="n">
        <v>223</v>
      </c>
      <c r="BA14" s="62" t="n">
        <v>100</v>
      </c>
      <c r="BB14" s="65"/>
      <c r="BC14" s="65"/>
      <c r="BD14" s="65" t="n">
        <f aca="false">BE14+BG14</f>
        <v>535</v>
      </c>
      <c r="BE14" s="66" t="n">
        <v>280</v>
      </c>
      <c r="BF14" s="66" t="n">
        <v>425</v>
      </c>
      <c r="BG14" s="65" t="n">
        <f aca="false">BF14*0.6</f>
        <v>255</v>
      </c>
      <c r="BI14" s="50" t="n">
        <v>280</v>
      </c>
      <c r="BJ14" s="68" t="n">
        <v>430</v>
      </c>
      <c r="BK14" s="68" t="n">
        <v>600</v>
      </c>
      <c r="BL14" s="68"/>
      <c r="BO14" s="67" t="n">
        <v>44</v>
      </c>
      <c r="BR14" s="67" t="n">
        <v>48</v>
      </c>
      <c r="BS14" s="67" t="n">
        <v>510</v>
      </c>
      <c r="BU14" s="67" t="n">
        <f aca="false">(BO14+BP14+BQ14+BR14+BS14)-BT14</f>
        <v>602</v>
      </c>
    </row>
    <row r="15" s="67" customFormat="true" ht="29.25" hidden="false" customHeight="true" outlineLevel="0" collapsed="false">
      <c r="A15" s="47" t="n">
        <v>11</v>
      </c>
      <c r="B15" s="48" t="s">
        <v>72</v>
      </c>
      <c r="C15" s="49" t="n">
        <v>3153</v>
      </c>
      <c r="D15" s="50" t="n">
        <v>1400</v>
      </c>
      <c r="E15" s="51" t="n">
        <f aca="false">D15/C15*100</f>
        <v>44.4021566761814</v>
      </c>
      <c r="F15" s="52" t="n">
        <f aca="false">D15-BI15</f>
        <v>420</v>
      </c>
      <c r="G15" s="49" t="n">
        <v>1000</v>
      </c>
      <c r="H15" s="50" t="n">
        <v>350</v>
      </c>
      <c r="I15" s="51" t="n">
        <f aca="false">H15/G15*100</f>
        <v>35</v>
      </c>
      <c r="J15" s="52" t="n">
        <f aca="false">H15-BJ15</f>
        <v>90</v>
      </c>
      <c r="K15" s="49" t="n">
        <v>7600</v>
      </c>
      <c r="L15" s="50" t="n">
        <v>1630</v>
      </c>
      <c r="M15" s="51" t="n">
        <f aca="false">L15/K15*100</f>
        <v>21.4473684210526</v>
      </c>
      <c r="N15" s="52" t="n">
        <f aca="false">L15-BK15</f>
        <v>430</v>
      </c>
      <c r="O15" s="49"/>
      <c r="P15" s="49" t="n">
        <v>0</v>
      </c>
      <c r="Q15" s="50"/>
      <c r="R15" s="51"/>
      <c r="S15" s="53" t="n">
        <f aca="false">Q15-BL15</f>
        <v>0</v>
      </c>
      <c r="T15" s="50" t="n">
        <v>1630</v>
      </c>
      <c r="U15" s="47"/>
      <c r="V15" s="47"/>
      <c r="W15" s="54" t="n">
        <f aca="false">((H15*0.45)+(L15*0.34)+(Q15/1.33*0.18)+(V15*0.2))/BD15*10</f>
        <v>10.5281065088757</v>
      </c>
      <c r="X15" s="55" t="n">
        <f aca="false">(J15*0.45+N15*0.35+(S15/1.33*0.17))/BD15*10</f>
        <v>2.82544378698225</v>
      </c>
      <c r="Y15" s="55" t="n">
        <v>26</v>
      </c>
      <c r="Z15" s="56" t="n">
        <v>450</v>
      </c>
      <c r="AA15" s="56" t="n">
        <v>3</v>
      </c>
      <c r="AB15" s="57" t="n">
        <v>1000</v>
      </c>
      <c r="AC15" s="56" t="n">
        <v>180</v>
      </c>
      <c r="AD15" s="57" t="n">
        <v>2000</v>
      </c>
      <c r="AE15" s="58" t="n">
        <f aca="false">AG15+AI15</f>
        <v>1320</v>
      </c>
      <c r="AF15" s="59" t="n">
        <v>150</v>
      </c>
      <c r="AG15" s="56" t="n">
        <v>420</v>
      </c>
      <c r="AH15" s="56"/>
      <c r="AI15" s="56" t="n">
        <v>900</v>
      </c>
      <c r="AJ15" s="56" t="e">
        <f aca="false">AI15-#REF!</f>
        <v>#REF!</v>
      </c>
      <c r="AK15" s="56" t="n">
        <v>1620</v>
      </c>
      <c r="AL15" s="56" t="e">
        <f aca="false">AK15-#REF!</f>
        <v>#REF!</v>
      </c>
      <c r="AM15" s="54" t="n">
        <f aca="false">AK15/AI15*10</f>
        <v>18</v>
      </c>
      <c r="AN15" s="60" t="n">
        <v>63</v>
      </c>
      <c r="AO15" s="61" t="n">
        <f aca="false">AE15/AD15*100</f>
        <v>66</v>
      </c>
      <c r="AP15" s="62" t="n">
        <v>3</v>
      </c>
      <c r="AQ15" s="64"/>
      <c r="AR15" s="64"/>
      <c r="AS15" s="64"/>
      <c r="AT15" s="63" t="n">
        <v>1200</v>
      </c>
      <c r="AU15" s="62" t="n">
        <v>50</v>
      </c>
      <c r="AV15" s="64" t="n">
        <f aca="false">AU15/AT15*100</f>
        <v>4.16666666666667</v>
      </c>
      <c r="AW15" s="62" t="e">
        <f aca="false">AU15-#REF!</f>
        <v>#REF!</v>
      </c>
      <c r="AX15" s="60" t="n">
        <v>220</v>
      </c>
      <c r="AY15" s="62" t="n">
        <v>220</v>
      </c>
      <c r="AZ15" s="60" t="n">
        <v>345</v>
      </c>
      <c r="BA15" s="62" t="n">
        <v>200</v>
      </c>
      <c r="BB15" s="65"/>
      <c r="BC15" s="65"/>
      <c r="BD15" s="65" t="n">
        <f aca="false">BE15+BG15</f>
        <v>676</v>
      </c>
      <c r="BE15" s="66" t="n">
        <v>460</v>
      </c>
      <c r="BF15" s="66" t="n">
        <v>360</v>
      </c>
      <c r="BG15" s="65" t="n">
        <f aca="false">BF15*0.6</f>
        <v>216</v>
      </c>
      <c r="BI15" s="50" t="n">
        <v>980</v>
      </c>
      <c r="BJ15" s="68" t="n">
        <v>260</v>
      </c>
      <c r="BK15" s="68" t="n">
        <v>1200</v>
      </c>
      <c r="BL15" s="68"/>
      <c r="BP15" s="67" t="n">
        <v>200</v>
      </c>
      <c r="BQ15" s="67" t="n">
        <v>303</v>
      </c>
      <c r="BS15" s="67" t="n">
        <v>2650</v>
      </c>
      <c r="BU15" s="67" t="n">
        <f aca="false">(BO15+BP15+BQ15+BR15+BS15)-BT15</f>
        <v>3153</v>
      </c>
    </row>
    <row r="16" s="67" customFormat="true" ht="29.25" hidden="false" customHeight="true" outlineLevel="0" collapsed="false">
      <c r="A16" s="47" t="n">
        <v>12</v>
      </c>
      <c r="B16" s="48" t="s">
        <v>73</v>
      </c>
      <c r="C16" s="49" t="n">
        <v>1843</v>
      </c>
      <c r="D16" s="50" t="n">
        <v>1150</v>
      </c>
      <c r="E16" s="51" t="n">
        <f aca="false">D16/C16*100</f>
        <v>62.3982637004883</v>
      </c>
      <c r="F16" s="52" t="n">
        <f aca="false">D16-BI16</f>
        <v>94</v>
      </c>
      <c r="G16" s="49" t="n">
        <v>500</v>
      </c>
      <c r="H16" s="50" t="n">
        <v>241</v>
      </c>
      <c r="I16" s="51" t="n">
        <f aca="false">H16/G16*100</f>
        <v>48.2</v>
      </c>
      <c r="J16" s="52" t="n">
        <f aca="false">H16-BJ16</f>
        <v>15</v>
      </c>
      <c r="K16" s="49" t="n">
        <v>2700</v>
      </c>
      <c r="L16" s="50" t="n">
        <v>3265</v>
      </c>
      <c r="M16" s="51" t="n">
        <f aca="false">L16/K16*100</f>
        <v>120.925925925926</v>
      </c>
      <c r="N16" s="52" t="n">
        <f aca="false">L16-BK16</f>
        <v>800</v>
      </c>
      <c r="O16" s="49" t="n">
        <v>6300</v>
      </c>
      <c r="P16" s="49" t="n">
        <v>8380</v>
      </c>
      <c r="Q16" s="50"/>
      <c r="R16" s="51" t="n">
        <f aca="false">Q16/P16*100</f>
        <v>0</v>
      </c>
      <c r="S16" s="53" t="n">
        <f aca="false">Q16-BL16</f>
        <v>0</v>
      </c>
      <c r="T16" s="50"/>
      <c r="U16" s="47"/>
      <c r="V16" s="47"/>
      <c r="W16" s="54" t="n">
        <f aca="false">((H16*0.45)+(L16*0.34)+(Q16/1.33*0.18)+(V16*0.2))/BD16*10</f>
        <v>10.8046639475084</v>
      </c>
      <c r="X16" s="55" t="n">
        <f aca="false">(J16*0.45+N16*0.35+(S16/1.33*0.17))/BD16*10</f>
        <v>2.54256073771945</v>
      </c>
      <c r="Y16" s="55" t="n">
        <v>23.8</v>
      </c>
      <c r="Z16" s="72" t="n">
        <v>500</v>
      </c>
      <c r="AA16" s="56"/>
      <c r="AB16" s="57" t="n">
        <v>500</v>
      </c>
      <c r="AC16" s="56" t="n">
        <v>155</v>
      </c>
      <c r="AD16" s="57" t="n">
        <v>1863</v>
      </c>
      <c r="AE16" s="58" t="n">
        <f aca="false">AG16+AI16</f>
        <v>1363</v>
      </c>
      <c r="AF16" s="59" t="n">
        <v>311</v>
      </c>
      <c r="AG16" s="56" t="n">
        <v>210</v>
      </c>
      <c r="AH16" s="56"/>
      <c r="AI16" s="56" t="n">
        <v>1153</v>
      </c>
      <c r="AJ16" s="56" t="e">
        <f aca="false">AI16-#REF!</f>
        <v>#REF!</v>
      </c>
      <c r="AK16" s="56" t="n">
        <v>2137</v>
      </c>
      <c r="AL16" s="56" t="e">
        <f aca="false">AK16-#REF!</f>
        <v>#REF!</v>
      </c>
      <c r="AM16" s="54" t="n">
        <f aca="false">AK16/AI16*10</f>
        <v>18.5342584562012</v>
      </c>
      <c r="AN16" s="60" t="n">
        <v>75</v>
      </c>
      <c r="AO16" s="61" t="n">
        <f aca="false">AE16/AD16*100</f>
        <v>73.1615673644659</v>
      </c>
      <c r="AP16" s="62" t="n">
        <v>3</v>
      </c>
      <c r="AQ16" s="62" t="n">
        <v>355</v>
      </c>
      <c r="AR16" s="62" t="n">
        <v>219</v>
      </c>
      <c r="AS16" s="62" t="n">
        <f aca="false">AR16/AQ16*100</f>
        <v>61.6901408450704</v>
      </c>
      <c r="AT16" s="63" t="n">
        <v>1700</v>
      </c>
      <c r="AU16" s="62" t="n">
        <v>350</v>
      </c>
      <c r="AV16" s="64" t="n">
        <f aca="false">AU16/AT16*100</f>
        <v>20.5882352941176</v>
      </c>
      <c r="AW16" s="62" t="e">
        <f aca="false">AU16-#REF!</f>
        <v>#REF!</v>
      </c>
      <c r="AX16" s="60" t="n">
        <v>110</v>
      </c>
      <c r="AY16" s="62" t="n">
        <v>110</v>
      </c>
      <c r="AZ16" s="60" t="n">
        <v>325</v>
      </c>
      <c r="BA16" s="62" t="n">
        <v>270</v>
      </c>
      <c r="BB16" s="65"/>
      <c r="BC16" s="65"/>
      <c r="BD16" s="65" t="n">
        <f aca="false">BE16+BG16</f>
        <v>1127.8</v>
      </c>
      <c r="BE16" s="66" t="n">
        <v>580</v>
      </c>
      <c r="BF16" s="66" t="n">
        <v>913</v>
      </c>
      <c r="BG16" s="65" t="n">
        <f aca="false">BF16*0.6</f>
        <v>547.8</v>
      </c>
      <c r="BI16" s="50" t="n">
        <v>1056</v>
      </c>
      <c r="BJ16" s="68" t="n">
        <v>226</v>
      </c>
      <c r="BK16" s="68" t="n">
        <v>2465</v>
      </c>
      <c r="BL16" s="68"/>
      <c r="BO16" s="67" t="n">
        <v>9</v>
      </c>
      <c r="BP16" s="67" t="n">
        <v>225</v>
      </c>
      <c r="BS16" s="67" t="n">
        <v>1669</v>
      </c>
      <c r="BT16" s="67" t="n">
        <v>60</v>
      </c>
      <c r="BU16" s="67" t="n">
        <f aca="false">(BO16+BP16+BQ16+BR16+BS16)-BT16</f>
        <v>1843</v>
      </c>
    </row>
    <row r="17" s="67" customFormat="true" ht="29.25" hidden="false" customHeight="true" outlineLevel="0" collapsed="false">
      <c r="A17" s="47" t="n">
        <v>13</v>
      </c>
      <c r="B17" s="48" t="s">
        <v>74</v>
      </c>
      <c r="C17" s="49" t="n">
        <v>220</v>
      </c>
      <c r="D17" s="50" t="n">
        <v>170</v>
      </c>
      <c r="E17" s="51" t="n">
        <f aca="false">D17/C17*100</f>
        <v>77.2727272727273</v>
      </c>
      <c r="F17" s="52" t="n">
        <f aca="false">D17-BI17</f>
        <v>0</v>
      </c>
      <c r="G17" s="49" t="n">
        <v>100</v>
      </c>
      <c r="H17" s="50" t="n">
        <v>100</v>
      </c>
      <c r="I17" s="51" t="n">
        <f aca="false">H17/G17*100</f>
        <v>100</v>
      </c>
      <c r="J17" s="52" t="n">
        <f aca="false">H17-BJ17</f>
        <v>0</v>
      </c>
      <c r="K17" s="49"/>
      <c r="L17" s="50" t="n">
        <v>1000</v>
      </c>
      <c r="M17" s="51"/>
      <c r="N17" s="52" t="n">
        <f aca="false">L17-BK17</f>
        <v>0</v>
      </c>
      <c r="O17" s="49" t="n">
        <v>850</v>
      </c>
      <c r="P17" s="76" t="n">
        <v>1130</v>
      </c>
      <c r="Q17" s="50"/>
      <c r="R17" s="51" t="n">
        <f aca="false">Q17/P17*100</f>
        <v>0</v>
      </c>
      <c r="S17" s="53" t="n">
        <f aca="false">Q17-BL17</f>
        <v>0</v>
      </c>
      <c r="T17" s="50"/>
      <c r="U17" s="47"/>
      <c r="V17" s="47"/>
      <c r="W17" s="54" t="n">
        <f aca="false">((H17*0.45)+(L17*0.34)+(Q17/1.33*0.18)+(V17*0.2))/BD17*10</f>
        <v>17.156862745098</v>
      </c>
      <c r="X17" s="55" t="n">
        <f aca="false">(J17*0.45+N17*0.35+(S17/1.33*0.17))/BD17*10</f>
        <v>0</v>
      </c>
      <c r="Y17" s="55" t="n">
        <v>22.4</v>
      </c>
      <c r="Z17" s="72" t="n">
        <v>100</v>
      </c>
      <c r="AA17" s="56" t="n">
        <v>1</v>
      </c>
      <c r="AB17" s="57" t="n">
        <v>100</v>
      </c>
      <c r="AC17" s="56"/>
      <c r="AD17" s="57" t="n">
        <v>520</v>
      </c>
      <c r="AE17" s="58" t="n">
        <f aca="false">AG17+AI17</f>
        <v>340</v>
      </c>
      <c r="AF17" s="59"/>
      <c r="AG17" s="56" t="n">
        <v>50</v>
      </c>
      <c r="AH17" s="56"/>
      <c r="AI17" s="56" t="n">
        <v>290</v>
      </c>
      <c r="AJ17" s="56" t="e">
        <f aca="false">AI17-#REF!</f>
        <v>#REF!</v>
      </c>
      <c r="AK17" s="56" t="n">
        <v>685</v>
      </c>
      <c r="AL17" s="56" t="e">
        <f aca="false">AK17-#REF!</f>
        <v>#REF!</v>
      </c>
      <c r="AM17" s="54" t="n">
        <f aca="false">AK17/AI17*10</f>
        <v>23.6206896551724</v>
      </c>
      <c r="AN17" s="60" t="n">
        <v>14</v>
      </c>
      <c r="AO17" s="61" t="n">
        <f aca="false">AE17/AD17*100</f>
        <v>65.3846153846154</v>
      </c>
      <c r="AP17" s="62" t="n">
        <v>2</v>
      </c>
      <c r="AQ17" s="64"/>
      <c r="AR17" s="64"/>
      <c r="AS17" s="62"/>
      <c r="AT17" s="63" t="n">
        <v>350</v>
      </c>
      <c r="AU17" s="62" t="n">
        <v>140</v>
      </c>
      <c r="AV17" s="64" t="n">
        <f aca="false">AU17/AT17*100</f>
        <v>40</v>
      </c>
      <c r="AW17" s="62" t="e">
        <f aca="false">AU17-#REF!</f>
        <v>#REF!</v>
      </c>
      <c r="AX17" s="60" t="n">
        <v>57</v>
      </c>
      <c r="AY17" s="62" t="n">
        <v>57</v>
      </c>
      <c r="AZ17" s="60" t="n">
        <v>80</v>
      </c>
      <c r="BA17" s="62" t="n">
        <v>30</v>
      </c>
      <c r="BB17" s="65"/>
      <c r="BC17" s="65"/>
      <c r="BD17" s="65" t="n">
        <f aca="false">BE17+BG17</f>
        <v>224.4</v>
      </c>
      <c r="BE17" s="65" t="n">
        <v>111</v>
      </c>
      <c r="BF17" s="65" t="n">
        <v>189</v>
      </c>
      <c r="BG17" s="65" t="n">
        <f aca="false">BF17*0.6</f>
        <v>113.4</v>
      </c>
      <c r="BI17" s="50" t="n">
        <v>170</v>
      </c>
      <c r="BJ17" s="68" t="n">
        <v>100</v>
      </c>
      <c r="BK17" s="68" t="n">
        <v>1000</v>
      </c>
      <c r="BL17" s="68"/>
      <c r="BR17" s="67" t="n">
        <v>30</v>
      </c>
      <c r="BS17" s="67" t="n">
        <v>190</v>
      </c>
      <c r="BU17" s="67" t="n">
        <f aca="false">(BO17+BP17+BQ17+BR17+BS17)-BT17</f>
        <v>220</v>
      </c>
    </row>
    <row r="18" s="67" customFormat="true" ht="29.25" hidden="false" customHeight="true" outlineLevel="0" collapsed="false">
      <c r="A18" s="47" t="n">
        <v>14</v>
      </c>
      <c r="B18" s="48" t="s">
        <v>75</v>
      </c>
      <c r="C18" s="49" t="n">
        <f aca="false">817+1583</f>
        <v>2400</v>
      </c>
      <c r="D18" s="50" t="n">
        <v>620</v>
      </c>
      <c r="E18" s="51" t="n">
        <f aca="false">D18/C18*100</f>
        <v>25.8333333333333</v>
      </c>
      <c r="F18" s="52" t="n">
        <f aca="false">D18-BI18</f>
        <v>98</v>
      </c>
      <c r="G18" s="49" t="n">
        <f aca="false">100+430</f>
        <v>530</v>
      </c>
      <c r="H18" s="50" t="n">
        <v>87</v>
      </c>
      <c r="I18" s="51" t="n">
        <f aca="false">H18/G18*100</f>
        <v>16.4150943396226</v>
      </c>
      <c r="J18" s="52" t="n">
        <f aca="false">H18-BJ18</f>
        <v>66</v>
      </c>
      <c r="K18" s="49" t="n">
        <v>1100</v>
      </c>
      <c r="L18" s="50" t="n">
        <v>700</v>
      </c>
      <c r="M18" s="51" t="n">
        <f aca="false">L18/K18*100</f>
        <v>63.6363636363636</v>
      </c>
      <c r="N18" s="52" t="n">
        <f aca="false">L18-BK18</f>
        <v>0</v>
      </c>
      <c r="O18" s="49"/>
      <c r="P18" s="76" t="n">
        <v>3660</v>
      </c>
      <c r="Q18" s="50" t="n">
        <v>1650</v>
      </c>
      <c r="R18" s="51" t="n">
        <f aca="false">Q18/P18*100</f>
        <v>45.0819672131148</v>
      </c>
      <c r="S18" s="53" t="n">
        <f aca="false">Q18-BL18</f>
        <v>515</v>
      </c>
      <c r="T18" s="50"/>
      <c r="U18" s="47"/>
      <c r="V18" s="47"/>
      <c r="W18" s="54" t="n">
        <f aca="false">((H18*0.45)+(L18*0.34)+(Q18/1.33*0.18)+(V18*0.2))/BD18*10</f>
        <v>10.693552792237</v>
      </c>
      <c r="X18" s="55" t="n">
        <f aca="false">(J18*0.45+N18*0.35+(S18/1.33*0.17))/BD18*10</f>
        <v>2.04117665959771</v>
      </c>
      <c r="Y18" s="55" t="n">
        <v>22</v>
      </c>
      <c r="Z18" s="56" t="n">
        <v>500</v>
      </c>
      <c r="AA18" s="56" t="n">
        <v>1</v>
      </c>
      <c r="AB18" s="57" t="n">
        <v>500</v>
      </c>
      <c r="AC18" s="56" t="n">
        <v>485</v>
      </c>
      <c r="AD18" s="57" t="n">
        <v>1800</v>
      </c>
      <c r="AE18" s="58" t="n">
        <f aca="false">AG18+AI18</f>
        <v>695</v>
      </c>
      <c r="AF18" s="77"/>
      <c r="AG18" s="56" t="n">
        <v>87</v>
      </c>
      <c r="AH18" s="56"/>
      <c r="AI18" s="56" t="n">
        <v>608</v>
      </c>
      <c r="AJ18" s="56" t="e">
        <f aca="false">AI18-#REF!</f>
        <v>#REF!</v>
      </c>
      <c r="AK18" s="56" t="n">
        <v>1073</v>
      </c>
      <c r="AL18" s="56" t="e">
        <f aca="false">AK18-#REF!</f>
        <v>#REF!</v>
      </c>
      <c r="AM18" s="54" t="n">
        <f aca="false">AK18/AI18*10</f>
        <v>17.6480263157895</v>
      </c>
      <c r="AN18" s="60" t="n">
        <v>58</v>
      </c>
      <c r="AO18" s="61" t="n">
        <f aca="false">AE18/AD18*100</f>
        <v>38.6111111111111</v>
      </c>
      <c r="AP18" s="62" t="n">
        <v>4</v>
      </c>
      <c r="AQ18" s="62"/>
      <c r="AR18" s="62"/>
      <c r="AS18" s="62"/>
      <c r="AT18" s="63" t="n">
        <v>1500</v>
      </c>
      <c r="AU18" s="62" t="n">
        <v>245</v>
      </c>
      <c r="AV18" s="64" t="n">
        <f aca="false">AU18/AT18*100</f>
        <v>16.3333333333333</v>
      </c>
      <c r="AW18" s="62" t="e">
        <f aca="false">AU18-#REF!</f>
        <v>#REF!</v>
      </c>
      <c r="AX18" s="60" t="n">
        <v>110</v>
      </c>
      <c r="AY18" s="62"/>
      <c r="AZ18" s="60" t="n">
        <v>337</v>
      </c>
      <c r="BA18" s="62" t="n">
        <v>60</v>
      </c>
      <c r="BB18" s="65"/>
      <c r="BC18" s="65"/>
      <c r="BD18" s="65" t="n">
        <f aca="false">BE18+BG18</f>
        <v>468</v>
      </c>
      <c r="BE18" s="66" t="n">
        <v>300</v>
      </c>
      <c r="BF18" s="66" t="n">
        <v>280</v>
      </c>
      <c r="BG18" s="65" t="n">
        <f aca="false">BF18*0.6</f>
        <v>168</v>
      </c>
      <c r="BI18" s="50" t="n">
        <v>522</v>
      </c>
      <c r="BJ18" s="68" t="n">
        <v>21</v>
      </c>
      <c r="BK18" s="68" t="n">
        <v>700</v>
      </c>
      <c r="BL18" s="68" t="n">
        <v>1135</v>
      </c>
      <c r="BS18" s="67" t="n">
        <v>817</v>
      </c>
      <c r="BU18" s="67" t="n">
        <f aca="false">(BO18+BP18+BQ18+BR18+BS18)-BT18</f>
        <v>817</v>
      </c>
    </row>
    <row r="19" s="67" customFormat="true" ht="29.25" hidden="true" customHeight="true" outlineLevel="0" collapsed="false">
      <c r="A19" s="47" t="n">
        <v>15</v>
      </c>
      <c r="B19" s="48" t="s">
        <v>76</v>
      </c>
      <c r="C19" s="49"/>
      <c r="D19" s="50"/>
      <c r="E19" s="51"/>
      <c r="F19" s="52" t="n">
        <f aca="false">D19-BI19</f>
        <v>0</v>
      </c>
      <c r="G19" s="49"/>
      <c r="H19" s="50"/>
      <c r="I19" s="51" t="e">
        <f aca="false">H19/G19*100</f>
        <v>#DIV/0!</v>
      </c>
      <c r="J19" s="52" t="n">
        <f aca="false">H19-BJ19</f>
        <v>0</v>
      </c>
      <c r="K19" s="49"/>
      <c r="L19" s="50"/>
      <c r="M19" s="51" t="e">
        <f aca="false">L19/K19*100</f>
        <v>#DIV/0!</v>
      </c>
      <c r="N19" s="52" t="n">
        <f aca="false">L19-BK19</f>
        <v>0</v>
      </c>
      <c r="O19" s="49" t="n">
        <v>2750</v>
      </c>
      <c r="P19" s="76"/>
      <c r="Q19" s="50"/>
      <c r="R19" s="51" t="e">
        <f aca="false">Q19/P19*100</f>
        <v>#DIV/0!</v>
      </c>
      <c r="S19" s="53" t="n">
        <f aca="false">Q19-BL19</f>
        <v>0</v>
      </c>
      <c r="T19" s="50"/>
      <c r="U19" s="47"/>
      <c r="V19" s="47"/>
      <c r="W19" s="54"/>
      <c r="X19" s="55"/>
      <c r="Y19" s="55"/>
      <c r="Z19" s="56"/>
      <c r="AA19" s="56"/>
      <c r="AB19" s="57"/>
      <c r="AC19" s="56"/>
      <c r="AD19" s="57"/>
      <c r="AE19" s="58"/>
      <c r="AF19" s="77"/>
      <c r="AG19" s="56"/>
      <c r="AH19" s="56"/>
      <c r="AI19" s="56"/>
      <c r="AJ19" s="56"/>
      <c r="AK19" s="56"/>
      <c r="AL19" s="56"/>
      <c r="AM19" s="54"/>
      <c r="AN19" s="60"/>
      <c r="AO19" s="61"/>
      <c r="AP19" s="62"/>
      <c r="AQ19" s="62"/>
      <c r="AR19" s="62"/>
      <c r="AS19" s="62"/>
      <c r="AT19" s="63"/>
      <c r="AU19" s="62"/>
      <c r="AV19" s="64"/>
      <c r="AW19" s="62"/>
      <c r="AX19" s="60"/>
      <c r="AY19" s="62"/>
      <c r="AZ19" s="60"/>
      <c r="BA19" s="62"/>
      <c r="BB19" s="65"/>
      <c r="BC19" s="65"/>
      <c r="BD19" s="65" t="n">
        <f aca="false">BE19+BG19</f>
        <v>0</v>
      </c>
      <c r="BE19" s="66"/>
      <c r="BF19" s="66"/>
      <c r="BG19" s="65" t="n">
        <f aca="false">BF19*0.6</f>
        <v>0</v>
      </c>
      <c r="BI19" s="50"/>
      <c r="BJ19" s="68"/>
      <c r="BK19" s="68"/>
      <c r="BL19" s="68"/>
      <c r="BP19" s="67" t="n">
        <v>33</v>
      </c>
      <c r="BR19" s="67" t="n">
        <v>142</v>
      </c>
      <c r="BS19" s="67" t="n">
        <v>1488</v>
      </c>
      <c r="BT19" s="67" t="n">
        <v>80</v>
      </c>
      <c r="BU19" s="67" t="n">
        <f aca="false">(BO19+BP19+BQ19+BR19+BS19)-BT19</f>
        <v>1583</v>
      </c>
    </row>
    <row r="20" s="67" customFormat="true" ht="29.25" hidden="false" customHeight="true" outlineLevel="0" collapsed="false">
      <c r="A20" s="47" t="n">
        <v>16</v>
      </c>
      <c r="B20" s="48" t="s">
        <v>77</v>
      </c>
      <c r="C20" s="49" t="n">
        <v>465</v>
      </c>
      <c r="D20" s="50" t="n">
        <v>198</v>
      </c>
      <c r="E20" s="51" t="n">
        <f aca="false">D20/C20*100</f>
        <v>42.5806451612903</v>
      </c>
      <c r="F20" s="52" t="n">
        <f aca="false">D20-BI20</f>
        <v>30</v>
      </c>
      <c r="G20" s="49" t="n">
        <v>240</v>
      </c>
      <c r="H20" s="50" t="n">
        <v>175</v>
      </c>
      <c r="I20" s="51" t="n">
        <f aca="false">H20/G20*100</f>
        <v>72.9166666666667</v>
      </c>
      <c r="J20" s="52" t="n">
        <f aca="false">H20-BJ20</f>
        <v>64</v>
      </c>
      <c r="K20" s="49" t="n">
        <v>300</v>
      </c>
      <c r="L20" s="50"/>
      <c r="M20" s="51" t="n">
        <f aca="false">L20/K20*100</f>
        <v>0</v>
      </c>
      <c r="N20" s="52" t="n">
        <f aca="false">L20-BK20</f>
        <v>0</v>
      </c>
      <c r="O20" s="49" t="n">
        <v>1800</v>
      </c>
      <c r="P20" s="49" t="n">
        <v>2390</v>
      </c>
      <c r="Q20" s="50" t="n">
        <v>690</v>
      </c>
      <c r="R20" s="51" t="n">
        <f aca="false">Q20/P20*100</f>
        <v>28.8702928870293</v>
      </c>
      <c r="S20" s="53" t="n">
        <f aca="false">Q20-BL20</f>
        <v>540</v>
      </c>
      <c r="T20" s="50"/>
      <c r="U20" s="47"/>
      <c r="V20" s="47"/>
      <c r="W20" s="54" t="n">
        <f aca="false">((H20*0.45)+(L20*0.34)+(Q20/1.33*0.18)+(V20*0.2))/BD20*10</f>
        <v>7.29997704184124</v>
      </c>
      <c r="X20" s="55" t="n">
        <f aca="false">(J20*0.45+N20*0.35+(S20/1.33*0.17))/BD20*10</f>
        <v>4.14853928714917</v>
      </c>
      <c r="Y20" s="55" t="n">
        <v>16.8</v>
      </c>
      <c r="Z20" s="56" t="n">
        <v>60</v>
      </c>
      <c r="AA20" s="56"/>
      <c r="AB20" s="57" t="n">
        <v>60</v>
      </c>
      <c r="AC20" s="56"/>
      <c r="AD20" s="57" t="n">
        <v>287</v>
      </c>
      <c r="AE20" s="58" t="n">
        <f aca="false">AG20+AI20</f>
        <v>75</v>
      </c>
      <c r="AF20" s="78"/>
      <c r="AG20" s="56" t="n">
        <v>40</v>
      </c>
      <c r="AH20" s="56"/>
      <c r="AI20" s="56" t="n">
        <v>35</v>
      </c>
      <c r="AJ20" s="56" t="e">
        <f aca="false">AI20-#REF!</f>
        <v>#REF!</v>
      </c>
      <c r="AK20" s="56" t="n">
        <v>45</v>
      </c>
      <c r="AL20" s="56" t="e">
        <f aca="false">AK20-#REF!</f>
        <v>#REF!</v>
      </c>
      <c r="AM20" s="54" t="n">
        <f aca="false">AK20/AI20*10</f>
        <v>12.8571428571429</v>
      </c>
      <c r="AN20" s="60"/>
      <c r="AO20" s="61" t="n">
        <f aca="false">AE20/AD20*100</f>
        <v>26.1324041811847</v>
      </c>
      <c r="AP20" s="79" t="n">
        <v>1</v>
      </c>
      <c r="AQ20" s="64"/>
      <c r="AR20" s="64"/>
      <c r="AS20" s="62"/>
      <c r="AT20" s="63" t="n">
        <v>300</v>
      </c>
      <c r="AU20" s="71"/>
      <c r="AV20" s="64" t="n">
        <f aca="false">AU20/AT20*100</f>
        <v>0</v>
      </c>
      <c r="AW20" s="62" t="e">
        <f aca="false">AU20-#REF!</f>
        <v>#REF!</v>
      </c>
      <c r="AX20" s="60" t="n">
        <v>12</v>
      </c>
      <c r="AY20" s="62"/>
      <c r="AZ20" s="60" t="n">
        <v>70</v>
      </c>
      <c r="BA20" s="62"/>
      <c r="BB20" s="65"/>
      <c r="BC20" s="65"/>
      <c r="BD20" s="65" t="n">
        <f aca="false">BE20+BG20</f>
        <v>235.8</v>
      </c>
      <c r="BE20" s="65" t="n">
        <v>105</v>
      </c>
      <c r="BF20" s="65" t="n">
        <v>218</v>
      </c>
      <c r="BG20" s="65" t="n">
        <f aca="false">BF20*0.6</f>
        <v>130.8</v>
      </c>
      <c r="BI20" s="50" t="n">
        <v>168</v>
      </c>
      <c r="BJ20" s="68" t="n">
        <v>111</v>
      </c>
      <c r="BK20" s="68"/>
      <c r="BL20" s="68" t="n">
        <v>150</v>
      </c>
      <c r="BR20" s="67" t="n">
        <v>70</v>
      </c>
      <c r="BS20" s="67" t="n">
        <v>395</v>
      </c>
      <c r="BU20" s="67" t="n">
        <f aca="false">(BO20+BP20+BQ20+BR20+BS20)-BT20</f>
        <v>465</v>
      </c>
    </row>
    <row r="21" s="67" customFormat="true" ht="29.25" hidden="false" customHeight="true" outlineLevel="0" collapsed="false">
      <c r="A21" s="47" t="n">
        <v>17</v>
      </c>
      <c r="B21" s="48" t="s">
        <v>78</v>
      </c>
      <c r="C21" s="49" t="n">
        <v>147</v>
      </c>
      <c r="D21" s="50" t="n">
        <v>87</v>
      </c>
      <c r="E21" s="51" t="n">
        <f aca="false">D21/C21*100</f>
        <v>59.1836734693878</v>
      </c>
      <c r="F21" s="52" t="n">
        <f aca="false">D21-BI21</f>
        <v>19</v>
      </c>
      <c r="G21" s="49" t="n">
        <v>150</v>
      </c>
      <c r="H21" s="50" t="n">
        <v>67</v>
      </c>
      <c r="I21" s="51" t="n">
        <f aca="false">H21/G21*100</f>
        <v>44.6666666666667</v>
      </c>
      <c r="J21" s="52" t="n">
        <f aca="false">H21-BJ21</f>
        <v>31</v>
      </c>
      <c r="K21" s="49"/>
      <c r="L21" s="50"/>
      <c r="M21" s="51"/>
      <c r="N21" s="52" t="n">
        <f aca="false">L21-BK21</f>
        <v>0</v>
      </c>
      <c r="O21" s="49" t="n">
        <v>800</v>
      </c>
      <c r="P21" s="49" t="n">
        <v>1060</v>
      </c>
      <c r="Q21" s="50" t="n">
        <v>490</v>
      </c>
      <c r="R21" s="51" t="n">
        <f aca="false">Q21/P21*100</f>
        <v>46.2264150943396</v>
      </c>
      <c r="S21" s="53" t="n">
        <f aca="false">Q21-BL21</f>
        <v>342</v>
      </c>
      <c r="T21" s="50"/>
      <c r="U21" s="47"/>
      <c r="V21" s="47"/>
      <c r="W21" s="54" t="n">
        <f aca="false">((H21*0.45)+(L21*0.34)+(Q21/1.33*0.18)+(V21*0.2))/BD21*10</f>
        <v>4.71946132454424</v>
      </c>
      <c r="X21" s="55" t="n">
        <f aca="false">(J21*0.45+N21*0.35+(S21/1.33*0.17))/BD21*10</f>
        <v>2.82114900754823</v>
      </c>
      <c r="Y21" s="55" t="n">
        <v>4.9</v>
      </c>
      <c r="Z21" s="56" t="n">
        <v>90</v>
      </c>
      <c r="AA21" s="56" t="n">
        <v>1</v>
      </c>
      <c r="AB21" s="57" t="n">
        <v>100</v>
      </c>
      <c r="AC21" s="56"/>
      <c r="AD21" s="57" t="n">
        <v>355</v>
      </c>
      <c r="AE21" s="58" t="n">
        <f aca="false">AG21+AI21</f>
        <v>226</v>
      </c>
      <c r="AF21" s="78"/>
      <c r="AG21" s="56" t="n">
        <v>195</v>
      </c>
      <c r="AH21" s="56"/>
      <c r="AI21" s="56" t="n">
        <v>31</v>
      </c>
      <c r="AJ21" s="56" t="e">
        <f aca="false">AI21-#REF!</f>
        <v>#REF!</v>
      </c>
      <c r="AK21" s="56" t="n">
        <v>59</v>
      </c>
      <c r="AL21" s="56" t="e">
        <f aca="false">AK21-#REF!</f>
        <v>#REF!</v>
      </c>
      <c r="AM21" s="54" t="n">
        <f aca="false">AK21/AI21*10</f>
        <v>19.0322580645161</v>
      </c>
      <c r="AN21" s="60"/>
      <c r="AO21" s="61" t="n">
        <f aca="false">AE21/AD21*100</f>
        <v>63.6619718309859</v>
      </c>
      <c r="AP21" s="62" t="n">
        <v>1</v>
      </c>
      <c r="AQ21" s="64"/>
      <c r="AR21" s="64"/>
      <c r="AS21" s="62"/>
      <c r="AT21" s="63" t="n">
        <v>280</v>
      </c>
      <c r="AU21" s="63" t="n">
        <v>46</v>
      </c>
      <c r="AV21" s="64" t="n">
        <f aca="false">AU21/AT21*100</f>
        <v>16.4285714285714</v>
      </c>
      <c r="AW21" s="62" t="e">
        <f aca="false">AU21-#REF!</f>
        <v>#REF!</v>
      </c>
      <c r="AX21" s="60" t="n">
        <v>22</v>
      </c>
      <c r="AY21" s="71"/>
      <c r="AZ21" s="60" t="n">
        <v>40</v>
      </c>
      <c r="BA21" s="62"/>
      <c r="BB21" s="65"/>
      <c r="BC21" s="65"/>
      <c r="BD21" s="65" t="n">
        <f aca="false">BE21+BG21</f>
        <v>204.4</v>
      </c>
      <c r="BE21" s="65" t="n">
        <v>121</v>
      </c>
      <c r="BF21" s="65" t="n">
        <v>139</v>
      </c>
      <c r="BG21" s="65" t="n">
        <f aca="false">BF21*0.6</f>
        <v>83.4</v>
      </c>
      <c r="BI21" s="50" t="n">
        <v>68</v>
      </c>
      <c r="BJ21" s="68" t="n">
        <v>36</v>
      </c>
      <c r="BK21" s="68"/>
      <c r="BL21" s="68" t="n">
        <v>148</v>
      </c>
      <c r="BR21" s="67" t="n">
        <v>81</v>
      </c>
      <c r="BS21" s="67" t="n">
        <v>66</v>
      </c>
      <c r="BU21" s="67" t="n">
        <f aca="false">(BO21+BP21+BQ21+BR21+BS21)-BT21</f>
        <v>147</v>
      </c>
    </row>
    <row r="22" s="67" customFormat="true" ht="29.25" hidden="true" customHeight="true" outlineLevel="0" collapsed="false">
      <c r="A22" s="47" t="n">
        <v>18</v>
      </c>
      <c r="B22" s="80" t="s">
        <v>79</v>
      </c>
      <c r="C22" s="49"/>
      <c r="D22" s="50"/>
      <c r="E22" s="81" t="e">
        <f aca="false">D22/C22*100</f>
        <v>#DIV/0!</v>
      </c>
      <c r="F22" s="52" t="n">
        <f aca="false">D22-BI22</f>
        <v>0</v>
      </c>
      <c r="G22" s="49"/>
      <c r="H22" s="50"/>
      <c r="I22" s="51"/>
      <c r="J22" s="52" t="n">
        <f aca="false">H22-BJ22</f>
        <v>0</v>
      </c>
      <c r="K22" s="49"/>
      <c r="L22" s="50"/>
      <c r="M22" s="51"/>
      <c r="N22" s="52" t="n">
        <f aca="false">L22-BK22</f>
        <v>0</v>
      </c>
      <c r="O22" s="49"/>
      <c r="P22" s="49" t="n">
        <v>0</v>
      </c>
      <c r="Q22" s="50"/>
      <c r="R22" s="51"/>
      <c r="S22" s="53" t="n">
        <f aca="false">Q22-BL22</f>
        <v>0</v>
      </c>
      <c r="T22" s="50"/>
      <c r="U22" s="47"/>
      <c r="V22" s="47"/>
      <c r="W22" s="54" t="e">
        <f aca="false">((H22*0.45)+(L22*0.34)+(Q22/1.33*0.18)+(V22*0.2))/BD22*10</f>
        <v>#DIV/0!</v>
      </c>
      <c r="X22" s="55"/>
      <c r="Y22" s="55"/>
      <c r="Z22" s="56"/>
      <c r="AA22" s="56"/>
      <c r="AB22" s="57"/>
      <c r="AC22" s="56"/>
      <c r="AD22" s="57" t="n">
        <v>100</v>
      </c>
      <c r="AE22" s="58" t="n">
        <f aca="false">AG22+AI22</f>
        <v>100</v>
      </c>
      <c r="AF22" s="77"/>
      <c r="AG22" s="55"/>
      <c r="AH22" s="56"/>
      <c r="AI22" s="56" t="n">
        <v>100</v>
      </c>
      <c r="AJ22" s="56" t="e">
        <f aca="false">AI22-#REF!</f>
        <v>#REF!</v>
      </c>
      <c r="AK22" s="56" t="n">
        <v>200</v>
      </c>
      <c r="AL22" s="56" t="e">
        <f aca="false">AK22-#REF!</f>
        <v>#REF!</v>
      </c>
      <c r="AM22" s="54" t="n">
        <f aca="false">AK22/AI22*10</f>
        <v>20</v>
      </c>
      <c r="AN22" s="60"/>
      <c r="AO22" s="60" t="n">
        <f aca="false">AE22/AD22*100</f>
        <v>100</v>
      </c>
      <c r="AP22" s="62"/>
      <c r="AQ22" s="62"/>
      <c r="AR22" s="62"/>
      <c r="AS22" s="62"/>
      <c r="AT22" s="63" t="n">
        <v>0</v>
      </c>
      <c r="AU22" s="71" t="n">
        <v>100</v>
      </c>
      <c r="AV22" s="64" t="e">
        <f aca="false">AU22/AT22*100</f>
        <v>#DIV/0!</v>
      </c>
      <c r="AW22" s="62" t="e">
        <f aca="false">AU22-#REF!</f>
        <v>#REF!</v>
      </c>
      <c r="AX22" s="60" t="n">
        <v>22</v>
      </c>
      <c r="AY22" s="62"/>
      <c r="AZ22" s="60"/>
      <c r="BA22" s="62"/>
      <c r="BB22" s="65"/>
      <c r="BC22" s="65"/>
      <c r="BD22" s="65" t="n">
        <f aca="false">BE22+BG22</f>
        <v>0</v>
      </c>
      <c r="BE22" s="66"/>
      <c r="BF22" s="66"/>
      <c r="BG22" s="65" t="n">
        <f aca="false">BF22*0.6</f>
        <v>0</v>
      </c>
      <c r="BI22" s="50"/>
      <c r="BJ22" s="68"/>
      <c r="BK22" s="68"/>
      <c r="BL22" s="68"/>
      <c r="BU22" s="67" t="n">
        <f aca="false">(BO22+BP22+BQ22+BR22+BS22)-BT22</f>
        <v>0</v>
      </c>
    </row>
    <row r="23" s="67" customFormat="true" ht="29.25" hidden="true" customHeight="true" outlineLevel="0" collapsed="false">
      <c r="A23" s="47" t="n">
        <v>19</v>
      </c>
      <c r="B23" s="80" t="s">
        <v>80</v>
      </c>
      <c r="C23" s="49"/>
      <c r="D23" s="50"/>
      <c r="E23" s="81" t="e">
        <f aca="false">D23/C23*100</f>
        <v>#DIV/0!</v>
      </c>
      <c r="F23" s="52" t="n">
        <f aca="false">D23-BI23</f>
        <v>0</v>
      </c>
      <c r="G23" s="49"/>
      <c r="H23" s="50"/>
      <c r="I23" s="51"/>
      <c r="J23" s="52" t="n">
        <f aca="false">H23-BJ23</f>
        <v>0</v>
      </c>
      <c r="K23" s="49"/>
      <c r="L23" s="50"/>
      <c r="M23" s="51"/>
      <c r="N23" s="52" t="n">
        <f aca="false">L23-BK23</f>
        <v>0</v>
      </c>
      <c r="O23" s="49"/>
      <c r="P23" s="49" t="n">
        <v>0</v>
      </c>
      <c r="Q23" s="50"/>
      <c r="R23" s="51"/>
      <c r="S23" s="53" t="n">
        <f aca="false">Q23-BL23</f>
        <v>0</v>
      </c>
      <c r="T23" s="50"/>
      <c r="U23" s="47"/>
      <c r="V23" s="47"/>
      <c r="W23" s="54" t="e">
        <f aca="false">((H23*0.45)+(L23*0.34)+(Q23/1.33*0.18)+(V23*0.2))/BD23*10</f>
        <v>#DIV/0!</v>
      </c>
      <c r="X23" s="55"/>
      <c r="Y23" s="55"/>
      <c r="Z23" s="55"/>
      <c r="AA23" s="56"/>
      <c r="AB23" s="54"/>
      <c r="AC23" s="55"/>
      <c r="AD23" s="57" t="n">
        <v>115</v>
      </c>
      <c r="AE23" s="58" t="n">
        <f aca="false">AG23+AI23</f>
        <v>101</v>
      </c>
      <c r="AF23" s="78"/>
      <c r="AG23" s="56" t="n">
        <v>65</v>
      </c>
      <c r="AH23" s="56"/>
      <c r="AI23" s="56" t="n">
        <v>36</v>
      </c>
      <c r="AJ23" s="56" t="e">
        <f aca="false">AI23-#REF!</f>
        <v>#REF!</v>
      </c>
      <c r="AK23" s="56" t="n">
        <v>108</v>
      </c>
      <c r="AL23" s="56" t="e">
        <f aca="false">AK23-#REF!</f>
        <v>#REF!</v>
      </c>
      <c r="AM23" s="54" t="n">
        <f aca="false">AK23/AI23*10</f>
        <v>30</v>
      </c>
      <c r="AN23" s="60"/>
      <c r="AO23" s="61" t="n">
        <f aca="false">AE23/AD23*100</f>
        <v>87.8260869565218</v>
      </c>
      <c r="AP23" s="62" t="n">
        <v>1</v>
      </c>
      <c r="AQ23" s="64"/>
      <c r="AR23" s="64"/>
      <c r="AS23" s="62"/>
      <c r="AT23" s="63" t="n">
        <v>115</v>
      </c>
      <c r="AU23" s="62" t="n">
        <v>65</v>
      </c>
      <c r="AV23" s="64" t="n">
        <f aca="false">AU23/AT23*100</f>
        <v>56.5217391304348</v>
      </c>
      <c r="AW23" s="62" t="e">
        <f aca="false">AU23-#REF!</f>
        <v>#REF!</v>
      </c>
      <c r="AX23" s="61"/>
      <c r="AY23" s="64"/>
      <c r="AZ23" s="60" t="n">
        <v>25</v>
      </c>
      <c r="BA23" s="62"/>
      <c r="BB23" s="65"/>
      <c r="BC23" s="65"/>
      <c r="BD23" s="65" t="n">
        <f aca="false">BE23+BG23</f>
        <v>0</v>
      </c>
      <c r="BE23" s="66"/>
      <c r="BF23" s="66"/>
      <c r="BG23" s="65" t="n">
        <f aca="false">BF23*0.6</f>
        <v>0</v>
      </c>
      <c r="BI23" s="50"/>
      <c r="BJ23" s="68"/>
      <c r="BK23" s="68"/>
      <c r="BL23" s="68"/>
      <c r="BU23" s="67" t="n">
        <f aca="false">(BO23+BP23+BQ23+BR23+BS23)-BT23</f>
        <v>0</v>
      </c>
    </row>
    <row r="24" s="67" customFormat="true" ht="29.25" hidden="false" customHeight="true" outlineLevel="0" collapsed="false">
      <c r="A24" s="47" t="n">
        <v>18</v>
      </c>
      <c r="B24" s="80" t="s">
        <v>81</v>
      </c>
      <c r="C24" s="49" t="n">
        <v>852</v>
      </c>
      <c r="D24" s="50" t="n">
        <v>290</v>
      </c>
      <c r="E24" s="51" t="n">
        <f aca="false">D24/C24*100</f>
        <v>34.037558685446</v>
      </c>
      <c r="F24" s="52" t="n">
        <f aca="false">D24-BI24</f>
        <v>0</v>
      </c>
      <c r="G24" s="49" t="n">
        <v>490</v>
      </c>
      <c r="H24" s="50" t="n">
        <v>30</v>
      </c>
      <c r="I24" s="51" t="n">
        <f aca="false">H24/G24*100</f>
        <v>6.12244897959184</v>
      </c>
      <c r="J24" s="52" t="n">
        <f aca="false">H24-BJ24</f>
        <v>0</v>
      </c>
      <c r="K24" s="49"/>
      <c r="L24" s="50"/>
      <c r="M24" s="51"/>
      <c r="N24" s="52" t="n">
        <f aca="false">L24-BK24</f>
        <v>0</v>
      </c>
      <c r="O24" s="49"/>
      <c r="P24" s="49" t="n">
        <v>0</v>
      </c>
      <c r="Q24" s="50"/>
      <c r="R24" s="51"/>
      <c r="S24" s="53" t="n">
        <f aca="false">Q24-BL24</f>
        <v>0</v>
      </c>
      <c r="T24" s="50"/>
      <c r="U24" s="47"/>
      <c r="V24" s="47"/>
      <c r="W24" s="54"/>
      <c r="X24" s="55"/>
      <c r="Y24" s="55"/>
      <c r="Z24" s="55"/>
      <c r="AA24" s="56" t="n">
        <v>2</v>
      </c>
      <c r="AB24" s="54"/>
      <c r="AC24" s="55"/>
      <c r="AD24" s="57" t="n">
        <v>250</v>
      </c>
      <c r="AE24" s="58" t="n">
        <f aca="false">AG24+AI24</f>
        <v>0</v>
      </c>
      <c r="AF24" s="78"/>
      <c r="AG24" s="55"/>
      <c r="AH24" s="55"/>
      <c r="AI24" s="56"/>
      <c r="AJ24" s="56" t="e">
        <f aca="false">AI24-#REF!</f>
        <v>#REF!</v>
      </c>
      <c r="AK24" s="56"/>
      <c r="AL24" s="56" t="e">
        <f aca="false">AK24-#REF!</f>
        <v>#REF!</v>
      </c>
      <c r="AM24" s="54" t="e">
        <f aca="false">AK24/AI24*10</f>
        <v>#DIV/0!</v>
      </c>
      <c r="AN24" s="60"/>
      <c r="AO24" s="61" t="n">
        <f aca="false">AE24/AD24*100</f>
        <v>0</v>
      </c>
      <c r="AP24" s="62"/>
      <c r="AQ24" s="64"/>
      <c r="AR24" s="64"/>
      <c r="AS24" s="62"/>
      <c r="AT24" s="63" t="n">
        <v>420</v>
      </c>
      <c r="AU24" s="62" t="n">
        <v>300</v>
      </c>
      <c r="AV24" s="64" t="n">
        <f aca="false">AU24/AT24*100</f>
        <v>71.4285714285714</v>
      </c>
      <c r="AW24" s="62" t="e">
        <f aca="false">AU24-#REF!</f>
        <v>#REF!</v>
      </c>
      <c r="AX24" s="61"/>
      <c r="AY24" s="64"/>
      <c r="AZ24" s="60" t="n">
        <v>65</v>
      </c>
      <c r="BA24" s="62"/>
      <c r="BB24" s="65"/>
      <c r="BC24" s="65"/>
      <c r="BD24" s="65" t="n">
        <f aca="false">BE24+BG24</f>
        <v>0</v>
      </c>
      <c r="BE24" s="66"/>
      <c r="BF24" s="66"/>
      <c r="BG24" s="65" t="n">
        <f aca="false">BF24*0.6</f>
        <v>0</v>
      </c>
      <c r="BI24" s="50" t="n">
        <v>290</v>
      </c>
      <c r="BJ24" s="68" t="n">
        <v>30</v>
      </c>
      <c r="BK24" s="68"/>
      <c r="BL24" s="68"/>
      <c r="BR24" s="67" t="n">
        <v>80</v>
      </c>
      <c r="BS24" s="67" t="n">
        <v>772</v>
      </c>
      <c r="BU24" s="67" t="n">
        <f aca="false">(BO24+BP24+BQ24+BR24+BS24)-BT24</f>
        <v>852</v>
      </c>
    </row>
    <row r="25" s="67" customFormat="true" ht="29.25" hidden="false" customHeight="true" outlineLevel="0" collapsed="false">
      <c r="A25" s="47" t="n">
        <v>19</v>
      </c>
      <c r="B25" s="80" t="s">
        <v>82</v>
      </c>
      <c r="C25" s="49" t="n">
        <f aca="false">1585+284</f>
        <v>1869</v>
      </c>
      <c r="D25" s="50" t="n">
        <v>900</v>
      </c>
      <c r="E25" s="51" t="n">
        <f aca="false">D25/C25*100</f>
        <v>48.1540930979133</v>
      </c>
      <c r="F25" s="52" t="n">
        <f aca="false">D25-BI25</f>
        <v>100</v>
      </c>
      <c r="G25" s="49" t="n">
        <f aca="false">1200+240</f>
        <v>1440</v>
      </c>
      <c r="H25" s="50" t="n">
        <v>615</v>
      </c>
      <c r="I25" s="51" t="n">
        <f aca="false">H25/G25*100</f>
        <v>42.7083333333333</v>
      </c>
      <c r="J25" s="52" t="n">
        <f aca="false">H25-BJ25</f>
        <v>80</v>
      </c>
      <c r="K25" s="49" t="n">
        <v>2400</v>
      </c>
      <c r="L25" s="50" t="n">
        <v>18</v>
      </c>
      <c r="M25" s="51"/>
      <c r="N25" s="52" t="n">
        <f aca="false">L25-BK25</f>
        <v>0</v>
      </c>
      <c r="O25" s="49"/>
      <c r="P25" s="49" t="n">
        <v>0</v>
      </c>
      <c r="Q25" s="50"/>
      <c r="R25" s="51"/>
      <c r="S25" s="53" t="n">
        <f aca="false">Q25-BL25</f>
        <v>0</v>
      </c>
      <c r="T25" s="50" t="n">
        <v>18</v>
      </c>
      <c r="U25" s="47"/>
      <c r="V25" s="47"/>
      <c r="W25" s="54" t="n">
        <f aca="false">((H25*0.45)+(L25*0.34)+(Q25/1.33*0.18)+(V25*0.2))/BD25*10</f>
        <v>11.049609375</v>
      </c>
      <c r="X25" s="55"/>
      <c r="Y25" s="55"/>
      <c r="Z25" s="55"/>
      <c r="AA25" s="56"/>
      <c r="AB25" s="54"/>
      <c r="AC25" s="55"/>
      <c r="AD25" s="57"/>
      <c r="AE25" s="58"/>
      <c r="AF25" s="78"/>
      <c r="AG25" s="55"/>
      <c r="AH25" s="55"/>
      <c r="AI25" s="56"/>
      <c r="AJ25" s="56"/>
      <c r="AK25" s="56"/>
      <c r="AL25" s="56"/>
      <c r="AM25" s="54"/>
      <c r="AN25" s="60"/>
      <c r="AO25" s="61"/>
      <c r="AP25" s="62"/>
      <c r="AQ25" s="64"/>
      <c r="AR25" s="64"/>
      <c r="AS25" s="62"/>
      <c r="AT25" s="63"/>
      <c r="AU25" s="62"/>
      <c r="AV25" s="64"/>
      <c r="AW25" s="62"/>
      <c r="AX25" s="61"/>
      <c r="AY25" s="64"/>
      <c r="AZ25" s="60"/>
      <c r="BA25" s="62"/>
      <c r="BB25" s="65"/>
      <c r="BC25" s="65"/>
      <c r="BD25" s="65" t="n">
        <v>256</v>
      </c>
      <c r="BE25" s="66"/>
      <c r="BF25" s="66"/>
      <c r="BG25" s="65" t="n">
        <f aca="false">BF25*0.6</f>
        <v>0</v>
      </c>
      <c r="BI25" s="50" t="n">
        <v>800</v>
      </c>
      <c r="BJ25" s="68" t="n">
        <v>535</v>
      </c>
      <c r="BK25" s="68" t="n">
        <v>18</v>
      </c>
      <c r="BL25" s="68"/>
      <c r="BQ25" s="67" t="n">
        <v>180</v>
      </c>
      <c r="BS25" s="67" t="n">
        <v>1405</v>
      </c>
      <c r="BU25" s="67" t="n">
        <f aca="false">(BO25+BP25+BQ25+BR25+BS25)-BT25</f>
        <v>1585</v>
      </c>
    </row>
    <row r="26" s="67" customFormat="true" ht="29.25" hidden="true" customHeight="true" outlineLevel="0" collapsed="false">
      <c r="A26" s="47" t="n">
        <v>20</v>
      </c>
      <c r="B26" s="80" t="s">
        <v>83</v>
      </c>
      <c r="C26" s="49"/>
      <c r="D26" s="50"/>
      <c r="E26" s="81" t="e">
        <f aca="false">D26/C26*100</f>
        <v>#DIV/0!</v>
      </c>
      <c r="F26" s="52" t="n">
        <f aca="false">D26-BI26</f>
        <v>0</v>
      </c>
      <c r="G26" s="49"/>
      <c r="H26" s="50"/>
      <c r="I26" s="51" t="e">
        <f aca="false">H26/G26*100</f>
        <v>#DIV/0!</v>
      </c>
      <c r="J26" s="52" t="n">
        <f aca="false">H26-BJ26</f>
        <v>0</v>
      </c>
      <c r="K26" s="49"/>
      <c r="L26" s="50"/>
      <c r="M26" s="51"/>
      <c r="N26" s="52" t="n">
        <f aca="false">L26-BK26</f>
        <v>0</v>
      </c>
      <c r="O26" s="49"/>
      <c r="P26" s="49" t="n">
        <v>0</v>
      </c>
      <c r="Q26" s="50"/>
      <c r="R26" s="51"/>
      <c r="S26" s="53" t="n">
        <f aca="false">Q26-BL26</f>
        <v>0</v>
      </c>
      <c r="T26" s="50"/>
      <c r="U26" s="47"/>
      <c r="V26" s="47"/>
      <c r="W26" s="54" t="e">
        <f aca="false">((H26*0.45)+(L26*0.34)+(Q26/1.33*0.18)+(V26*0.2))/BD26*10</f>
        <v>#DIV/0!</v>
      </c>
      <c r="X26" s="55" t="e">
        <f aca="false">(J26*0.45+N26*0.35+(S26/1.33*0.17))/BD26*10</f>
        <v>#DIV/0!</v>
      </c>
      <c r="Y26" s="55" t="n">
        <v>26.7</v>
      </c>
      <c r="Z26" s="56" t="n">
        <v>0</v>
      </c>
      <c r="AA26" s="56"/>
      <c r="AB26" s="57" t="n">
        <v>100</v>
      </c>
      <c r="AC26" s="56"/>
      <c r="AD26" s="57" t="n">
        <v>100</v>
      </c>
      <c r="AE26" s="58" t="n">
        <f aca="false">AG26+AI26</f>
        <v>100</v>
      </c>
      <c r="AF26" s="78"/>
      <c r="AG26" s="56" t="n">
        <v>100</v>
      </c>
      <c r="AH26" s="56"/>
      <c r="AI26" s="56"/>
      <c r="AJ26" s="56" t="e">
        <f aca="false">AI26-#REF!</f>
        <v>#REF!</v>
      </c>
      <c r="AK26" s="56"/>
      <c r="AL26" s="56" t="e">
        <f aca="false">AK26-#REF!</f>
        <v>#REF!</v>
      </c>
      <c r="AM26" s="54" t="e">
        <f aca="false">AK26/AI26*10</f>
        <v>#DIV/0!</v>
      </c>
      <c r="AN26" s="60"/>
      <c r="AO26" s="60" t="n">
        <f aca="false">AE26/AD26*100</f>
        <v>100</v>
      </c>
      <c r="AP26" s="62"/>
      <c r="AQ26" s="64"/>
      <c r="AR26" s="64"/>
      <c r="AS26" s="62"/>
      <c r="AT26" s="63" t="n">
        <v>180</v>
      </c>
      <c r="AU26" s="71"/>
      <c r="AV26" s="64" t="n">
        <f aca="false">AU26/AT26*100</f>
        <v>0</v>
      </c>
      <c r="AW26" s="62" t="e">
        <f aca="false">AU26-#REF!</f>
        <v>#REF!</v>
      </c>
      <c r="AX26" s="61"/>
      <c r="AY26" s="64"/>
      <c r="AZ26" s="60"/>
      <c r="BA26" s="62"/>
      <c r="BB26" s="65"/>
      <c r="BC26" s="65"/>
      <c r="BD26" s="65"/>
      <c r="BE26" s="65" t="n">
        <v>150</v>
      </c>
      <c r="BF26" s="65" t="n">
        <v>176</v>
      </c>
      <c r="BG26" s="65" t="n">
        <f aca="false">BF26*0.6</f>
        <v>105.6</v>
      </c>
      <c r="BI26" s="50"/>
      <c r="BJ26" s="68"/>
      <c r="BK26" s="68"/>
      <c r="BL26" s="68"/>
      <c r="BQ26" s="67" t="n">
        <v>29</v>
      </c>
      <c r="BS26" s="67" t="n">
        <v>255</v>
      </c>
      <c r="BU26" s="67" t="n">
        <f aca="false">(BO26+BP26+BQ26+BR26+BS26)-BT26</f>
        <v>284</v>
      </c>
    </row>
    <row r="27" s="67" customFormat="true" ht="29.25" hidden="false" customHeight="true" outlineLevel="0" collapsed="false">
      <c r="A27" s="47" t="n">
        <v>20</v>
      </c>
      <c r="B27" s="80" t="s">
        <v>84</v>
      </c>
      <c r="C27" s="49"/>
      <c r="D27" s="50"/>
      <c r="E27" s="81"/>
      <c r="F27" s="52" t="n">
        <f aca="false">D27-BI27</f>
        <v>0</v>
      </c>
      <c r="G27" s="49"/>
      <c r="H27" s="50"/>
      <c r="I27" s="51"/>
      <c r="J27" s="52" t="n">
        <f aca="false">H27-BJ27</f>
        <v>0</v>
      </c>
      <c r="K27" s="49"/>
      <c r="L27" s="50"/>
      <c r="M27" s="51"/>
      <c r="N27" s="52" t="n">
        <f aca="false">L27-BK27</f>
        <v>0</v>
      </c>
      <c r="O27" s="49"/>
      <c r="P27" s="49" t="n">
        <v>0</v>
      </c>
      <c r="Q27" s="50"/>
      <c r="R27" s="51"/>
      <c r="S27" s="53" t="n">
        <f aca="false">Q27-BL27</f>
        <v>0</v>
      </c>
      <c r="T27" s="50"/>
      <c r="U27" s="47"/>
      <c r="V27" s="47"/>
      <c r="W27" s="54"/>
      <c r="X27" s="55"/>
      <c r="Y27" s="55"/>
      <c r="Z27" s="55"/>
      <c r="AA27" s="55"/>
      <c r="AB27" s="54"/>
      <c r="AC27" s="55"/>
      <c r="AD27" s="57" t="n">
        <v>0</v>
      </c>
      <c r="AE27" s="58" t="n">
        <f aca="false">AG27+AI27</f>
        <v>0</v>
      </c>
      <c r="AF27" s="78"/>
      <c r="AG27" s="55"/>
      <c r="AH27" s="55"/>
      <c r="AI27" s="55"/>
      <c r="AJ27" s="56" t="e">
        <f aca="false">AI27-#REF!</f>
        <v>#REF!</v>
      </c>
      <c r="AK27" s="55"/>
      <c r="AL27" s="56" t="e">
        <f aca="false">AK27-#REF!</f>
        <v>#REF!</v>
      </c>
      <c r="AM27" s="54"/>
      <c r="AN27" s="60"/>
      <c r="AO27" s="61" t="n">
        <v>0</v>
      </c>
      <c r="AP27" s="64"/>
      <c r="AQ27" s="62" t="n">
        <v>350</v>
      </c>
      <c r="AR27" s="82" t="n">
        <v>178</v>
      </c>
      <c r="AS27" s="82" t="n">
        <f aca="false">AR27/AQ27*100</f>
        <v>50.8571428571429</v>
      </c>
      <c r="AT27" s="83" t="n">
        <v>200</v>
      </c>
      <c r="AU27" s="84"/>
      <c r="AV27" s="64" t="n">
        <f aca="false">AU27/AT27*100</f>
        <v>0</v>
      </c>
      <c r="AW27" s="62" t="e">
        <f aca="false">AU27-#REF!</f>
        <v>#REF!</v>
      </c>
      <c r="AX27" s="85"/>
      <c r="AY27" s="84"/>
      <c r="AZ27" s="85"/>
      <c r="BA27" s="84"/>
      <c r="BB27" s="86"/>
      <c r="BC27" s="86"/>
      <c r="BD27" s="65" t="n">
        <f aca="false">BE27+BG27</f>
        <v>0</v>
      </c>
      <c r="BE27" s="87"/>
      <c r="BF27" s="87"/>
      <c r="BG27" s="65" t="n">
        <f aca="false">BF27*0.6</f>
        <v>0</v>
      </c>
      <c r="BI27" s="88"/>
      <c r="BJ27" s="89"/>
      <c r="BK27" s="89"/>
      <c r="BL27" s="89"/>
      <c r="BU27" s="67" t="n">
        <f aca="false">(BO27+BP27+BQ27+BR27+BS27)-BT27</f>
        <v>0</v>
      </c>
    </row>
    <row r="28" s="67" customFormat="true" ht="29.25" hidden="false" customHeight="true" outlineLevel="0" collapsed="false">
      <c r="A28" s="47" t="n">
        <v>21</v>
      </c>
      <c r="B28" s="80" t="s">
        <v>85</v>
      </c>
      <c r="C28" s="49" t="n">
        <v>1360</v>
      </c>
      <c r="D28" s="50" t="n">
        <v>128</v>
      </c>
      <c r="E28" s="81" t="n">
        <f aca="false">D28/C28*100</f>
        <v>9.41176470588235</v>
      </c>
      <c r="F28" s="52" t="n">
        <f aca="false">D28-BI28</f>
        <v>89</v>
      </c>
      <c r="G28" s="49" t="n">
        <v>620</v>
      </c>
      <c r="H28" s="50" t="n">
        <v>80</v>
      </c>
      <c r="I28" s="51" t="n">
        <f aca="false">H28/G28*100</f>
        <v>12.9032258064516</v>
      </c>
      <c r="J28" s="52" t="n">
        <f aca="false">H28-BJ28</f>
        <v>0</v>
      </c>
      <c r="K28" s="49"/>
      <c r="L28" s="50"/>
      <c r="M28" s="51"/>
      <c r="N28" s="52" t="n">
        <f aca="false">L28-BK28</f>
        <v>0</v>
      </c>
      <c r="O28" s="49" t="n">
        <v>3000</v>
      </c>
      <c r="P28" s="49" t="n">
        <v>3990</v>
      </c>
      <c r="Q28" s="50"/>
      <c r="R28" s="51" t="n">
        <f aca="false">Q28/P28*100</f>
        <v>0</v>
      </c>
      <c r="S28" s="53" t="n">
        <f aca="false">Q28-BL28</f>
        <v>0</v>
      </c>
      <c r="T28" s="50"/>
      <c r="U28" s="47"/>
      <c r="V28" s="47"/>
      <c r="W28" s="54" t="n">
        <f aca="false">((H28*0.45)+(L28*0.34)+(Q28/1.33*0.18)+(V28*0.2))/BD28*10</f>
        <v>0.609343263371699</v>
      </c>
      <c r="X28" s="55" t="n">
        <f aca="false">(J28*0.45+N28*0.35+(S28/1.33*0.17))/BD28*10</f>
        <v>0</v>
      </c>
      <c r="Y28" s="55"/>
      <c r="Z28" s="56" t="n">
        <v>397</v>
      </c>
      <c r="AA28" s="56" t="n">
        <v>6</v>
      </c>
      <c r="AB28" s="57" t="n">
        <v>270</v>
      </c>
      <c r="AC28" s="56" t="n">
        <v>77</v>
      </c>
      <c r="AD28" s="57" t="n">
        <v>800</v>
      </c>
      <c r="AE28" s="58" t="n">
        <f aca="false">AG28+AI28</f>
        <v>554</v>
      </c>
      <c r="AF28" s="78"/>
      <c r="AG28" s="55"/>
      <c r="AH28" s="55"/>
      <c r="AI28" s="56" t="n">
        <v>554</v>
      </c>
      <c r="AJ28" s="56" t="e">
        <f aca="false">AI28-#REF!</f>
        <v>#REF!</v>
      </c>
      <c r="AK28" s="56" t="n">
        <v>1031</v>
      </c>
      <c r="AL28" s="56" t="e">
        <f aca="false">AK28-#REF!</f>
        <v>#REF!</v>
      </c>
      <c r="AM28" s="54" t="n">
        <f aca="false">AK28/AI28*10</f>
        <v>18.6101083032491</v>
      </c>
      <c r="AN28" s="60" t="n">
        <v>100</v>
      </c>
      <c r="AO28" s="61" t="n">
        <f aca="false">AE28/AD28*100</f>
        <v>69.25</v>
      </c>
      <c r="AP28" s="62"/>
      <c r="AQ28" s="64"/>
      <c r="AR28" s="55"/>
      <c r="AS28" s="56"/>
      <c r="AT28" s="90" t="n">
        <v>775</v>
      </c>
      <c r="AU28" s="72"/>
      <c r="AV28" s="64" t="n">
        <f aca="false">AU28/AT28*100</f>
        <v>0</v>
      </c>
      <c r="AW28" s="62" t="e">
        <f aca="false">AU28-#REF!</f>
        <v>#REF!</v>
      </c>
      <c r="AX28" s="54"/>
      <c r="AY28" s="56" t="n">
        <v>132</v>
      </c>
      <c r="AZ28" s="54"/>
      <c r="BA28" s="55" t="n">
        <v>18</v>
      </c>
      <c r="BB28" s="91"/>
      <c r="BC28" s="91"/>
      <c r="BD28" s="65" t="n">
        <f aca="false">BE28+BG28</f>
        <v>590.8</v>
      </c>
      <c r="BE28" s="65" t="n">
        <v>292</v>
      </c>
      <c r="BF28" s="65" t="n">
        <v>498</v>
      </c>
      <c r="BG28" s="65" t="n">
        <f aca="false">BF28*0.6</f>
        <v>298.8</v>
      </c>
      <c r="BH28" s="68"/>
      <c r="BI28" s="50" t="n">
        <v>39</v>
      </c>
      <c r="BJ28" s="68" t="n">
        <v>80</v>
      </c>
      <c r="BK28" s="68"/>
      <c r="BL28" s="68"/>
      <c r="BR28" s="67" t="n">
        <v>309</v>
      </c>
      <c r="BS28" s="67" t="n">
        <v>1051</v>
      </c>
      <c r="BU28" s="67" t="n">
        <f aca="false">(BO28+BP28+BQ28+BR28+BS28)-BT28</f>
        <v>1360</v>
      </c>
    </row>
    <row r="29" s="67" customFormat="true" ht="29.25" hidden="false" customHeight="true" outlineLevel="0" collapsed="false">
      <c r="A29" s="47" t="n">
        <v>22</v>
      </c>
      <c r="B29" s="80" t="s">
        <v>86</v>
      </c>
      <c r="C29" s="49"/>
      <c r="D29" s="50"/>
      <c r="E29" s="81"/>
      <c r="F29" s="52" t="n">
        <f aca="false">D29-BI29</f>
        <v>0</v>
      </c>
      <c r="G29" s="49" t="n">
        <v>240</v>
      </c>
      <c r="H29" s="50"/>
      <c r="I29" s="51" t="n">
        <f aca="false">H29/G29*100</f>
        <v>0</v>
      </c>
      <c r="J29" s="52" t="n">
        <f aca="false">H29-BJ29</f>
        <v>0</v>
      </c>
      <c r="K29" s="49"/>
      <c r="L29" s="50"/>
      <c r="M29" s="51"/>
      <c r="N29" s="52" t="n">
        <f aca="false">L29-BK29</f>
        <v>0</v>
      </c>
      <c r="O29" s="49"/>
      <c r="P29" s="49" t="n">
        <v>0</v>
      </c>
      <c r="Q29" s="50"/>
      <c r="R29" s="51"/>
      <c r="S29" s="53" t="n">
        <f aca="false">Q29-BL29</f>
        <v>0</v>
      </c>
      <c r="T29" s="50"/>
      <c r="U29" s="47"/>
      <c r="V29" s="47"/>
      <c r="W29" s="54"/>
      <c r="X29" s="55"/>
      <c r="Y29" s="55"/>
      <c r="Z29" s="56"/>
      <c r="AA29" s="56"/>
      <c r="AB29" s="57"/>
      <c r="AC29" s="56"/>
      <c r="AD29" s="57"/>
      <c r="AE29" s="58"/>
      <c r="AF29" s="78"/>
      <c r="AG29" s="55"/>
      <c r="AH29" s="55"/>
      <c r="AI29" s="56"/>
      <c r="AJ29" s="56"/>
      <c r="AK29" s="56"/>
      <c r="AL29" s="56"/>
      <c r="AM29" s="54"/>
      <c r="AN29" s="60"/>
      <c r="AO29" s="61"/>
      <c r="AP29" s="62"/>
      <c r="AQ29" s="64"/>
      <c r="AR29" s="55"/>
      <c r="AS29" s="56"/>
      <c r="AT29" s="90"/>
      <c r="AU29" s="72"/>
      <c r="AV29" s="64"/>
      <c r="AW29" s="62"/>
      <c r="AX29" s="54"/>
      <c r="AY29" s="56"/>
      <c r="AZ29" s="54"/>
      <c r="BA29" s="55"/>
      <c r="BB29" s="91"/>
      <c r="BC29" s="91"/>
      <c r="BD29" s="65" t="n">
        <f aca="false">BE29+BG29</f>
        <v>0</v>
      </c>
      <c r="BE29" s="66"/>
      <c r="BF29" s="66"/>
      <c r="BG29" s="65" t="n">
        <f aca="false">BF29*0.6</f>
        <v>0</v>
      </c>
      <c r="BH29" s="68"/>
      <c r="BI29" s="50"/>
      <c r="BJ29" s="68"/>
      <c r="BK29" s="68"/>
      <c r="BL29" s="68"/>
      <c r="BU29" s="67" t="n">
        <f aca="false">(BO29+BP29+BQ29+BR29+BS29)-BT29</f>
        <v>0</v>
      </c>
    </row>
    <row r="30" s="104" customFormat="true" ht="29.25" hidden="false" customHeight="true" outlineLevel="0" collapsed="false">
      <c r="A30" s="47"/>
      <c r="B30" s="92" t="s">
        <v>61</v>
      </c>
      <c r="C30" s="93" t="n">
        <f aca="false">SUM(C5:C28)</f>
        <v>27417</v>
      </c>
      <c r="D30" s="94" t="n">
        <f aca="false">SUM(D5:D28)</f>
        <v>12403</v>
      </c>
      <c r="E30" s="95" t="n">
        <f aca="false">D30/C30*100</f>
        <v>45.2383557646716</v>
      </c>
      <c r="F30" s="52" t="n">
        <f aca="false">D30-BI30</f>
        <v>1545</v>
      </c>
      <c r="G30" s="94" t="n">
        <f aca="false">SUM(G5:G29)</f>
        <v>11680</v>
      </c>
      <c r="H30" s="94" t="n">
        <f aca="false">SUM(H5:H29)</f>
        <v>6238</v>
      </c>
      <c r="I30" s="96" t="n">
        <f aca="false">H30/G30*100</f>
        <v>53.4075342465753</v>
      </c>
      <c r="J30" s="52" t="n">
        <f aca="false">H30-BJ30</f>
        <v>1008</v>
      </c>
      <c r="K30" s="97" t="n">
        <f aca="false">SUM(K5:K28)</f>
        <v>46000</v>
      </c>
      <c r="L30" s="97" t="n">
        <f aca="false">SUM(L5:L28)</f>
        <v>34966</v>
      </c>
      <c r="M30" s="96" t="n">
        <f aca="false">L30/K30*100</f>
        <v>76.0130434782609</v>
      </c>
      <c r="N30" s="52" t="n">
        <f aca="false">L30-BK30</f>
        <v>7019</v>
      </c>
      <c r="O30" s="94" t="n">
        <f aca="false">SUM(O5:O28)</f>
        <v>57400</v>
      </c>
      <c r="P30" s="94" t="n">
        <f aca="false">SUM(P5:P28)</f>
        <v>76330</v>
      </c>
      <c r="Q30" s="94" t="n">
        <f aca="false">SUM(Q5:Q28)</f>
        <v>8452</v>
      </c>
      <c r="R30" s="96" t="n">
        <f aca="false">Q30/P30*100</f>
        <v>11.0729726188917</v>
      </c>
      <c r="S30" s="53" t="n">
        <f aca="false">Q30-BL30</f>
        <v>3020</v>
      </c>
      <c r="T30" s="94" t="n">
        <f aca="false">SUM(T5:T28)</f>
        <v>6703</v>
      </c>
      <c r="U30" s="98"/>
      <c r="V30" s="98"/>
      <c r="W30" s="99" t="n">
        <f aca="false">((H30*0.45)+(L30*0.34)+(Q30/1.33*0.18)+(V30*0.2))/BD30*10</f>
        <v>11.5748002829851</v>
      </c>
      <c r="X30" s="99" t="n">
        <f aca="false">(J30*0.45+N30*0.35+(S30/1.33*0.17))/BD30*10</f>
        <v>2.40877571365495</v>
      </c>
      <c r="Y30" s="99"/>
      <c r="Z30" s="100" t="n">
        <f aca="false">SUM(Z5:Z28)</f>
        <v>4684</v>
      </c>
      <c r="AA30" s="100" t="n">
        <f aca="false">SUM(AA5:AA28)</f>
        <v>30</v>
      </c>
      <c r="AB30" s="100" t="n">
        <f aca="false">SUM(AB5:AB28)</f>
        <v>6514</v>
      </c>
      <c r="AC30" s="100" t="n">
        <f aca="false">SUM(AC5:AC28)</f>
        <v>1510</v>
      </c>
      <c r="AD30" s="100" t="n">
        <f aca="false">SUM(AD5:AD28)</f>
        <v>24920</v>
      </c>
      <c r="AE30" s="100" t="n">
        <f aca="false">SUM(AE5:AE28)</f>
        <v>14386</v>
      </c>
      <c r="AF30" s="100" t="n">
        <f aca="false">SUM(AF5:AF28)</f>
        <v>1109</v>
      </c>
      <c r="AG30" s="100" t="n">
        <f aca="false">SUM(AG5:AG28)</f>
        <v>2245</v>
      </c>
      <c r="AH30" s="100" t="n">
        <f aca="false">SUM(AH5:AH28)</f>
        <v>360</v>
      </c>
      <c r="AI30" s="100" t="n">
        <f aca="false">SUM(AI5:AI28)</f>
        <v>12141</v>
      </c>
      <c r="AJ30" s="100" t="e">
        <f aca="false">SUM(AJ5:AJ28)</f>
        <v>#REF!</v>
      </c>
      <c r="AK30" s="100" t="n">
        <f aca="false">SUM(AK5:AK28)</f>
        <v>29379</v>
      </c>
      <c r="AL30" s="100" t="e">
        <f aca="false">SUM(AL5:AL28)</f>
        <v>#REF!</v>
      </c>
      <c r="AM30" s="99" t="n">
        <f aca="false">AK30/AI30*10</f>
        <v>24.1981714850507</v>
      </c>
      <c r="AN30" s="101" t="n">
        <f aca="false">SUM(AN5:AN28)</f>
        <v>1349</v>
      </c>
      <c r="AO30" s="102" t="n">
        <f aca="false">AE30/AD30*100</f>
        <v>57.7287319422151</v>
      </c>
      <c r="AP30" s="100" t="n">
        <f aca="false">SUM(AP5:AP28)</f>
        <v>52</v>
      </c>
      <c r="AQ30" s="100" t="n">
        <f aca="false">SUM(AQ5:AQ28)</f>
        <v>705</v>
      </c>
      <c r="AR30" s="100" t="n">
        <f aca="false">SUM(AR5:AR28)</f>
        <v>397</v>
      </c>
      <c r="AS30" s="100" t="n">
        <f aca="false">AR30/AQ30*100</f>
        <v>56.3120567375887</v>
      </c>
      <c r="AT30" s="57" t="n">
        <f aca="false">SUM(AT5:AT28)</f>
        <v>21046</v>
      </c>
      <c r="AU30" s="57" t="n">
        <f aca="false">SUM(AU5:AU28)</f>
        <v>4080</v>
      </c>
      <c r="AV30" s="61" t="n">
        <f aca="false">AU30/AT30*100</f>
        <v>19.3861066235864</v>
      </c>
      <c r="AW30" s="57" t="e">
        <f aca="false">SUM(AW5:AW28)</f>
        <v>#REF!</v>
      </c>
      <c r="AX30" s="57" t="n">
        <f aca="false">SUM(AX5:AX28)</f>
        <v>1455</v>
      </c>
      <c r="AY30" s="57" t="n">
        <f aca="false">SUM(AY5:AY28)</f>
        <v>1149</v>
      </c>
      <c r="AZ30" s="57" t="n">
        <f aca="false">SUM(AZ5:AZ28)</f>
        <v>4879</v>
      </c>
      <c r="BA30" s="57" t="n">
        <f aca="false">SUM(BA5:BA28)</f>
        <v>2241</v>
      </c>
      <c r="BB30" s="103" t="n">
        <f aca="false">SUM(BB5:BB28)</f>
        <v>0</v>
      </c>
      <c r="BC30" s="103" t="n">
        <f aca="false">SUM(BC5:BC28)</f>
        <v>0</v>
      </c>
      <c r="BD30" s="65" t="n">
        <f aca="false">BE30+BG30</f>
        <v>13684.4</v>
      </c>
      <c r="BE30" s="103" t="n">
        <v>7313</v>
      </c>
      <c r="BF30" s="103" t="n">
        <v>10619</v>
      </c>
      <c r="BG30" s="103" t="n">
        <v>6371.4</v>
      </c>
      <c r="BH30" s="103" t="n">
        <f aca="false">SUM(BH5:BH28)</f>
        <v>0</v>
      </c>
      <c r="BI30" s="103" t="n">
        <f aca="false">SUM(BI5:BI28)</f>
        <v>10858</v>
      </c>
      <c r="BJ30" s="103" t="n">
        <f aca="false">SUM(BJ5:BJ28)</f>
        <v>5230</v>
      </c>
      <c r="BK30" s="103" t="n">
        <f aca="false">SUM(BK5:BK28)</f>
        <v>27947</v>
      </c>
      <c r="BL30" s="103" t="n">
        <f aca="false">SUM(BL5:BL28)</f>
        <v>5432</v>
      </c>
      <c r="BO30" s="104" t="n">
        <f aca="false">SUM(BO5:BO29)</f>
        <v>1805</v>
      </c>
      <c r="BP30" s="104" t="n">
        <f aca="false">SUM(BP5:BP29)</f>
        <v>1130</v>
      </c>
      <c r="BQ30" s="104" t="n">
        <f aca="false">SUM(BQ5:BQ29)</f>
        <v>1238</v>
      </c>
      <c r="BR30" s="104" t="n">
        <f aca="false">SUM(BR5:BR29)</f>
        <v>1462</v>
      </c>
      <c r="BS30" s="104" t="n">
        <f aca="false">SUM(BS5:BS29)</f>
        <v>22252</v>
      </c>
      <c r="BT30" s="104" t="n">
        <f aca="false">SUM(BT5:BT29)</f>
        <v>470</v>
      </c>
      <c r="BU30" s="67" t="n">
        <f aca="false">(BO30+BP30+BQ30+BR30+BS30)-BT30</f>
        <v>27417</v>
      </c>
    </row>
    <row r="31" s="118" customFormat="true" ht="29.25" hidden="false" customHeight="true" outlineLevel="0" collapsed="false">
      <c r="A31" s="47"/>
      <c r="B31" s="105" t="s">
        <v>87</v>
      </c>
      <c r="C31" s="106" t="n">
        <v>8149</v>
      </c>
      <c r="D31" s="107" t="n">
        <v>2300</v>
      </c>
      <c r="E31" s="95" t="n">
        <f aca="false">D31/C31*100</f>
        <v>28.2243220026997</v>
      </c>
      <c r="F31" s="52" t="n">
        <f aca="false">D31-BI31</f>
        <v>1300</v>
      </c>
      <c r="G31" s="107" t="n">
        <v>2050</v>
      </c>
      <c r="H31" s="107" t="n">
        <v>1000</v>
      </c>
      <c r="I31" s="96" t="n">
        <f aca="false">H31/G31*100</f>
        <v>48.7804878048781</v>
      </c>
      <c r="J31" s="52" t="n">
        <f aca="false">H31-BJ31</f>
        <v>100</v>
      </c>
      <c r="K31" s="107" t="n">
        <v>5000</v>
      </c>
      <c r="L31" s="107" t="n">
        <v>300</v>
      </c>
      <c r="M31" s="96" t="n">
        <f aca="false">L31/K31*100</f>
        <v>6</v>
      </c>
      <c r="N31" s="52" t="n">
        <f aca="false">L31-BK31</f>
        <v>80</v>
      </c>
      <c r="O31" s="107"/>
      <c r="P31" s="107" t="n">
        <v>8500</v>
      </c>
      <c r="Q31" s="107" t="n">
        <v>1000</v>
      </c>
      <c r="R31" s="96" t="n">
        <f aca="false">Q31/P31*100</f>
        <v>11.7647058823529</v>
      </c>
      <c r="S31" s="53" t="n">
        <f aca="false">Q31-BL31</f>
        <v>1000</v>
      </c>
      <c r="T31" s="107" t="n">
        <v>300</v>
      </c>
      <c r="U31" s="108"/>
      <c r="V31" s="108"/>
      <c r="W31" s="99" t="n">
        <f aca="false">((H31*0.45)+(L31*0.34)+(Q31/1.33*0.18)+(V31*0.2))/BD31*10</f>
        <v>3.76417494997076</v>
      </c>
      <c r="X31" s="109"/>
      <c r="Y31" s="109"/>
      <c r="Z31" s="109" t="n">
        <v>580</v>
      </c>
      <c r="AA31" s="109"/>
      <c r="AB31" s="109"/>
      <c r="AC31" s="109"/>
      <c r="AD31" s="109" t="n">
        <v>8096</v>
      </c>
      <c r="AE31" s="58" t="n">
        <f aca="false">AG31+AI31</f>
        <v>3150</v>
      </c>
      <c r="AF31" s="109" t="n">
        <v>20</v>
      </c>
      <c r="AG31" s="109" t="n">
        <v>1100</v>
      </c>
      <c r="AH31" s="109"/>
      <c r="AI31" s="109" t="n">
        <v>2050</v>
      </c>
      <c r="AJ31" s="109"/>
      <c r="AK31" s="109" t="n">
        <v>3690</v>
      </c>
      <c r="AL31" s="109"/>
      <c r="AM31" s="110" t="n">
        <f aca="false">AK31/AI31*10</f>
        <v>18</v>
      </c>
      <c r="AN31" s="111"/>
      <c r="AO31" s="111" t="n">
        <f aca="false">AE31/AD31*100</f>
        <v>38.9081027667984</v>
      </c>
      <c r="AP31" s="109"/>
      <c r="AQ31" s="109"/>
      <c r="AR31" s="112"/>
      <c r="AS31" s="113"/>
      <c r="AT31" s="114"/>
      <c r="AU31" s="114" t="n">
        <v>210</v>
      </c>
      <c r="AV31" s="115"/>
      <c r="AW31" s="114"/>
      <c r="AX31" s="112"/>
      <c r="AY31" s="112"/>
      <c r="AZ31" s="112"/>
      <c r="BA31" s="112"/>
      <c r="BB31" s="116"/>
      <c r="BC31" s="116"/>
      <c r="BD31" s="117" t="n">
        <v>1826</v>
      </c>
      <c r="BE31" s="117"/>
      <c r="BF31" s="117"/>
      <c r="BG31" s="117"/>
      <c r="BI31" s="119" t="n">
        <v>1000</v>
      </c>
      <c r="BJ31" s="120" t="n">
        <v>900</v>
      </c>
      <c r="BK31" s="119" t="n">
        <v>220</v>
      </c>
    </row>
    <row r="32" s="130" customFormat="true" ht="24" hidden="false" customHeight="true" outlineLevel="0" collapsed="false">
      <c r="A32" s="121"/>
      <c r="B32" s="105" t="s">
        <v>88</v>
      </c>
      <c r="C32" s="122" t="n">
        <v>21187</v>
      </c>
      <c r="D32" s="122" t="n">
        <v>8084</v>
      </c>
      <c r="E32" s="123" t="n">
        <f aca="false">D32/C32*100</f>
        <v>38.1554726955208</v>
      </c>
      <c r="F32" s="52" t="n">
        <f aca="false">D32-BI32</f>
        <v>2265</v>
      </c>
      <c r="G32" s="122" t="n">
        <v>15340</v>
      </c>
      <c r="H32" s="122" t="n">
        <v>1730</v>
      </c>
      <c r="I32" s="124" t="n">
        <f aca="false">H32/G32*100</f>
        <v>11.277705345502</v>
      </c>
      <c r="J32" s="52" t="n">
        <f aca="false">H32-BJ32</f>
        <v>229</v>
      </c>
      <c r="K32" s="122" t="n">
        <v>38390</v>
      </c>
      <c r="L32" s="122" t="n">
        <v>22877</v>
      </c>
      <c r="M32" s="124" t="n">
        <f aca="false">L32/K32*100</f>
        <v>59.5910393331597</v>
      </c>
      <c r="N32" s="52" t="n">
        <f aca="false">L32-BK32</f>
        <v>5750</v>
      </c>
      <c r="O32" s="122"/>
      <c r="P32" s="122" t="n">
        <v>61100</v>
      </c>
      <c r="Q32" s="122" t="n">
        <v>7219</v>
      </c>
      <c r="R32" s="96" t="n">
        <f aca="false">Q32/P32*100</f>
        <v>11.8150572831424</v>
      </c>
      <c r="S32" s="53" t="n">
        <f aca="false">Q32-BL32</f>
        <v>2431</v>
      </c>
      <c r="T32" s="122" t="n">
        <v>6908</v>
      </c>
      <c r="U32" s="125"/>
      <c r="V32" s="125"/>
      <c r="W32" s="126" t="n">
        <v>6.8</v>
      </c>
      <c r="X32" s="125"/>
      <c r="Y32" s="125" t="n">
        <v>19.9</v>
      </c>
      <c r="Z32" s="125" t="n">
        <v>5032</v>
      </c>
      <c r="AA32" s="125"/>
      <c r="AB32" s="125" t="n">
        <v>7600</v>
      </c>
      <c r="AC32" s="125" t="n">
        <v>2488</v>
      </c>
      <c r="AD32" s="125" t="n">
        <v>24880</v>
      </c>
      <c r="AE32" s="125"/>
      <c r="AF32" s="125" t="n">
        <v>3258</v>
      </c>
      <c r="AG32" s="125" t="n">
        <v>173</v>
      </c>
      <c r="AH32" s="125"/>
      <c r="AI32" s="125" t="n">
        <v>13165</v>
      </c>
      <c r="AJ32" s="125"/>
      <c r="AK32" s="125" t="n">
        <v>16387</v>
      </c>
      <c r="AL32" s="125"/>
      <c r="AM32" s="126" t="n">
        <f aca="false">AK32/AI32*10</f>
        <v>12.4473984048614</v>
      </c>
      <c r="AN32" s="127"/>
      <c r="AO32" s="127" t="n">
        <v>54</v>
      </c>
      <c r="AP32" s="125"/>
      <c r="AQ32" s="125" t="n">
        <v>700</v>
      </c>
      <c r="AR32" s="125" t="n">
        <v>195</v>
      </c>
      <c r="AS32" s="128" t="n">
        <f aca="false">AR32/AQ32*100</f>
        <v>27.8571428571429</v>
      </c>
      <c r="AT32" s="125" t="n">
        <v>21475</v>
      </c>
      <c r="AU32" s="125" t="n">
        <v>4084</v>
      </c>
      <c r="AV32" s="129" t="n">
        <f aca="false">AU32/AT32*100</f>
        <v>19.0174621653085</v>
      </c>
      <c r="AW32" s="125"/>
      <c r="AX32" s="125"/>
      <c r="AY32" s="125" t="n">
        <v>1090</v>
      </c>
      <c r="AZ32" s="125"/>
      <c r="BA32" s="125" t="n">
        <v>5029</v>
      </c>
      <c r="BI32" s="131" t="n">
        <v>5819</v>
      </c>
      <c r="BJ32" s="120" t="n">
        <v>1501</v>
      </c>
      <c r="BK32" s="131" t="n">
        <v>17127</v>
      </c>
      <c r="BL32" s="130" t="n">
        <v>4788</v>
      </c>
    </row>
    <row r="33" customFormat="false" ht="12.75" hidden="false" customHeight="true" outlineLevel="0" collapsed="false">
      <c r="B33" s="132"/>
      <c r="J33" s="133"/>
      <c r="AM33" s="91"/>
      <c r="AN33" s="134"/>
      <c r="AO33" s="134"/>
      <c r="BJ33" s="120"/>
      <c r="BK33" s="135"/>
    </row>
    <row r="34" customFormat="false" ht="12.75" hidden="false" customHeight="true" outlineLevel="0" collapsed="false">
      <c r="B34" s="132"/>
      <c r="BI34" s="135"/>
      <c r="BJ34" s="120"/>
      <c r="BK34" s="135"/>
      <c r="BL34" s="135"/>
    </row>
    <row r="35" customFormat="false" ht="12.75" hidden="false" customHeight="true" outlineLevel="0" collapsed="false">
      <c r="B35" s="132"/>
      <c r="BI35" s="135"/>
      <c r="BJ35" s="120"/>
      <c r="BK35" s="135"/>
      <c r="BL35" s="135"/>
    </row>
    <row r="36" customFormat="false" ht="12.75" hidden="false" customHeight="true" outlineLevel="0" collapsed="false">
      <c r="B36" s="132"/>
      <c r="BI36" s="135"/>
      <c r="BJ36" s="120"/>
      <c r="BK36" s="135"/>
      <c r="BL36" s="135"/>
    </row>
    <row r="37" customFormat="false" ht="12.75" hidden="false" customHeight="true" outlineLevel="0" collapsed="false">
      <c r="B37" s="132"/>
      <c r="BI37" s="135"/>
      <c r="BJ37" s="120"/>
      <c r="BK37" s="135"/>
      <c r="BL37" s="135"/>
    </row>
    <row r="38" customFormat="false" ht="12.75" hidden="false" customHeight="true" outlineLevel="0" collapsed="false">
      <c r="B38" s="132"/>
      <c r="AQ38" s="136"/>
      <c r="BI38" s="135"/>
      <c r="BJ38" s="120"/>
      <c r="BK38" s="135"/>
      <c r="BL38" s="135"/>
    </row>
    <row r="39" customFormat="false" ht="12.75" hidden="false" customHeight="true" outlineLevel="0" collapsed="false">
      <c r="B39" s="132"/>
      <c r="BI39" s="135"/>
      <c r="BJ39" s="120"/>
      <c r="BK39" s="135"/>
      <c r="BL39" s="135"/>
    </row>
    <row r="40" customFormat="false" ht="17.4" hidden="false" customHeight="false" outlineLevel="0" collapsed="false">
      <c r="BI40" s="135"/>
      <c r="BJ40" s="120"/>
      <c r="BK40" s="135"/>
      <c r="BL40" s="135"/>
    </row>
    <row r="41" customFormat="false" ht="17.4" hidden="false" customHeight="false" outlineLevel="0" collapsed="false">
      <c r="BI41" s="135"/>
      <c r="BJ41" s="120"/>
      <c r="BK41" s="135"/>
      <c r="BL41" s="135"/>
    </row>
    <row r="42" customFormat="false" ht="17.4" hidden="false" customHeight="false" outlineLevel="0" collapsed="false">
      <c r="BI42" s="135"/>
      <c r="BJ42" s="120"/>
      <c r="BK42" s="135"/>
      <c r="BL42" s="135"/>
    </row>
    <row r="43" customFormat="false" ht="17.4" hidden="false" customHeight="false" outlineLevel="0" collapsed="false">
      <c r="BI43" s="135"/>
      <c r="BJ43" s="120"/>
      <c r="BK43" s="135"/>
      <c r="BL43" s="135"/>
    </row>
    <row r="44" customFormat="false" ht="17.4" hidden="false" customHeight="false" outlineLevel="0" collapsed="false">
      <c r="BI44" s="135"/>
      <c r="BJ44" s="120"/>
      <c r="BK44" s="135"/>
      <c r="BL44" s="135"/>
    </row>
    <row r="45" customFormat="false" ht="17.4" hidden="false" customHeight="false" outlineLevel="0" collapsed="false">
      <c r="BI45" s="135"/>
      <c r="BJ45" s="120"/>
      <c r="BK45" s="135"/>
      <c r="BL45" s="135"/>
    </row>
    <row r="46" customFormat="false" ht="17.4" hidden="false" customHeight="false" outlineLevel="0" collapsed="false">
      <c r="BI46" s="135"/>
      <c r="BJ46" s="120"/>
      <c r="BK46" s="135"/>
      <c r="BL46" s="135"/>
    </row>
    <row r="47" customFormat="false" ht="17.4" hidden="false" customHeight="false" outlineLevel="0" collapsed="false">
      <c r="BI47" s="135"/>
      <c r="BJ47" s="120"/>
      <c r="BK47" s="135"/>
      <c r="BL47" s="135"/>
    </row>
    <row r="48" customFormat="false" ht="17.4" hidden="false" customHeight="false" outlineLevel="0" collapsed="false">
      <c r="BI48" s="135"/>
      <c r="BJ48" s="120"/>
      <c r="BK48" s="135"/>
      <c r="BL48" s="135"/>
    </row>
    <row r="49" customFormat="false" ht="17.4" hidden="false" customHeight="false" outlineLevel="0" collapsed="false">
      <c r="BI49" s="135"/>
      <c r="BJ49" s="120"/>
      <c r="BK49" s="135"/>
      <c r="BL49" s="135"/>
    </row>
    <row r="50" customFormat="false" ht="17.4" hidden="false" customHeight="false" outlineLevel="0" collapsed="false">
      <c r="BI50" s="135"/>
      <c r="BJ50" s="120"/>
      <c r="BK50" s="135"/>
      <c r="BL50" s="135"/>
    </row>
    <row r="51" customFormat="false" ht="17.4" hidden="false" customHeight="false" outlineLevel="0" collapsed="false">
      <c r="BJ51" s="104"/>
    </row>
    <row r="52" customFormat="false" ht="17.4" hidden="false" customHeight="false" outlineLevel="0" collapsed="false">
      <c r="BJ52" s="118"/>
    </row>
    <row r="53" customFormat="false" ht="17.4" hidden="false" customHeight="false" outlineLevel="0" collapsed="false">
      <c r="BJ53" s="130"/>
    </row>
  </sheetData>
  <mergeCells count="25">
    <mergeCell ref="B1:AW1"/>
    <mergeCell ref="A2:A4"/>
    <mergeCell ref="B2:B4"/>
    <mergeCell ref="C2:F3"/>
    <mergeCell ref="G2:S2"/>
    <mergeCell ref="T2:T4"/>
    <mergeCell ref="U2:V2"/>
    <mergeCell ref="W2:W4"/>
    <mergeCell ref="X2:X4"/>
    <mergeCell ref="Y2:Y3"/>
    <mergeCell ref="Z2:Z4"/>
    <mergeCell ref="AA2:AA4"/>
    <mergeCell ref="AB2:AC3"/>
    <mergeCell ref="AD2:AP3"/>
    <mergeCell ref="AQ2:AS3"/>
    <mergeCell ref="AT2:AW3"/>
    <mergeCell ref="AX2:BA2"/>
    <mergeCell ref="BD2:BD4"/>
    <mergeCell ref="G3:J3"/>
    <mergeCell ref="K3:N3"/>
    <mergeCell ref="O3:S3"/>
    <mergeCell ref="U3:V3"/>
    <mergeCell ref="AX3:AY3"/>
    <mergeCell ref="AZ3:BA3"/>
    <mergeCell ref="BO3:BU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5:19:32Z</dcterms:created>
  <dc:creator>User</dc:creator>
  <dc:description/>
  <dc:language>en-US</dc:language>
  <cp:lastModifiedBy>User</cp:lastModifiedBy>
  <dcterms:modified xsi:type="dcterms:W3CDTF">2015-06-29T05:20:01Z</dcterms:modified>
  <cp:revision>0</cp:revision>
  <dc:subject/>
  <dc:title/>
</cp:coreProperties>
</file>