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т Посев" sheetId="1" state="visible" r:id="rId2"/>
  </sheets>
  <definedNames>
    <definedName function="false" hidden="false" localSheetId="0" name="_xlnm.Print_Area" vbProcedure="false">'Раст Посев'!$A$1:$B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9">
  <si>
    <t xml:space="preserve">Оперативные данные по полевым работам по Можгинскому району на 25 мая  2015 года</t>
  </si>
  <si>
    <t xml:space="preserve">Наименование хозяйства</t>
  </si>
  <si>
    <t xml:space="preserve">Протравливание семян, тонн</t>
  </si>
  <si>
    <t xml:space="preserve">Б О Р О Н О В А Н И Е, га</t>
  </si>
  <si>
    <t xml:space="preserve">П О Д К О Р М К А, га</t>
  </si>
  <si>
    <t xml:space="preserve">Посев яровых зерновых и зернобобовых, га</t>
  </si>
  <si>
    <t xml:space="preserve">Посев льна, га</t>
  </si>
  <si>
    <t xml:space="preserve">работало агрегатов </t>
  </si>
  <si>
    <t xml:space="preserve">готовой почвы,га</t>
  </si>
  <si>
    <t xml:space="preserve">Посев кукурузы, га</t>
  </si>
  <si>
    <t xml:space="preserve">Посев однолетних трав, га</t>
  </si>
  <si>
    <t xml:space="preserve">в том числе</t>
  </si>
  <si>
    <t xml:space="preserve">Посадка картофеля, га</t>
  </si>
  <si>
    <t xml:space="preserve">Посев овощей, га</t>
  </si>
  <si>
    <t xml:space="preserve">Посев многолетних трав, га</t>
  </si>
  <si>
    <t xml:space="preserve">Хим прополка</t>
  </si>
  <si>
    <t xml:space="preserve">Борьба с вредителями</t>
  </si>
  <si>
    <t xml:space="preserve">за ден</t>
  </si>
  <si>
    <t xml:space="preserve">зерновых</t>
  </si>
  <si>
    <t xml:space="preserve">льна</t>
  </si>
  <si>
    <t xml:space="preserve">зяби</t>
  </si>
  <si>
    <t xml:space="preserve">мн.трав</t>
  </si>
  <si>
    <t xml:space="preserve">озимых культур</t>
  </si>
  <si>
    <t xml:space="preserve">боронование </t>
  </si>
  <si>
    <t xml:space="preserve">подкормке</t>
  </si>
  <si>
    <t xml:space="preserve">посеве</t>
  </si>
  <si>
    <t xml:space="preserve">просо</t>
  </si>
  <si>
    <t xml:space="preserve">суд.          трава</t>
  </si>
  <si>
    <t xml:space="preserve">овес+вика,овес+горох</t>
  </si>
  <si>
    <t xml:space="preserve">рапс</t>
  </si>
  <si>
    <t xml:space="preserve">ячмень,овес</t>
  </si>
  <si>
    <t xml:space="preserve">план</t>
  </si>
  <si>
    <t xml:space="preserve">факт</t>
  </si>
  <si>
    <t xml:space="preserve">капуста</t>
  </si>
  <si>
    <t xml:space="preserve">свекла</t>
  </si>
  <si>
    <t xml:space="preserve">морковь</t>
  </si>
  <si>
    <t xml:space="preserve">клевер</t>
  </si>
  <si>
    <t xml:space="preserve">люцерна</t>
  </si>
  <si>
    <t xml:space="preserve">люцерна+клевер</t>
  </si>
  <si>
    <t xml:space="preserve">злаковые(овсянница,кострец, тимофеевка)</t>
  </si>
  <si>
    <t xml:space="preserve">донник</t>
  </si>
  <si>
    <t xml:space="preserve">смесь козлятник+клевер,люцерна</t>
  </si>
  <si>
    <t xml:space="preserve">райграс пастб</t>
  </si>
  <si>
    <t xml:space="preserve">люцерна,клев+злак</t>
  </si>
  <si>
    <t xml:space="preserve">зябь</t>
  </si>
  <si>
    <t xml:space="preserve">мн травы</t>
  </si>
  <si>
    <t xml:space="preserve">посев</t>
  </si>
  <si>
    <t xml:space="preserve">%</t>
  </si>
  <si>
    <t xml:space="preserve">за день</t>
  </si>
  <si>
    <t xml:space="preserve">гибель озимых</t>
  </si>
  <si>
    <t xml:space="preserve">зябь/мн.травы</t>
  </si>
  <si>
    <t xml:space="preserve">оз.культу/мн.трав</t>
  </si>
  <si>
    <t xml:space="preserve">ООО Россия</t>
  </si>
  <si>
    <t xml:space="preserve">ООО ВерА</t>
  </si>
  <si>
    <t xml:space="preserve">ООО Родина</t>
  </si>
  <si>
    <t xml:space="preserve">СПК Победа</t>
  </si>
  <si>
    <t xml:space="preserve">СПК Держава</t>
  </si>
  <si>
    <t xml:space="preserve">СПК Трактор</t>
  </si>
  <si>
    <t xml:space="preserve">СПК Югдон</t>
  </si>
  <si>
    <t xml:space="preserve">СПК Заря</t>
  </si>
  <si>
    <t xml:space="preserve">ООО Исток</t>
  </si>
  <si>
    <t xml:space="preserve">СПК Кр.Октябрь</t>
  </si>
  <si>
    <t xml:space="preserve">ООО Какси</t>
  </si>
  <si>
    <t xml:space="preserve">СПК Луч</t>
  </si>
  <si>
    <t xml:space="preserve">ООО Туташево</t>
  </si>
  <si>
    <t xml:space="preserve">ООО Рус.Пычас</t>
  </si>
  <si>
    <t xml:space="preserve">ООО Удмуртия</t>
  </si>
  <si>
    <t xml:space="preserve">ООО Петухово</t>
  </si>
  <si>
    <t xml:space="preserve">ООО Новобиинское</t>
  </si>
  <si>
    <t xml:space="preserve">ООО Малая Кибья</t>
  </si>
  <si>
    <t xml:space="preserve">ООО Сельфон</t>
  </si>
  <si>
    <t xml:space="preserve">ООО Колос</t>
  </si>
  <si>
    <t xml:space="preserve">ООО ТерраНова</t>
  </si>
  <si>
    <t xml:space="preserve">ООО Лен</t>
  </si>
  <si>
    <t xml:space="preserve">ООО Дружба</t>
  </si>
  <si>
    <t xml:space="preserve">СПК Родина М Пурга</t>
  </si>
  <si>
    <t xml:space="preserve">ИТОГО</t>
  </si>
  <si>
    <t xml:space="preserve">КФХ</t>
  </si>
  <si>
    <t xml:space="preserve">2014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#,##0"/>
    <numFmt numFmtId="167" formatCode="0"/>
    <numFmt numFmtId="168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22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2"/>
  <sheetViews>
    <sheetView showFormulas="false" showGridLines="true" showRowColHeaders="true" showZeros="true" rightToLeft="false" tabSelected="true" showOutlineSymbols="true" defaultGridColor="true" view="pageBreakPreview" topLeftCell="A1" colorId="64" zoomScale="59" zoomScaleNormal="59" zoomScalePageLayoutView="59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Q5" activeCellId="0" sqref="AQ5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8.99"/>
    <col collapsed="false" customWidth="true" hidden="true" outlineLevel="0" max="3" min="3" style="2" width="8.99"/>
    <col collapsed="false" customWidth="true" hidden="true" outlineLevel="0" max="4" min="4" style="2" width="7.1"/>
    <col collapsed="false" customWidth="true" hidden="true" outlineLevel="0" max="5" min="5" style="2" width="9.66"/>
    <col collapsed="false" customWidth="true" hidden="true" outlineLevel="0" max="6" min="6" style="2" width="9.43"/>
    <col collapsed="false" customWidth="true" hidden="true" outlineLevel="0" max="7" min="7" style="2" width="7.21"/>
    <col collapsed="false" customWidth="true" hidden="true" outlineLevel="0" max="8" min="8" style="2" width="8.43"/>
    <col collapsed="false" customWidth="true" hidden="true" outlineLevel="0" max="10" min="9" style="2" width="9.66"/>
    <col collapsed="false" customWidth="true" hidden="true" outlineLevel="0" max="11" min="11" style="2" width="7.43"/>
    <col collapsed="false" customWidth="true" hidden="true" outlineLevel="0" max="12" min="12" style="2" width="8.43"/>
    <col collapsed="false" customWidth="true" hidden="true" outlineLevel="0" max="13" min="13" style="2" width="7.99"/>
    <col collapsed="false" customWidth="true" hidden="true" outlineLevel="0" max="14" min="14" style="2" width="8.55"/>
    <col collapsed="false" customWidth="true" hidden="true" outlineLevel="0" max="15" min="15" style="1" width="9.43"/>
    <col collapsed="false" customWidth="true" hidden="true" outlineLevel="0" max="16" min="16" style="1" width="8.43"/>
    <col collapsed="false" customWidth="true" hidden="true" outlineLevel="0" max="18" min="17" style="1" width="10.1"/>
    <col collapsed="false" customWidth="true" hidden="true" outlineLevel="0" max="19" min="19" style="1" width="6.87"/>
    <col collapsed="false" customWidth="true" hidden="true" outlineLevel="0" max="20" min="20" style="1" width="7.99"/>
    <col collapsed="false" customWidth="true" hidden="false" outlineLevel="0" max="21" min="21" style="1" width="7.43"/>
    <col collapsed="false" customWidth="true" hidden="false" outlineLevel="0" max="22" min="22" style="1" width="8.43"/>
    <col collapsed="false" customWidth="true" hidden="true" outlineLevel="0" max="23" min="23" style="1" width="9.77"/>
    <col collapsed="false" customWidth="true" hidden="true" outlineLevel="0" max="24" min="24" style="1" width="9.55"/>
    <col collapsed="false" customWidth="true" hidden="true" outlineLevel="0" max="25" min="25" style="1" width="7.55"/>
    <col collapsed="false" customWidth="true" hidden="true" outlineLevel="0" max="26" min="26" style="3" width="10.2"/>
    <col collapsed="false" customWidth="true" hidden="true" outlineLevel="0" max="27" min="27" style="1" width="35.21"/>
    <col collapsed="false" customWidth="true" hidden="false" outlineLevel="0" max="28" min="28" style="1" width="8.1"/>
    <col collapsed="false" customWidth="true" hidden="false" outlineLevel="0" max="29" min="29" style="1" width="7.66"/>
    <col collapsed="false" customWidth="true" hidden="false" outlineLevel="0" max="31" min="30" style="1" width="8.21"/>
    <col collapsed="false" customWidth="true" hidden="false" outlineLevel="0" max="32" min="32" style="1" width="8.33"/>
    <col collapsed="false" customWidth="true" hidden="false" outlineLevel="0" max="33" min="33" style="1" width="7.21"/>
    <col collapsed="false" customWidth="true" hidden="false" outlineLevel="0" max="34" min="34" style="1" width="6.66"/>
    <col collapsed="false" customWidth="true" hidden="false" outlineLevel="0" max="35" min="35" style="1" width="6.55"/>
    <col collapsed="false" customWidth="true" hidden="false" outlineLevel="0" max="36" min="36" style="1" width="7.99"/>
    <col collapsed="false" customWidth="true" hidden="false" outlineLevel="0" max="37" min="37" style="2" width="7.88"/>
    <col collapsed="false" customWidth="true" hidden="false" outlineLevel="0" max="38" min="38" style="2" width="8.1"/>
    <col collapsed="false" customWidth="true" hidden="true" outlineLevel="0" max="39" min="39" style="2" width="30.55"/>
    <col collapsed="false" customWidth="true" hidden="false" outlineLevel="0" max="40" min="40" style="2" width="6.43"/>
    <col collapsed="false" customWidth="true" hidden="false" outlineLevel="0" max="41" min="41" style="2" width="8.1"/>
    <col collapsed="false" customWidth="true" hidden="false" outlineLevel="0" max="44" min="42" style="2" width="6.43"/>
    <col collapsed="false" customWidth="true" hidden="false" outlineLevel="0" max="45" min="45" style="1" width="8.21"/>
    <col collapsed="false" customWidth="true" hidden="false" outlineLevel="0" max="46" min="46" style="1" width="7.76"/>
    <col collapsed="false" customWidth="true" hidden="false" outlineLevel="0" max="47" min="47" style="1" width="7.88"/>
    <col collapsed="false" customWidth="true" hidden="false" outlineLevel="0" max="48" min="48" style="1" width="7.66"/>
    <col collapsed="false" customWidth="true" hidden="false" outlineLevel="0" max="49" min="49" style="1" width="6.99"/>
    <col collapsed="false" customWidth="true" hidden="false" outlineLevel="0" max="50" min="50" style="1" width="7.55"/>
    <col collapsed="false" customWidth="true" hidden="false" outlineLevel="0" max="55" min="51" style="1" width="8.43"/>
    <col collapsed="false" customWidth="true" hidden="false" outlineLevel="0" max="56" min="56" style="1" width="10.1"/>
    <col collapsed="false" customWidth="false" hidden="false" outlineLevel="0" max="57" min="57" style="4" width="9.1"/>
    <col collapsed="false" customWidth="false" hidden="true" outlineLevel="0" max="63" min="58" style="4" width="9.1"/>
    <col collapsed="false" customWidth="false" hidden="false" outlineLevel="0" max="257" min="64" style="4" width="9.1"/>
  </cols>
  <sheetData>
    <row r="1" s="8" customFormat="true" ht="73.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7"/>
      <c r="BA1" s="7"/>
      <c r="BB1" s="7"/>
      <c r="BC1" s="7"/>
      <c r="BD1" s="7"/>
    </row>
    <row r="2" s="23" customFormat="true" ht="40.2" hidden="false" customHeight="true" outlineLevel="0" collapsed="false">
      <c r="A2" s="9"/>
      <c r="B2" s="9" t="s">
        <v>1</v>
      </c>
      <c r="C2" s="10" t="s">
        <v>2</v>
      </c>
      <c r="D2" s="10"/>
      <c r="E2" s="10" t="s">
        <v>3</v>
      </c>
      <c r="F2" s="10"/>
      <c r="G2" s="10"/>
      <c r="H2" s="10"/>
      <c r="I2" s="10"/>
      <c r="J2" s="10"/>
      <c r="K2" s="10"/>
      <c r="L2" s="11" t="s">
        <v>4</v>
      </c>
      <c r="M2" s="11"/>
      <c r="N2" s="11"/>
      <c r="O2" s="11"/>
      <c r="P2" s="11"/>
      <c r="Q2" s="12" t="s">
        <v>5</v>
      </c>
      <c r="R2" s="12"/>
      <c r="S2" s="12"/>
      <c r="T2" s="13"/>
      <c r="U2" s="11" t="s">
        <v>6</v>
      </c>
      <c r="V2" s="11"/>
      <c r="W2" s="14" t="s">
        <v>7</v>
      </c>
      <c r="X2" s="14"/>
      <c r="Y2" s="14"/>
      <c r="Z2" s="15" t="s">
        <v>8</v>
      </c>
      <c r="AA2" s="16" t="s">
        <v>1</v>
      </c>
      <c r="AB2" s="17" t="s">
        <v>9</v>
      </c>
      <c r="AC2" s="17"/>
      <c r="AD2" s="17" t="s">
        <v>10</v>
      </c>
      <c r="AE2" s="17"/>
      <c r="AF2" s="18" t="s">
        <v>11</v>
      </c>
      <c r="AG2" s="18"/>
      <c r="AH2" s="18"/>
      <c r="AI2" s="18"/>
      <c r="AJ2" s="18"/>
      <c r="AK2" s="9" t="s">
        <v>12</v>
      </c>
      <c r="AL2" s="9"/>
      <c r="AM2" s="13"/>
      <c r="AN2" s="17" t="s">
        <v>13</v>
      </c>
      <c r="AO2" s="17"/>
      <c r="AP2" s="17" t="s">
        <v>11</v>
      </c>
      <c r="AQ2" s="17"/>
      <c r="AR2" s="17"/>
      <c r="AS2" s="19" t="s">
        <v>14</v>
      </c>
      <c r="AT2" s="19"/>
      <c r="AU2" s="20" t="s">
        <v>11</v>
      </c>
      <c r="AV2" s="20"/>
      <c r="AW2" s="20"/>
      <c r="AX2" s="20"/>
      <c r="AY2" s="20"/>
      <c r="AZ2" s="20"/>
      <c r="BA2" s="20"/>
      <c r="BB2" s="20"/>
      <c r="BC2" s="19" t="s">
        <v>15</v>
      </c>
      <c r="BD2" s="19" t="s">
        <v>16</v>
      </c>
      <c r="BE2" s="21"/>
      <c r="BF2" s="22" t="s">
        <v>17</v>
      </c>
      <c r="BG2" s="22"/>
      <c r="BH2" s="22"/>
    </row>
    <row r="3" s="32" customFormat="true" ht="49.8" hidden="false" customHeight="true" outlineLevel="0" collapsed="false">
      <c r="A3" s="9"/>
      <c r="B3" s="9"/>
      <c r="C3" s="24" t="s">
        <v>18</v>
      </c>
      <c r="D3" s="10" t="s">
        <v>19</v>
      </c>
      <c r="E3" s="10" t="s">
        <v>20</v>
      </c>
      <c r="F3" s="10"/>
      <c r="G3" s="10"/>
      <c r="H3" s="10"/>
      <c r="I3" s="10" t="s">
        <v>21</v>
      </c>
      <c r="J3" s="10"/>
      <c r="K3" s="10"/>
      <c r="L3" s="11" t="s">
        <v>22</v>
      </c>
      <c r="M3" s="11"/>
      <c r="N3" s="11"/>
      <c r="O3" s="11" t="s">
        <v>21</v>
      </c>
      <c r="P3" s="11"/>
      <c r="Q3" s="12"/>
      <c r="R3" s="12"/>
      <c r="S3" s="12"/>
      <c r="T3" s="25"/>
      <c r="U3" s="11"/>
      <c r="V3" s="11"/>
      <c r="W3" s="26" t="s">
        <v>23</v>
      </c>
      <c r="X3" s="27" t="s">
        <v>24</v>
      </c>
      <c r="Y3" s="27" t="s">
        <v>25</v>
      </c>
      <c r="Z3" s="15"/>
      <c r="AA3" s="16"/>
      <c r="AB3" s="9"/>
      <c r="AC3" s="9"/>
      <c r="AD3" s="9"/>
      <c r="AE3" s="11"/>
      <c r="AF3" s="11" t="s">
        <v>26</v>
      </c>
      <c r="AG3" s="9" t="s">
        <v>27</v>
      </c>
      <c r="AH3" s="9" t="s">
        <v>28</v>
      </c>
      <c r="AI3" s="11" t="s">
        <v>29</v>
      </c>
      <c r="AJ3" s="17" t="s">
        <v>30</v>
      </c>
      <c r="AK3" s="9"/>
      <c r="AL3" s="9"/>
      <c r="AM3" s="28"/>
      <c r="AN3" s="29" t="s">
        <v>31</v>
      </c>
      <c r="AO3" s="9" t="s">
        <v>32</v>
      </c>
      <c r="AP3" s="9" t="s">
        <v>33</v>
      </c>
      <c r="AQ3" s="9" t="s">
        <v>34</v>
      </c>
      <c r="AR3" s="9" t="s">
        <v>35</v>
      </c>
      <c r="AS3" s="19"/>
      <c r="AT3" s="19"/>
      <c r="AU3" s="19" t="s">
        <v>36</v>
      </c>
      <c r="AV3" s="19" t="s">
        <v>37</v>
      </c>
      <c r="AW3" s="19" t="s">
        <v>38</v>
      </c>
      <c r="AX3" s="19" t="s">
        <v>39</v>
      </c>
      <c r="AY3" s="19" t="s">
        <v>40</v>
      </c>
      <c r="AZ3" s="19" t="s">
        <v>41</v>
      </c>
      <c r="BA3" s="19" t="s">
        <v>42</v>
      </c>
      <c r="BB3" s="30" t="s">
        <v>43</v>
      </c>
      <c r="BC3" s="19"/>
      <c r="BD3" s="19"/>
      <c r="BE3" s="31"/>
      <c r="BF3" s="32" t="s">
        <v>44</v>
      </c>
      <c r="BG3" s="32" t="s">
        <v>45</v>
      </c>
      <c r="BI3" s="32" t="s">
        <v>46</v>
      </c>
    </row>
    <row r="4" s="32" customFormat="true" ht="67.2" hidden="false" customHeight="true" outlineLevel="0" collapsed="false">
      <c r="A4" s="9"/>
      <c r="B4" s="9"/>
      <c r="C4" s="33" t="s">
        <v>32</v>
      </c>
      <c r="D4" s="34" t="s">
        <v>32</v>
      </c>
      <c r="E4" s="35" t="s">
        <v>31</v>
      </c>
      <c r="F4" s="10" t="s">
        <v>32</v>
      </c>
      <c r="G4" s="10" t="s">
        <v>47</v>
      </c>
      <c r="H4" s="10" t="s">
        <v>48</v>
      </c>
      <c r="I4" s="35" t="s">
        <v>31</v>
      </c>
      <c r="J4" s="10" t="s">
        <v>32</v>
      </c>
      <c r="K4" s="10" t="s">
        <v>47</v>
      </c>
      <c r="L4" s="36" t="s">
        <v>31</v>
      </c>
      <c r="M4" s="11" t="s">
        <v>32</v>
      </c>
      <c r="N4" s="9" t="s">
        <v>49</v>
      </c>
      <c r="O4" s="29" t="s">
        <v>31</v>
      </c>
      <c r="P4" s="9" t="s">
        <v>32</v>
      </c>
      <c r="Q4" s="29" t="s">
        <v>31</v>
      </c>
      <c r="R4" s="37" t="s">
        <v>32</v>
      </c>
      <c r="S4" s="37" t="s">
        <v>47</v>
      </c>
      <c r="T4" s="37" t="s">
        <v>48</v>
      </c>
      <c r="U4" s="38" t="s">
        <v>31</v>
      </c>
      <c r="V4" s="39" t="s">
        <v>32</v>
      </c>
      <c r="W4" s="9" t="s">
        <v>50</v>
      </c>
      <c r="X4" s="39" t="s">
        <v>51</v>
      </c>
      <c r="Y4" s="40"/>
      <c r="Z4" s="41"/>
      <c r="AA4" s="16"/>
      <c r="AB4" s="29" t="s">
        <v>31</v>
      </c>
      <c r="AC4" s="9" t="s">
        <v>32</v>
      </c>
      <c r="AD4" s="29" t="s">
        <v>31</v>
      </c>
      <c r="AE4" s="11" t="s">
        <v>32</v>
      </c>
      <c r="AF4" s="11"/>
      <c r="AG4" s="9"/>
      <c r="AH4" s="9"/>
      <c r="AI4" s="11"/>
      <c r="AJ4" s="17"/>
      <c r="AK4" s="29" t="s">
        <v>31</v>
      </c>
      <c r="AL4" s="9" t="s">
        <v>32</v>
      </c>
      <c r="AM4" s="42"/>
      <c r="AN4" s="29"/>
      <c r="AO4" s="9"/>
      <c r="AP4" s="9"/>
      <c r="AQ4" s="9"/>
      <c r="AR4" s="9"/>
      <c r="AS4" s="43" t="s">
        <v>31</v>
      </c>
      <c r="AT4" s="44" t="s">
        <v>32</v>
      </c>
      <c r="AU4" s="19"/>
      <c r="AV4" s="19"/>
      <c r="AW4" s="19"/>
      <c r="AX4" s="19"/>
      <c r="AY4" s="19"/>
      <c r="AZ4" s="19"/>
      <c r="BA4" s="19"/>
      <c r="BB4" s="30"/>
      <c r="BC4" s="19"/>
      <c r="BD4" s="19"/>
      <c r="BE4" s="31"/>
    </row>
    <row r="5" s="61" customFormat="true" ht="29.25" hidden="false" customHeight="true" outlineLevel="0" collapsed="false">
      <c r="A5" s="45" t="n">
        <v>1</v>
      </c>
      <c r="B5" s="46" t="s">
        <v>52</v>
      </c>
      <c r="C5" s="47" t="n">
        <v>1082</v>
      </c>
      <c r="D5" s="48"/>
      <c r="E5" s="49" t="n">
        <v>5017</v>
      </c>
      <c r="F5" s="48" t="n">
        <v>5017</v>
      </c>
      <c r="G5" s="48" t="n">
        <f aca="false">F5/E5*100</f>
        <v>100</v>
      </c>
      <c r="H5" s="48" t="e">
        <f aca="false">F5-#REF!</f>
        <v>#REF!</v>
      </c>
      <c r="I5" s="49" t="n">
        <v>3650</v>
      </c>
      <c r="J5" s="48" t="n">
        <v>3650</v>
      </c>
      <c r="K5" s="48" t="n">
        <f aca="false">J5/I5*100</f>
        <v>100</v>
      </c>
      <c r="L5" s="50" t="n">
        <v>1817</v>
      </c>
      <c r="M5" s="45" t="n">
        <v>968</v>
      </c>
      <c r="N5" s="45"/>
      <c r="O5" s="49" t="n">
        <v>3650</v>
      </c>
      <c r="P5" s="45"/>
      <c r="Q5" s="51" t="n">
        <v>5264</v>
      </c>
      <c r="R5" s="52" t="n">
        <v>5264</v>
      </c>
      <c r="S5" s="52" t="n">
        <f aca="false">R5/Q5*100</f>
        <v>100</v>
      </c>
      <c r="T5" s="52" t="n">
        <f aca="false">R5-BI5</f>
        <v>0</v>
      </c>
      <c r="U5" s="50"/>
      <c r="V5" s="52"/>
      <c r="W5" s="53"/>
      <c r="X5" s="52"/>
      <c r="Y5" s="54"/>
      <c r="Z5" s="55" t="n">
        <v>725</v>
      </c>
      <c r="AA5" s="56" t="s">
        <v>52</v>
      </c>
      <c r="AB5" s="57" t="n">
        <v>850</v>
      </c>
      <c r="AC5" s="58" t="n">
        <v>850</v>
      </c>
      <c r="AD5" s="57" t="n">
        <v>216</v>
      </c>
      <c r="AE5" s="59" t="n">
        <v>216</v>
      </c>
      <c r="AF5" s="59" t="n">
        <v>130</v>
      </c>
      <c r="AG5" s="59"/>
      <c r="AH5" s="59"/>
      <c r="AI5" s="59" t="n">
        <v>86</v>
      </c>
      <c r="AJ5" s="45"/>
      <c r="AK5" s="50" t="n">
        <v>50</v>
      </c>
      <c r="AL5" s="45" t="n">
        <v>50</v>
      </c>
      <c r="AM5" s="56" t="s">
        <v>52</v>
      </c>
      <c r="AN5" s="50"/>
      <c r="AO5" s="45"/>
      <c r="AP5" s="45"/>
      <c r="AQ5" s="45"/>
      <c r="AR5" s="45"/>
      <c r="AS5" s="50" t="n">
        <v>936</v>
      </c>
      <c r="AT5" s="45" t="n">
        <v>936</v>
      </c>
      <c r="AU5" s="45" t="n">
        <v>184</v>
      </c>
      <c r="AV5" s="45" t="n">
        <v>442</v>
      </c>
      <c r="AW5" s="45"/>
      <c r="AX5" s="45"/>
      <c r="AY5" s="60"/>
      <c r="AZ5" s="60" t="n">
        <v>310</v>
      </c>
      <c r="BA5" s="60"/>
      <c r="BB5" s="60"/>
      <c r="BC5" s="45" t="n">
        <v>951</v>
      </c>
      <c r="BD5" s="45"/>
      <c r="BE5" s="60"/>
      <c r="BI5" s="61" t="n">
        <v>5264</v>
      </c>
    </row>
    <row r="6" s="61" customFormat="true" ht="29.25" hidden="false" customHeight="true" outlineLevel="0" collapsed="false">
      <c r="A6" s="45" t="n">
        <v>2</v>
      </c>
      <c r="B6" s="46" t="s">
        <v>53</v>
      </c>
      <c r="C6" s="47"/>
      <c r="D6" s="48"/>
      <c r="E6" s="49" t="n">
        <v>896</v>
      </c>
      <c r="F6" s="48" t="n">
        <v>896</v>
      </c>
      <c r="G6" s="48" t="n">
        <f aca="false">F6/E6*100</f>
        <v>100</v>
      </c>
      <c r="H6" s="48" t="e">
        <f aca="false">F6-#REF!</f>
        <v>#REF!</v>
      </c>
      <c r="I6" s="49" t="n">
        <v>0</v>
      </c>
      <c r="J6" s="48"/>
      <c r="K6" s="48"/>
      <c r="L6" s="50" t="n">
        <v>0</v>
      </c>
      <c r="M6" s="45"/>
      <c r="N6" s="45"/>
      <c r="O6" s="49" t="n">
        <v>0</v>
      </c>
      <c r="P6" s="45"/>
      <c r="Q6" s="51" t="n">
        <v>836</v>
      </c>
      <c r="R6" s="45" t="n">
        <v>836</v>
      </c>
      <c r="S6" s="52" t="n">
        <f aca="false">R6/Q6*100</f>
        <v>100</v>
      </c>
      <c r="T6" s="52" t="n">
        <f aca="false">R6-BI6</f>
        <v>0</v>
      </c>
      <c r="U6" s="50"/>
      <c r="V6" s="52"/>
      <c r="W6" s="62"/>
      <c r="X6" s="52"/>
      <c r="Y6" s="63"/>
      <c r="Z6" s="64"/>
      <c r="AA6" s="56" t="s">
        <v>53</v>
      </c>
      <c r="AB6" s="65"/>
      <c r="AC6" s="45"/>
      <c r="AD6" s="65" t="n">
        <v>0</v>
      </c>
      <c r="AE6" s="59"/>
      <c r="AF6" s="66"/>
      <c r="AG6" s="66"/>
      <c r="AH6" s="66"/>
      <c r="AI6" s="66"/>
      <c r="AJ6" s="45"/>
      <c r="AK6" s="50" t="n">
        <v>150</v>
      </c>
      <c r="AL6" s="45" t="n">
        <v>104</v>
      </c>
      <c r="AM6" s="56" t="s">
        <v>53</v>
      </c>
      <c r="AN6" s="50"/>
      <c r="AO6" s="45"/>
      <c r="AP6" s="45"/>
      <c r="AQ6" s="45"/>
      <c r="AR6" s="45"/>
      <c r="AS6" s="50"/>
      <c r="AT6" s="67"/>
      <c r="AU6" s="45"/>
      <c r="AV6" s="45"/>
      <c r="AW6" s="45"/>
      <c r="AX6" s="60"/>
      <c r="AY6" s="60"/>
      <c r="AZ6" s="60"/>
      <c r="BA6" s="60"/>
      <c r="BB6" s="60"/>
      <c r="BC6" s="45"/>
      <c r="BD6" s="45"/>
      <c r="BE6" s="60"/>
      <c r="BI6" s="61" t="n">
        <v>836</v>
      </c>
    </row>
    <row r="7" s="61" customFormat="true" ht="29.25" hidden="false" customHeight="true" outlineLevel="0" collapsed="false">
      <c r="A7" s="45" t="n">
        <v>3</v>
      </c>
      <c r="B7" s="46" t="s">
        <v>54</v>
      </c>
      <c r="C7" s="47" t="n">
        <v>354</v>
      </c>
      <c r="D7" s="48"/>
      <c r="E7" s="49" t="n">
        <v>1700</v>
      </c>
      <c r="F7" s="48" t="n">
        <v>1700</v>
      </c>
      <c r="G7" s="48" t="n">
        <f aca="false">F7/E7*100</f>
        <v>100</v>
      </c>
      <c r="H7" s="48" t="e">
        <f aca="false">F7-#REF!</f>
        <v>#REF!</v>
      </c>
      <c r="I7" s="49" t="n">
        <v>1470</v>
      </c>
      <c r="J7" s="48" t="n">
        <v>1470</v>
      </c>
      <c r="K7" s="48" t="n">
        <f aca="false">J7/I7*100</f>
        <v>100</v>
      </c>
      <c r="L7" s="50" t="n">
        <v>521</v>
      </c>
      <c r="M7" s="45" t="n">
        <v>521</v>
      </c>
      <c r="N7" s="45" t="n">
        <v>73</v>
      </c>
      <c r="O7" s="49" t="n">
        <v>1470</v>
      </c>
      <c r="P7" s="45"/>
      <c r="Q7" s="51" t="n">
        <v>1267</v>
      </c>
      <c r="R7" s="52" t="n">
        <v>1267</v>
      </c>
      <c r="S7" s="52" t="n">
        <f aca="false">R7/Q7*100</f>
        <v>100</v>
      </c>
      <c r="T7" s="52" t="n">
        <f aca="false">R7-BI7</f>
        <v>0</v>
      </c>
      <c r="U7" s="50"/>
      <c r="V7" s="52"/>
      <c r="W7" s="62"/>
      <c r="X7" s="52"/>
      <c r="Y7" s="52"/>
      <c r="Z7" s="68" t="n">
        <v>200</v>
      </c>
      <c r="AA7" s="56" t="s">
        <v>54</v>
      </c>
      <c r="AB7" s="65" t="n">
        <v>300</v>
      </c>
      <c r="AC7" s="45" t="n">
        <v>300</v>
      </c>
      <c r="AD7" s="65" t="n">
        <v>54</v>
      </c>
      <c r="AE7" s="59" t="n">
        <v>54</v>
      </c>
      <c r="AF7" s="66"/>
      <c r="AG7" s="66"/>
      <c r="AH7" s="66"/>
      <c r="AI7" s="66"/>
      <c r="AJ7" s="45" t="n">
        <v>54</v>
      </c>
      <c r="AK7" s="50"/>
      <c r="AL7" s="45"/>
      <c r="AM7" s="56" t="s">
        <v>54</v>
      </c>
      <c r="AN7" s="50"/>
      <c r="AO7" s="45"/>
      <c r="AP7" s="45"/>
      <c r="AQ7" s="45"/>
      <c r="AR7" s="45"/>
      <c r="AS7" s="50" t="n">
        <v>750</v>
      </c>
      <c r="AT7" s="45" t="n">
        <v>704</v>
      </c>
      <c r="AU7" s="45" t="n">
        <v>94</v>
      </c>
      <c r="AV7" s="45" t="n">
        <v>20</v>
      </c>
      <c r="AW7" s="45" t="n">
        <v>590</v>
      </c>
      <c r="AX7" s="60"/>
      <c r="AY7" s="60"/>
      <c r="AZ7" s="60"/>
      <c r="BA7" s="60"/>
      <c r="BB7" s="60"/>
      <c r="BC7" s="45" t="n">
        <v>100</v>
      </c>
      <c r="BD7" s="45" t="n">
        <v>40</v>
      </c>
      <c r="BE7" s="60"/>
      <c r="BI7" s="61" t="n">
        <v>1267</v>
      </c>
    </row>
    <row r="8" s="61" customFormat="true" ht="29.25" hidden="false" customHeight="true" outlineLevel="0" collapsed="false">
      <c r="A8" s="45" t="n">
        <v>4</v>
      </c>
      <c r="B8" s="46" t="s">
        <v>55</v>
      </c>
      <c r="C8" s="47" t="n">
        <v>42</v>
      </c>
      <c r="D8" s="48"/>
      <c r="E8" s="49" t="n">
        <v>540</v>
      </c>
      <c r="F8" s="48" t="n">
        <v>440</v>
      </c>
      <c r="G8" s="48" t="n">
        <f aca="false">F8/E8*100</f>
        <v>81.4814814814815</v>
      </c>
      <c r="H8" s="48" t="e">
        <f aca="false">F8-#REF!</f>
        <v>#REF!</v>
      </c>
      <c r="I8" s="49" t="n">
        <v>1454</v>
      </c>
      <c r="J8" s="48" t="n">
        <v>1000</v>
      </c>
      <c r="K8" s="48" t="n">
        <f aca="false">J8/I8*100</f>
        <v>68.7757909215956</v>
      </c>
      <c r="L8" s="50" t="n">
        <v>423</v>
      </c>
      <c r="M8" s="45"/>
      <c r="N8" s="45"/>
      <c r="O8" s="49" t="n">
        <v>1454</v>
      </c>
      <c r="P8" s="45"/>
      <c r="Q8" s="51" t="n">
        <v>324</v>
      </c>
      <c r="R8" s="52" t="n">
        <v>324</v>
      </c>
      <c r="S8" s="52" t="n">
        <f aca="false">R8/Q8*100</f>
        <v>100</v>
      </c>
      <c r="T8" s="52" t="n">
        <f aca="false">R8-BI8</f>
        <v>0</v>
      </c>
      <c r="U8" s="50"/>
      <c r="V8" s="52"/>
      <c r="W8" s="62"/>
      <c r="X8" s="52"/>
      <c r="Y8" s="52"/>
      <c r="Z8" s="68" t="n">
        <v>140</v>
      </c>
      <c r="AA8" s="56" t="s">
        <v>55</v>
      </c>
      <c r="AB8" s="65" t="n">
        <v>68</v>
      </c>
      <c r="AC8" s="45" t="n">
        <v>70</v>
      </c>
      <c r="AD8" s="65" t="n">
        <v>160</v>
      </c>
      <c r="AE8" s="59" t="n">
        <v>105</v>
      </c>
      <c r="AF8" s="66" t="n">
        <v>105</v>
      </c>
      <c r="AG8" s="66"/>
      <c r="AH8" s="66"/>
      <c r="AI8" s="66"/>
      <c r="AJ8" s="45"/>
      <c r="AK8" s="50" t="n">
        <v>40</v>
      </c>
      <c r="AL8" s="45" t="n">
        <v>35</v>
      </c>
      <c r="AM8" s="56" t="s">
        <v>55</v>
      </c>
      <c r="AN8" s="50"/>
      <c r="AO8" s="45"/>
      <c r="AP8" s="45"/>
      <c r="AQ8" s="45"/>
      <c r="AR8" s="45"/>
      <c r="AS8" s="50" t="n">
        <v>207</v>
      </c>
      <c r="AT8" s="45" t="n">
        <v>60</v>
      </c>
      <c r="AU8" s="45" t="n">
        <v>60</v>
      </c>
      <c r="AV8" s="45"/>
      <c r="AW8" s="45"/>
      <c r="AX8" s="60"/>
      <c r="AY8" s="60"/>
      <c r="AZ8" s="60"/>
      <c r="BA8" s="60"/>
      <c r="BB8" s="60"/>
      <c r="BC8" s="45"/>
      <c r="BD8" s="45"/>
      <c r="BE8" s="60"/>
      <c r="BI8" s="61" t="n">
        <v>324</v>
      </c>
    </row>
    <row r="9" s="61" customFormat="true" ht="29.25" hidden="false" customHeight="true" outlineLevel="0" collapsed="false">
      <c r="A9" s="45" t="n">
        <v>5</v>
      </c>
      <c r="B9" s="56" t="s">
        <v>56</v>
      </c>
      <c r="C9" s="47" t="n">
        <v>431</v>
      </c>
      <c r="D9" s="48"/>
      <c r="E9" s="49" t="n">
        <v>1557</v>
      </c>
      <c r="F9" s="48" t="n">
        <v>1557</v>
      </c>
      <c r="G9" s="48" t="n">
        <f aca="false">F9/E9*100</f>
        <v>100</v>
      </c>
      <c r="H9" s="48" t="e">
        <f aca="false">F9-#REF!</f>
        <v>#REF!</v>
      </c>
      <c r="I9" s="49" t="n">
        <v>1285</v>
      </c>
      <c r="J9" s="48" t="n">
        <v>1285</v>
      </c>
      <c r="K9" s="48" t="n">
        <f aca="false">J9/I9*100</f>
        <v>100</v>
      </c>
      <c r="L9" s="50" t="n">
        <v>391</v>
      </c>
      <c r="M9" s="45" t="n">
        <v>158</v>
      </c>
      <c r="N9" s="45"/>
      <c r="O9" s="49" t="n">
        <v>1285</v>
      </c>
      <c r="P9" s="45"/>
      <c r="Q9" s="51" t="n">
        <v>1509</v>
      </c>
      <c r="R9" s="52" t="n">
        <v>1509</v>
      </c>
      <c r="S9" s="52" t="n">
        <f aca="false">R9/Q9*100</f>
        <v>100</v>
      </c>
      <c r="T9" s="52" t="n">
        <f aca="false">R9-BI9</f>
        <v>0</v>
      </c>
      <c r="U9" s="50"/>
      <c r="V9" s="52"/>
      <c r="W9" s="62"/>
      <c r="X9" s="52"/>
      <c r="Y9" s="52"/>
      <c r="Z9" s="68" t="n">
        <v>250</v>
      </c>
      <c r="AA9" s="56" t="s">
        <v>56</v>
      </c>
      <c r="AB9" s="65"/>
      <c r="AC9" s="45"/>
      <c r="AD9" s="65" t="n">
        <v>190</v>
      </c>
      <c r="AE9" s="59" t="n">
        <v>190</v>
      </c>
      <c r="AF9" s="66" t="n">
        <v>170</v>
      </c>
      <c r="AG9" s="66" t="n">
        <v>20</v>
      </c>
      <c r="AH9" s="66"/>
      <c r="AI9" s="66"/>
      <c r="AJ9" s="45"/>
      <c r="AK9" s="50"/>
      <c r="AL9" s="67"/>
      <c r="AM9" s="56" t="s">
        <v>56</v>
      </c>
      <c r="AN9" s="50"/>
      <c r="AO9" s="45"/>
      <c r="AP9" s="45"/>
      <c r="AQ9" s="45"/>
      <c r="AR9" s="45"/>
      <c r="AS9" s="50" t="n">
        <v>162</v>
      </c>
      <c r="AT9" s="45" t="n">
        <v>356</v>
      </c>
      <c r="AU9" s="67"/>
      <c r="AV9" s="45" t="n">
        <v>356</v>
      </c>
      <c r="AW9" s="67"/>
      <c r="AX9" s="60"/>
      <c r="AY9" s="60"/>
      <c r="AZ9" s="60"/>
      <c r="BA9" s="60"/>
      <c r="BB9" s="60"/>
      <c r="BC9" s="45"/>
      <c r="BD9" s="45"/>
      <c r="BE9" s="60"/>
      <c r="BI9" s="61" t="n">
        <v>1509</v>
      </c>
    </row>
    <row r="10" s="61" customFormat="true" ht="29.25" hidden="false" customHeight="true" outlineLevel="0" collapsed="false">
      <c r="A10" s="45" t="n">
        <v>6</v>
      </c>
      <c r="B10" s="46" t="s">
        <v>57</v>
      </c>
      <c r="C10" s="47" t="n">
        <v>196</v>
      </c>
      <c r="D10" s="48"/>
      <c r="E10" s="49" t="n">
        <v>800</v>
      </c>
      <c r="F10" s="48" t="n">
        <v>800</v>
      </c>
      <c r="G10" s="48" t="n">
        <f aca="false">F10/E10*100</f>
        <v>100</v>
      </c>
      <c r="H10" s="48" t="e">
        <f aca="false">F10-#REF!</f>
        <v>#REF!</v>
      </c>
      <c r="I10" s="49" t="n">
        <v>615</v>
      </c>
      <c r="J10" s="48" t="n">
        <v>615</v>
      </c>
      <c r="K10" s="48" t="n">
        <f aca="false">J10/I10*100</f>
        <v>100</v>
      </c>
      <c r="L10" s="50" t="n">
        <v>90</v>
      </c>
      <c r="M10" s="45"/>
      <c r="N10" s="45"/>
      <c r="O10" s="49" t="n">
        <v>615</v>
      </c>
      <c r="P10" s="45"/>
      <c r="Q10" s="51" t="n">
        <v>700</v>
      </c>
      <c r="R10" s="52" t="n">
        <v>700</v>
      </c>
      <c r="S10" s="52" t="n">
        <f aca="false">R10/Q10*100</f>
        <v>100</v>
      </c>
      <c r="T10" s="52" t="n">
        <f aca="false">R10-BI10</f>
        <v>0</v>
      </c>
      <c r="U10" s="50"/>
      <c r="V10" s="52"/>
      <c r="W10" s="62"/>
      <c r="X10" s="52"/>
      <c r="Y10" s="52"/>
      <c r="Z10" s="68" t="n">
        <v>800</v>
      </c>
      <c r="AA10" s="56" t="s">
        <v>57</v>
      </c>
      <c r="AB10" s="65"/>
      <c r="AC10" s="45"/>
      <c r="AD10" s="65" t="n">
        <v>140</v>
      </c>
      <c r="AE10" s="59" t="n">
        <v>140</v>
      </c>
      <c r="AF10" s="66"/>
      <c r="AG10" s="66"/>
      <c r="AH10" s="66" t="n">
        <v>140</v>
      </c>
      <c r="AI10" s="66"/>
      <c r="AJ10" s="45"/>
      <c r="AK10" s="50" t="n">
        <v>40</v>
      </c>
      <c r="AL10" s="45" t="n">
        <v>40</v>
      </c>
      <c r="AM10" s="56" t="s">
        <v>57</v>
      </c>
      <c r="AN10" s="50"/>
      <c r="AO10" s="45"/>
      <c r="AP10" s="45"/>
      <c r="AQ10" s="45"/>
      <c r="AR10" s="45"/>
      <c r="AS10" s="50" t="n">
        <v>360</v>
      </c>
      <c r="AT10" s="45" t="n">
        <v>360</v>
      </c>
      <c r="AU10" s="45" t="n">
        <v>300</v>
      </c>
      <c r="AV10" s="67"/>
      <c r="AW10" s="67"/>
      <c r="AX10" s="60" t="n">
        <v>60</v>
      </c>
      <c r="AY10" s="60"/>
      <c r="AZ10" s="60"/>
      <c r="BA10" s="60"/>
      <c r="BB10" s="60"/>
      <c r="BC10" s="45" t="n">
        <v>250</v>
      </c>
      <c r="BD10" s="45"/>
      <c r="BE10" s="60"/>
      <c r="BI10" s="61" t="n">
        <v>700</v>
      </c>
    </row>
    <row r="11" s="61" customFormat="true" ht="29.25" hidden="false" customHeight="true" outlineLevel="0" collapsed="false">
      <c r="A11" s="45" t="n">
        <v>7</v>
      </c>
      <c r="B11" s="46" t="s">
        <v>58</v>
      </c>
      <c r="C11" s="47"/>
      <c r="D11" s="48"/>
      <c r="E11" s="49" t="n">
        <v>520</v>
      </c>
      <c r="F11" s="48" t="n">
        <v>520</v>
      </c>
      <c r="G11" s="48" t="n">
        <f aca="false">F11/E11*100</f>
        <v>100</v>
      </c>
      <c r="H11" s="48" t="e">
        <f aca="false">F11-#REF!</f>
        <v>#REF!</v>
      </c>
      <c r="I11" s="49" t="n">
        <v>357</v>
      </c>
      <c r="J11" s="48" t="n">
        <v>357</v>
      </c>
      <c r="K11" s="48" t="n">
        <f aca="false">J11/I11*100</f>
        <v>100</v>
      </c>
      <c r="L11" s="50" t="n">
        <v>70</v>
      </c>
      <c r="M11" s="45"/>
      <c r="N11" s="45"/>
      <c r="O11" s="49" t="n">
        <v>357</v>
      </c>
      <c r="P11" s="45"/>
      <c r="Q11" s="51" t="n">
        <v>540</v>
      </c>
      <c r="R11" s="52" t="n">
        <v>540</v>
      </c>
      <c r="S11" s="52" t="n">
        <f aca="false">R11/Q11*100</f>
        <v>100</v>
      </c>
      <c r="T11" s="52" t="n">
        <f aca="false">R11-BI11</f>
        <v>0</v>
      </c>
      <c r="U11" s="50"/>
      <c r="V11" s="52"/>
      <c r="W11" s="62"/>
      <c r="X11" s="52"/>
      <c r="Y11" s="52"/>
      <c r="Z11" s="68" t="n">
        <v>250</v>
      </c>
      <c r="AA11" s="56" t="s">
        <v>58</v>
      </c>
      <c r="AB11" s="65"/>
      <c r="AC11" s="67"/>
      <c r="AD11" s="65" t="n">
        <v>32</v>
      </c>
      <c r="AE11" s="59" t="n">
        <v>32</v>
      </c>
      <c r="AF11" s="66"/>
      <c r="AG11" s="66"/>
      <c r="AH11" s="66" t="n">
        <v>32</v>
      </c>
      <c r="AI11" s="66"/>
      <c r="AJ11" s="45"/>
      <c r="AK11" s="50" t="n">
        <v>20</v>
      </c>
      <c r="AL11" s="45" t="n">
        <v>20</v>
      </c>
      <c r="AM11" s="56" t="s">
        <v>58</v>
      </c>
      <c r="AN11" s="50"/>
      <c r="AO11" s="45"/>
      <c r="AP11" s="45"/>
      <c r="AQ11" s="45"/>
      <c r="AR11" s="45"/>
      <c r="AS11" s="50" t="n">
        <v>150</v>
      </c>
      <c r="AT11" s="45" t="n">
        <v>130</v>
      </c>
      <c r="AU11" s="45"/>
      <c r="AV11" s="45"/>
      <c r="AW11" s="45" t="n">
        <v>130</v>
      </c>
      <c r="AX11" s="60"/>
      <c r="AY11" s="60"/>
      <c r="AZ11" s="60"/>
      <c r="BA11" s="60"/>
      <c r="BB11" s="60"/>
      <c r="BC11" s="45"/>
      <c r="BD11" s="45" t="n">
        <v>15</v>
      </c>
      <c r="BE11" s="60"/>
      <c r="BI11" s="61" t="n">
        <v>540</v>
      </c>
    </row>
    <row r="12" s="61" customFormat="true" ht="29.25" hidden="false" customHeight="true" outlineLevel="0" collapsed="false">
      <c r="A12" s="45" t="n">
        <v>8</v>
      </c>
      <c r="B12" s="46" t="s">
        <v>59</v>
      </c>
      <c r="C12" s="47" t="n">
        <v>265</v>
      </c>
      <c r="D12" s="48"/>
      <c r="E12" s="49" t="n">
        <v>1642</v>
      </c>
      <c r="F12" s="48" t="n">
        <v>1642</v>
      </c>
      <c r="G12" s="48" t="n">
        <f aca="false">F12/E12*100</f>
        <v>100</v>
      </c>
      <c r="H12" s="48" t="e">
        <f aca="false">F12-#REF!</f>
        <v>#REF!</v>
      </c>
      <c r="I12" s="49" t="n">
        <v>1196</v>
      </c>
      <c r="J12" s="48" t="n">
        <v>1196</v>
      </c>
      <c r="K12" s="48" t="n">
        <f aca="false">J12/I12*100</f>
        <v>100</v>
      </c>
      <c r="L12" s="50" t="n">
        <v>250</v>
      </c>
      <c r="M12" s="45" t="n">
        <v>250</v>
      </c>
      <c r="N12" s="45"/>
      <c r="O12" s="49" t="n">
        <v>1196</v>
      </c>
      <c r="P12" s="45" t="n">
        <v>645</v>
      </c>
      <c r="Q12" s="51" t="n">
        <v>1315</v>
      </c>
      <c r="R12" s="52" t="n">
        <v>1315</v>
      </c>
      <c r="S12" s="52" t="n">
        <f aca="false">R12/Q12*100</f>
        <v>100</v>
      </c>
      <c r="T12" s="52" t="n">
        <f aca="false">R12-BI12</f>
        <v>0</v>
      </c>
      <c r="U12" s="50"/>
      <c r="V12" s="52"/>
      <c r="W12" s="62"/>
      <c r="X12" s="52"/>
      <c r="Y12" s="52"/>
      <c r="Z12" s="68" t="n">
        <v>697</v>
      </c>
      <c r="AA12" s="56" t="s">
        <v>59</v>
      </c>
      <c r="AB12" s="65" t="n">
        <v>243</v>
      </c>
      <c r="AC12" s="45" t="n">
        <v>243</v>
      </c>
      <c r="AD12" s="65" t="n">
        <v>46</v>
      </c>
      <c r="AE12" s="59" t="n">
        <v>46</v>
      </c>
      <c r="AF12" s="66"/>
      <c r="AG12" s="66" t="n">
        <v>46</v>
      </c>
      <c r="AH12" s="66"/>
      <c r="AI12" s="66"/>
      <c r="AJ12" s="45"/>
      <c r="AK12" s="50" t="n">
        <v>50</v>
      </c>
      <c r="AL12" s="45" t="n">
        <v>50</v>
      </c>
      <c r="AM12" s="56" t="s">
        <v>59</v>
      </c>
      <c r="AN12" s="50" t="n">
        <v>70</v>
      </c>
      <c r="AO12" s="45" t="n">
        <v>37</v>
      </c>
      <c r="AP12" s="45" t="n">
        <v>12</v>
      </c>
      <c r="AQ12" s="45"/>
      <c r="AR12" s="45" t="n">
        <v>25</v>
      </c>
      <c r="AS12" s="50" t="n">
        <v>250</v>
      </c>
      <c r="AT12" s="45" t="n">
        <v>250</v>
      </c>
      <c r="AU12" s="45"/>
      <c r="AV12" s="45" t="n">
        <v>250</v>
      </c>
      <c r="AW12" s="67"/>
      <c r="AX12" s="60"/>
      <c r="AY12" s="60"/>
      <c r="AZ12" s="60"/>
      <c r="BA12" s="60"/>
      <c r="BB12" s="60"/>
      <c r="BC12" s="45" t="n">
        <v>237</v>
      </c>
      <c r="BD12" s="45"/>
      <c r="BE12" s="60"/>
      <c r="BI12" s="61" t="n">
        <v>1315</v>
      </c>
    </row>
    <row r="13" s="61" customFormat="true" ht="29.25" hidden="false" customHeight="true" outlineLevel="0" collapsed="false">
      <c r="A13" s="45" t="n">
        <v>9</v>
      </c>
      <c r="B13" s="46" t="s">
        <v>60</v>
      </c>
      <c r="C13" s="47" t="n">
        <v>100</v>
      </c>
      <c r="D13" s="48"/>
      <c r="E13" s="49" t="n">
        <v>810</v>
      </c>
      <c r="F13" s="48" t="n">
        <v>810</v>
      </c>
      <c r="G13" s="48" t="n">
        <f aca="false">F13/E13*100</f>
        <v>100</v>
      </c>
      <c r="H13" s="48" t="e">
        <f aca="false">F13-#REF!</f>
        <v>#REF!</v>
      </c>
      <c r="I13" s="49" t="n">
        <v>1276</v>
      </c>
      <c r="J13" s="48" t="n">
        <v>1276</v>
      </c>
      <c r="K13" s="48" t="n">
        <f aca="false">J13/I13*100</f>
        <v>100</v>
      </c>
      <c r="L13" s="50" t="n">
        <v>350</v>
      </c>
      <c r="M13" s="45" t="n">
        <v>50</v>
      </c>
      <c r="N13" s="45"/>
      <c r="O13" s="49" t="n">
        <v>1276</v>
      </c>
      <c r="P13" s="45"/>
      <c r="Q13" s="51" t="n">
        <v>763</v>
      </c>
      <c r="R13" s="52" t="n">
        <v>763</v>
      </c>
      <c r="S13" s="52" t="n">
        <f aca="false">R13/Q13*100</f>
        <v>100</v>
      </c>
      <c r="T13" s="52" t="n">
        <f aca="false">R13-BI13</f>
        <v>0</v>
      </c>
      <c r="U13" s="50"/>
      <c r="V13" s="52"/>
      <c r="W13" s="62"/>
      <c r="X13" s="52"/>
      <c r="Y13" s="52"/>
      <c r="Z13" s="68" t="n">
        <v>340</v>
      </c>
      <c r="AA13" s="56" t="s">
        <v>60</v>
      </c>
      <c r="AB13" s="65"/>
      <c r="AC13" s="67"/>
      <c r="AD13" s="65" t="n">
        <v>200</v>
      </c>
      <c r="AE13" s="59" t="n">
        <v>200</v>
      </c>
      <c r="AF13" s="66"/>
      <c r="AG13" s="66"/>
      <c r="AH13" s="66"/>
      <c r="AI13" s="66" t="n">
        <v>200</v>
      </c>
      <c r="AJ13" s="45"/>
      <c r="AK13" s="50" t="n">
        <v>20</v>
      </c>
      <c r="AL13" s="45" t="n">
        <v>5</v>
      </c>
      <c r="AM13" s="56" t="s">
        <v>60</v>
      </c>
      <c r="AN13" s="50"/>
      <c r="AO13" s="45"/>
      <c r="AP13" s="45"/>
      <c r="AQ13" s="45"/>
      <c r="AR13" s="45"/>
      <c r="AS13" s="50" t="n">
        <v>100</v>
      </c>
      <c r="AT13" s="45" t="n">
        <v>160</v>
      </c>
      <c r="AU13" s="45"/>
      <c r="AV13" s="45" t="n">
        <v>160</v>
      </c>
      <c r="AW13" s="45"/>
      <c r="AX13" s="60"/>
      <c r="AY13" s="60"/>
      <c r="AZ13" s="60"/>
      <c r="BA13" s="60"/>
      <c r="BB13" s="60"/>
      <c r="BC13" s="45"/>
      <c r="BD13" s="45"/>
      <c r="BE13" s="60"/>
      <c r="BI13" s="61" t="n">
        <v>763</v>
      </c>
    </row>
    <row r="14" s="61" customFormat="true" ht="29.25" hidden="false" customHeight="true" outlineLevel="0" collapsed="false">
      <c r="A14" s="45" t="n">
        <v>10</v>
      </c>
      <c r="B14" s="46" t="s">
        <v>61</v>
      </c>
      <c r="C14" s="47" t="n">
        <v>200</v>
      </c>
      <c r="D14" s="48"/>
      <c r="E14" s="49" t="n">
        <v>900</v>
      </c>
      <c r="F14" s="48" t="n">
        <v>900</v>
      </c>
      <c r="G14" s="48" t="n">
        <f aca="false">F14/E14*100</f>
        <v>100</v>
      </c>
      <c r="H14" s="48" t="e">
        <f aca="false">F14-#REF!</f>
        <v>#REF!</v>
      </c>
      <c r="I14" s="49" t="n">
        <v>609</v>
      </c>
      <c r="J14" s="48" t="n">
        <v>609</v>
      </c>
      <c r="K14" s="48" t="n">
        <f aca="false">J14/I14*100</f>
        <v>100</v>
      </c>
      <c r="L14" s="50" t="n">
        <v>150</v>
      </c>
      <c r="M14" s="45"/>
      <c r="N14" s="45"/>
      <c r="O14" s="49" t="n">
        <v>609</v>
      </c>
      <c r="P14" s="45" t="n">
        <v>160</v>
      </c>
      <c r="Q14" s="51" t="n">
        <v>935</v>
      </c>
      <c r="R14" s="52" t="n">
        <v>935</v>
      </c>
      <c r="S14" s="52" t="n">
        <f aca="false">R14/Q14*100</f>
        <v>100</v>
      </c>
      <c r="T14" s="52" t="n">
        <f aca="false">R14-BI14</f>
        <v>0</v>
      </c>
      <c r="U14" s="50"/>
      <c r="V14" s="52"/>
      <c r="W14" s="62"/>
      <c r="X14" s="52"/>
      <c r="Y14" s="52"/>
      <c r="Z14" s="68" t="n">
        <v>150</v>
      </c>
      <c r="AA14" s="56" t="s">
        <v>61</v>
      </c>
      <c r="AB14" s="65"/>
      <c r="AC14" s="67"/>
      <c r="AD14" s="65" t="n">
        <v>48</v>
      </c>
      <c r="AE14" s="69" t="n">
        <v>48</v>
      </c>
      <c r="AF14" s="66"/>
      <c r="AG14" s="66" t="n">
        <v>48</v>
      </c>
      <c r="AH14" s="66"/>
      <c r="AI14" s="66"/>
      <c r="AJ14" s="45"/>
      <c r="AK14" s="50"/>
      <c r="AL14" s="67"/>
      <c r="AM14" s="56" t="s">
        <v>61</v>
      </c>
      <c r="AN14" s="50"/>
      <c r="AO14" s="45"/>
      <c r="AP14" s="45"/>
      <c r="AQ14" s="45"/>
      <c r="AR14" s="45"/>
      <c r="AS14" s="50" t="n">
        <v>150</v>
      </c>
      <c r="AT14" s="45" t="n">
        <v>0</v>
      </c>
      <c r="AU14" s="45"/>
      <c r="AV14" s="45"/>
      <c r="AW14" s="67"/>
      <c r="AX14" s="60"/>
      <c r="AY14" s="60"/>
      <c r="AZ14" s="60"/>
      <c r="BA14" s="60"/>
      <c r="BB14" s="60"/>
      <c r="BC14" s="45"/>
      <c r="BD14" s="45"/>
      <c r="BE14" s="60"/>
      <c r="BI14" s="61" t="n">
        <v>935</v>
      </c>
    </row>
    <row r="15" s="61" customFormat="true" ht="29.25" hidden="false" customHeight="true" outlineLevel="0" collapsed="false">
      <c r="A15" s="45" t="n">
        <v>11</v>
      </c>
      <c r="B15" s="46" t="s">
        <v>62</v>
      </c>
      <c r="C15" s="47" t="n">
        <v>330</v>
      </c>
      <c r="D15" s="48"/>
      <c r="E15" s="49" t="n">
        <v>1150</v>
      </c>
      <c r="F15" s="48" t="n">
        <v>1150</v>
      </c>
      <c r="G15" s="48" t="n">
        <f aca="false">F15/E15*100</f>
        <v>100</v>
      </c>
      <c r="H15" s="48" t="e">
        <f aca="false">F15-#REF!</f>
        <v>#REF!</v>
      </c>
      <c r="I15" s="49" t="n">
        <v>2650</v>
      </c>
      <c r="J15" s="48" t="n">
        <v>2600</v>
      </c>
      <c r="K15" s="48" t="n">
        <f aca="false">J15/I15*100</f>
        <v>98.1132075471698</v>
      </c>
      <c r="L15" s="50" t="n">
        <v>1000</v>
      </c>
      <c r="M15" s="45" t="n">
        <v>350</v>
      </c>
      <c r="N15" s="45"/>
      <c r="O15" s="49" t="n">
        <v>2650</v>
      </c>
      <c r="P15" s="45"/>
      <c r="Q15" s="51" t="n">
        <v>1200</v>
      </c>
      <c r="R15" s="52" t="n">
        <v>1200</v>
      </c>
      <c r="S15" s="52" t="n">
        <f aca="false">R15/Q15*100</f>
        <v>100</v>
      </c>
      <c r="T15" s="52" t="n">
        <f aca="false">R15-BI15</f>
        <v>0</v>
      </c>
      <c r="U15" s="50"/>
      <c r="V15" s="52"/>
      <c r="W15" s="62"/>
      <c r="X15" s="52"/>
      <c r="Y15" s="52"/>
      <c r="Z15" s="68" t="n">
        <v>330</v>
      </c>
      <c r="AA15" s="56" t="s">
        <v>62</v>
      </c>
      <c r="AB15" s="65"/>
      <c r="AC15" s="67"/>
      <c r="AD15" s="65" t="n">
        <v>303</v>
      </c>
      <c r="AE15" s="69" t="n">
        <v>303</v>
      </c>
      <c r="AF15" s="66"/>
      <c r="AG15" s="66"/>
      <c r="AH15" s="66" t="n">
        <v>303</v>
      </c>
      <c r="AI15" s="66"/>
      <c r="AJ15" s="45"/>
      <c r="AK15" s="50"/>
      <c r="AL15" s="67"/>
      <c r="AM15" s="56" t="s">
        <v>62</v>
      </c>
      <c r="AN15" s="50"/>
      <c r="AO15" s="45"/>
      <c r="AP15" s="45"/>
      <c r="AQ15" s="45"/>
      <c r="AR15" s="45"/>
      <c r="AS15" s="50" t="n">
        <v>300</v>
      </c>
      <c r="AT15" s="45" t="n">
        <v>370</v>
      </c>
      <c r="AU15" s="45" t="n">
        <v>250</v>
      </c>
      <c r="AV15" s="45" t="n">
        <v>70</v>
      </c>
      <c r="AW15" s="45"/>
      <c r="AX15" s="60"/>
      <c r="AY15" s="60"/>
      <c r="AZ15" s="60"/>
      <c r="BA15" s="60" t="n">
        <v>50</v>
      </c>
      <c r="BB15" s="60"/>
      <c r="BC15" s="45"/>
      <c r="BD15" s="45"/>
      <c r="BE15" s="60"/>
      <c r="BI15" s="61" t="n">
        <v>1200</v>
      </c>
    </row>
    <row r="16" s="61" customFormat="true" ht="29.25" hidden="false" customHeight="true" outlineLevel="0" collapsed="false">
      <c r="A16" s="45" t="n">
        <v>12</v>
      </c>
      <c r="B16" s="46" t="s">
        <v>63</v>
      </c>
      <c r="C16" s="47" t="n">
        <v>80</v>
      </c>
      <c r="D16" s="47" t="n">
        <v>25</v>
      </c>
      <c r="E16" s="70" t="n">
        <v>1700</v>
      </c>
      <c r="F16" s="47" t="n">
        <v>1700</v>
      </c>
      <c r="G16" s="48" t="n">
        <f aca="false">F16/E16*100</f>
        <v>100</v>
      </c>
      <c r="H16" s="48" t="e">
        <f aca="false">F16-#REF!</f>
        <v>#REF!</v>
      </c>
      <c r="I16" s="70" t="n">
        <v>1669</v>
      </c>
      <c r="J16" s="47" t="n">
        <v>948</v>
      </c>
      <c r="K16" s="48" t="n">
        <f aca="false">J16/I16*100</f>
        <v>56.8004793289395</v>
      </c>
      <c r="L16" s="50" t="n">
        <v>538</v>
      </c>
      <c r="M16" s="45" t="n">
        <v>245</v>
      </c>
      <c r="N16" s="45" t="n">
        <v>70</v>
      </c>
      <c r="O16" s="70" t="n">
        <v>1669</v>
      </c>
      <c r="P16" s="45"/>
      <c r="Q16" s="51" t="n">
        <v>1253</v>
      </c>
      <c r="R16" s="52" t="n">
        <v>1253</v>
      </c>
      <c r="S16" s="52" t="n">
        <f aca="false">R16/Q16*100</f>
        <v>100</v>
      </c>
      <c r="T16" s="52" t="n">
        <f aca="false">R16-BI16</f>
        <v>0</v>
      </c>
      <c r="U16" s="50" t="n">
        <v>355</v>
      </c>
      <c r="V16" s="52" t="n">
        <v>355</v>
      </c>
      <c r="W16" s="62"/>
      <c r="X16" s="52"/>
      <c r="Y16" s="52"/>
      <c r="Z16" s="68" t="n">
        <v>140</v>
      </c>
      <c r="AA16" s="56" t="s">
        <v>63</v>
      </c>
      <c r="AB16" s="65" t="n">
        <v>100</v>
      </c>
      <c r="AC16" s="45" t="n">
        <v>80</v>
      </c>
      <c r="AD16" s="65" t="n">
        <v>0</v>
      </c>
      <c r="AE16" s="59" t="n">
        <v>40</v>
      </c>
      <c r="AF16" s="66"/>
      <c r="AG16" s="66" t="n">
        <v>40</v>
      </c>
      <c r="AH16" s="66"/>
      <c r="AI16" s="66"/>
      <c r="AJ16" s="45"/>
      <c r="AK16" s="50"/>
      <c r="AL16" s="67"/>
      <c r="AM16" s="56" t="s">
        <v>63</v>
      </c>
      <c r="AN16" s="50"/>
      <c r="AO16" s="45"/>
      <c r="AP16" s="45"/>
      <c r="AQ16" s="45"/>
      <c r="AR16" s="45"/>
      <c r="AS16" s="50" t="n">
        <v>230</v>
      </c>
      <c r="AT16" s="45" t="n">
        <v>307</v>
      </c>
      <c r="AU16" s="45"/>
      <c r="AV16" s="45" t="n">
        <v>177</v>
      </c>
      <c r="AW16" s="45"/>
      <c r="AX16" s="60"/>
      <c r="AY16" s="45"/>
      <c r="AZ16" s="45" t="n">
        <v>70</v>
      </c>
      <c r="BA16" s="45"/>
      <c r="BB16" s="45" t="n">
        <v>60</v>
      </c>
      <c r="BC16" s="45"/>
      <c r="BD16" s="45"/>
      <c r="BE16" s="60"/>
      <c r="BI16" s="61" t="n">
        <v>1253</v>
      </c>
    </row>
    <row r="17" s="61" customFormat="true" ht="29.25" hidden="false" customHeight="true" outlineLevel="0" collapsed="false">
      <c r="A17" s="45" t="n">
        <v>13</v>
      </c>
      <c r="B17" s="56" t="s">
        <v>64</v>
      </c>
      <c r="C17" s="47" t="n">
        <v>155</v>
      </c>
      <c r="D17" s="48"/>
      <c r="E17" s="49" t="n">
        <v>380</v>
      </c>
      <c r="F17" s="48" t="n">
        <v>380</v>
      </c>
      <c r="G17" s="48" t="n">
        <f aca="false">F17/E17*100</f>
        <v>100</v>
      </c>
      <c r="H17" s="48" t="e">
        <f aca="false">F17-#REF!</f>
        <v>#REF!</v>
      </c>
      <c r="I17" s="49" t="n">
        <v>190</v>
      </c>
      <c r="J17" s="48" t="n">
        <v>190</v>
      </c>
      <c r="K17" s="48" t="n">
        <f aca="false">J17/I17*100</f>
        <v>100</v>
      </c>
      <c r="L17" s="50" t="n">
        <v>100</v>
      </c>
      <c r="M17" s="45"/>
      <c r="N17" s="45" t="n">
        <v>100</v>
      </c>
      <c r="O17" s="49" t="n">
        <v>190</v>
      </c>
      <c r="P17" s="45"/>
      <c r="Q17" s="51" t="n">
        <v>420</v>
      </c>
      <c r="R17" s="52" t="n">
        <v>420</v>
      </c>
      <c r="S17" s="52" t="n">
        <f aca="false">R17/Q17*100</f>
        <v>100</v>
      </c>
      <c r="T17" s="52" t="n">
        <f aca="false">R17-BI17</f>
        <v>0</v>
      </c>
      <c r="U17" s="50"/>
      <c r="V17" s="52"/>
      <c r="W17" s="62"/>
      <c r="X17" s="52"/>
      <c r="Y17" s="52"/>
      <c r="Z17" s="68" t="n">
        <v>30</v>
      </c>
      <c r="AA17" s="56" t="s">
        <v>64</v>
      </c>
      <c r="AB17" s="65"/>
      <c r="AC17" s="67"/>
      <c r="AD17" s="65" t="n">
        <v>30</v>
      </c>
      <c r="AE17" s="59" t="n">
        <v>30</v>
      </c>
      <c r="AF17" s="66"/>
      <c r="AG17" s="66"/>
      <c r="AH17" s="66" t="n">
        <v>30</v>
      </c>
      <c r="AI17" s="66"/>
      <c r="AJ17" s="45"/>
      <c r="AK17" s="50" t="n">
        <v>10</v>
      </c>
      <c r="AL17" s="45" t="n">
        <v>10</v>
      </c>
      <c r="AM17" s="56" t="s">
        <v>64</v>
      </c>
      <c r="AN17" s="50"/>
      <c r="AO17" s="45"/>
      <c r="AP17" s="45"/>
      <c r="AQ17" s="45"/>
      <c r="AR17" s="45"/>
      <c r="AS17" s="50" t="n">
        <v>10</v>
      </c>
      <c r="AT17" s="45" t="n">
        <v>168</v>
      </c>
      <c r="AU17" s="45"/>
      <c r="AV17" s="67"/>
      <c r="AW17" s="45" t="n">
        <v>80</v>
      </c>
      <c r="AX17" s="60"/>
      <c r="AY17" s="60"/>
      <c r="AZ17" s="60"/>
      <c r="BA17" s="60"/>
      <c r="BB17" s="60" t="n">
        <v>88</v>
      </c>
      <c r="BC17" s="60"/>
      <c r="BD17" s="60"/>
      <c r="BE17" s="60"/>
      <c r="BI17" s="61" t="n">
        <v>420</v>
      </c>
    </row>
    <row r="18" s="61" customFormat="true" ht="29.25" hidden="false" customHeight="true" outlineLevel="0" collapsed="false">
      <c r="A18" s="45" t="n">
        <v>14</v>
      </c>
      <c r="B18" s="46" t="s">
        <v>65</v>
      </c>
      <c r="C18" s="47"/>
      <c r="D18" s="48"/>
      <c r="E18" s="49" t="n">
        <v>267</v>
      </c>
      <c r="F18" s="48" t="n">
        <v>267</v>
      </c>
      <c r="G18" s="48" t="n">
        <f aca="false">F18/E18*100</f>
        <v>100</v>
      </c>
      <c r="H18" s="48" t="e">
        <f aca="false">F18-#REF!</f>
        <v>#REF!</v>
      </c>
      <c r="I18" s="49" t="n">
        <v>817</v>
      </c>
      <c r="J18" s="48" t="n">
        <v>505</v>
      </c>
      <c r="K18" s="48" t="n">
        <f aca="false">J18/I18*100</f>
        <v>61.8115055079559</v>
      </c>
      <c r="L18" s="50" t="n">
        <v>307</v>
      </c>
      <c r="M18" s="45"/>
      <c r="N18" s="45"/>
      <c r="O18" s="49" t="n">
        <v>817</v>
      </c>
      <c r="P18" s="45"/>
      <c r="Q18" s="51" t="n">
        <v>267</v>
      </c>
      <c r="R18" s="52" t="n">
        <v>267</v>
      </c>
      <c r="S18" s="52" t="n">
        <f aca="false">R18/Q18*100</f>
        <v>100</v>
      </c>
      <c r="T18" s="52" t="n">
        <f aca="false">R18-BI18</f>
        <v>0</v>
      </c>
      <c r="U18" s="50"/>
      <c r="V18" s="52"/>
      <c r="W18" s="62"/>
      <c r="X18" s="52"/>
      <c r="Y18" s="52"/>
      <c r="Z18" s="68" t="n">
        <v>80</v>
      </c>
      <c r="AA18" s="56" t="s">
        <v>65</v>
      </c>
      <c r="AB18" s="65"/>
      <c r="AC18" s="45"/>
      <c r="AD18" s="65" t="n">
        <v>0</v>
      </c>
      <c r="AE18" s="59"/>
      <c r="AF18" s="66"/>
      <c r="AG18" s="66"/>
      <c r="AH18" s="66"/>
      <c r="AI18" s="66"/>
      <c r="AJ18" s="45"/>
      <c r="AK18" s="50"/>
      <c r="AL18" s="45"/>
      <c r="AM18" s="56" t="s">
        <v>65</v>
      </c>
      <c r="AN18" s="50"/>
      <c r="AO18" s="45"/>
      <c r="AP18" s="45"/>
      <c r="AQ18" s="45"/>
      <c r="AR18" s="45"/>
      <c r="AS18" s="50" t="n">
        <v>136</v>
      </c>
      <c r="AT18" s="45" t="n">
        <v>98</v>
      </c>
      <c r="AU18" s="45" t="n">
        <v>55</v>
      </c>
      <c r="AV18" s="45" t="n">
        <v>43</v>
      </c>
      <c r="AW18" s="45"/>
      <c r="AX18" s="60"/>
      <c r="AY18" s="60"/>
      <c r="AZ18" s="60"/>
      <c r="BA18" s="60"/>
      <c r="BB18" s="60"/>
      <c r="BC18" s="60"/>
      <c r="BD18" s="60"/>
      <c r="BE18" s="60"/>
      <c r="BI18" s="61" t="n">
        <v>267</v>
      </c>
    </row>
    <row r="19" s="61" customFormat="true" ht="29.25" hidden="false" customHeight="true" outlineLevel="0" collapsed="false">
      <c r="A19" s="45" t="n">
        <v>15</v>
      </c>
      <c r="B19" s="46" t="s">
        <v>66</v>
      </c>
      <c r="C19" s="47" t="n">
        <v>150</v>
      </c>
      <c r="D19" s="48"/>
      <c r="E19" s="49" t="n">
        <v>1233</v>
      </c>
      <c r="F19" s="48" t="n">
        <v>1233</v>
      </c>
      <c r="G19" s="48" t="n">
        <f aca="false">F19/E19*100</f>
        <v>100</v>
      </c>
      <c r="H19" s="48" t="e">
        <f aca="false">F19-#REF!</f>
        <v>#REF!</v>
      </c>
      <c r="I19" s="49" t="n">
        <v>1667</v>
      </c>
      <c r="J19" s="48" t="n">
        <v>860</v>
      </c>
      <c r="K19" s="48" t="n">
        <f aca="false">J19/I19*100</f>
        <v>51.5896820635873</v>
      </c>
      <c r="L19" s="50" t="n">
        <v>193</v>
      </c>
      <c r="M19" s="45"/>
      <c r="N19" s="45" t="n">
        <v>160</v>
      </c>
      <c r="O19" s="49" t="n">
        <v>1667</v>
      </c>
      <c r="P19" s="45"/>
      <c r="Q19" s="51" t="n">
        <v>1073</v>
      </c>
      <c r="R19" s="52" t="n">
        <v>1073</v>
      </c>
      <c r="S19" s="52" t="n">
        <f aca="false">R19/Q19*100</f>
        <v>100</v>
      </c>
      <c r="T19" s="52" t="n">
        <f aca="false">R19-BI19</f>
        <v>0</v>
      </c>
      <c r="U19" s="50"/>
      <c r="V19" s="52"/>
      <c r="W19" s="62"/>
      <c r="X19" s="52"/>
      <c r="Y19" s="52"/>
      <c r="Z19" s="68" t="n">
        <v>0</v>
      </c>
      <c r="AA19" s="56" t="s">
        <v>66</v>
      </c>
      <c r="AB19" s="65"/>
      <c r="AC19" s="45"/>
      <c r="AD19" s="65" t="n">
        <v>60</v>
      </c>
      <c r="AE19" s="59" t="n">
        <v>60</v>
      </c>
      <c r="AF19" s="66" t="n">
        <v>60</v>
      </c>
      <c r="AG19" s="66"/>
      <c r="AH19" s="66"/>
      <c r="AI19" s="66"/>
      <c r="AJ19" s="45"/>
      <c r="AK19" s="50"/>
      <c r="AL19" s="45"/>
      <c r="AM19" s="56" t="s">
        <v>66</v>
      </c>
      <c r="AN19" s="50"/>
      <c r="AO19" s="45"/>
      <c r="AP19" s="45"/>
      <c r="AQ19" s="45"/>
      <c r="AR19" s="45"/>
      <c r="AS19" s="50" t="n">
        <v>419</v>
      </c>
      <c r="AT19" s="45" t="n">
        <v>300</v>
      </c>
      <c r="AU19" s="45" t="n">
        <v>140</v>
      </c>
      <c r="AV19" s="45" t="n">
        <v>160</v>
      </c>
      <c r="AW19" s="45"/>
      <c r="AX19" s="60"/>
      <c r="AY19" s="60"/>
      <c r="AZ19" s="60"/>
      <c r="BA19" s="60"/>
      <c r="BB19" s="60"/>
      <c r="BC19" s="45" t="n">
        <v>146</v>
      </c>
      <c r="BD19" s="60"/>
      <c r="BE19" s="60"/>
      <c r="BI19" s="61" t="n">
        <v>1073</v>
      </c>
    </row>
    <row r="20" s="61" customFormat="true" ht="29.25" hidden="false" customHeight="true" outlineLevel="0" collapsed="false">
      <c r="A20" s="45" t="n">
        <v>16</v>
      </c>
      <c r="B20" s="56" t="s">
        <v>67</v>
      </c>
      <c r="C20" s="47" t="n">
        <v>51</v>
      </c>
      <c r="D20" s="48"/>
      <c r="E20" s="49" t="n">
        <v>300</v>
      </c>
      <c r="F20" s="48" t="n">
        <v>300</v>
      </c>
      <c r="G20" s="48" t="n">
        <f aca="false">F20/E20*100</f>
        <v>100</v>
      </c>
      <c r="H20" s="48" t="e">
        <f aca="false">F20-#REF!</f>
        <v>#REF!</v>
      </c>
      <c r="I20" s="49" t="n">
        <v>395</v>
      </c>
      <c r="J20" s="48" t="n">
        <v>395</v>
      </c>
      <c r="K20" s="48" t="n">
        <f aca="false">J20/I20*100</f>
        <v>100</v>
      </c>
      <c r="L20" s="50" t="n">
        <v>63</v>
      </c>
      <c r="M20" s="45" t="n">
        <v>63</v>
      </c>
      <c r="N20" s="45"/>
      <c r="O20" s="49" t="n">
        <v>395</v>
      </c>
      <c r="P20" s="45" t="n">
        <v>60</v>
      </c>
      <c r="Q20" s="51" t="n">
        <v>224</v>
      </c>
      <c r="R20" s="52" t="n">
        <v>224</v>
      </c>
      <c r="S20" s="52" t="n">
        <f aca="false">R20/Q20*100</f>
        <v>100</v>
      </c>
      <c r="T20" s="52" t="n">
        <f aca="false">R20-BI20</f>
        <v>0</v>
      </c>
      <c r="U20" s="50"/>
      <c r="V20" s="52"/>
      <c r="W20" s="62"/>
      <c r="X20" s="52"/>
      <c r="Y20" s="52"/>
      <c r="Z20" s="68" t="n">
        <v>150</v>
      </c>
      <c r="AA20" s="56" t="s">
        <v>67</v>
      </c>
      <c r="AB20" s="65"/>
      <c r="AC20" s="45"/>
      <c r="AD20" s="65" t="n">
        <v>70</v>
      </c>
      <c r="AE20" s="59" t="n">
        <v>70</v>
      </c>
      <c r="AF20" s="66"/>
      <c r="AG20" s="66"/>
      <c r="AH20" s="66"/>
      <c r="AI20" s="66"/>
      <c r="AJ20" s="45" t="n">
        <v>70</v>
      </c>
      <c r="AK20" s="50"/>
      <c r="AL20" s="45"/>
      <c r="AM20" s="56" t="s">
        <v>67</v>
      </c>
      <c r="AN20" s="50"/>
      <c r="AO20" s="45"/>
      <c r="AP20" s="45"/>
      <c r="AQ20" s="45"/>
      <c r="AR20" s="45"/>
      <c r="AS20" s="50" t="n">
        <v>15</v>
      </c>
      <c r="AT20" s="45" t="n">
        <v>0</v>
      </c>
      <c r="AU20" s="45"/>
      <c r="AV20" s="45"/>
      <c r="AW20" s="45"/>
      <c r="AX20" s="60"/>
      <c r="AY20" s="60"/>
      <c r="AZ20" s="60"/>
      <c r="BA20" s="60"/>
      <c r="BB20" s="60"/>
      <c r="BC20" s="60"/>
      <c r="BD20" s="60"/>
      <c r="BE20" s="60"/>
      <c r="BI20" s="61" t="n">
        <v>224</v>
      </c>
    </row>
    <row r="21" s="61" customFormat="true" ht="29.25" hidden="false" customHeight="true" outlineLevel="0" collapsed="false">
      <c r="A21" s="45" t="n">
        <v>17</v>
      </c>
      <c r="B21" s="46" t="s">
        <v>68</v>
      </c>
      <c r="C21" s="47"/>
      <c r="D21" s="48"/>
      <c r="E21" s="49" t="n">
        <v>280</v>
      </c>
      <c r="F21" s="48" t="n">
        <v>280</v>
      </c>
      <c r="G21" s="48" t="n">
        <f aca="false">F21/E21*100</f>
        <v>100</v>
      </c>
      <c r="H21" s="48" t="e">
        <f aca="false">F21-#REF!</f>
        <v>#REF!</v>
      </c>
      <c r="I21" s="49" t="n">
        <v>66</v>
      </c>
      <c r="J21" s="48" t="n">
        <v>66</v>
      </c>
      <c r="K21" s="48" t="n">
        <f aca="false">J21/I21*100</f>
        <v>100</v>
      </c>
      <c r="L21" s="50" t="n">
        <v>100</v>
      </c>
      <c r="M21" s="45" t="n">
        <v>72</v>
      </c>
      <c r="N21" s="45"/>
      <c r="O21" s="49" t="n">
        <v>66</v>
      </c>
      <c r="P21" s="45" t="n">
        <v>17</v>
      </c>
      <c r="Q21" s="51" t="n">
        <v>255</v>
      </c>
      <c r="R21" s="52" t="n">
        <v>255</v>
      </c>
      <c r="S21" s="52" t="n">
        <f aca="false">R21/Q21*100</f>
        <v>100</v>
      </c>
      <c r="T21" s="52" t="n">
        <f aca="false">R21-BI21</f>
        <v>0</v>
      </c>
      <c r="U21" s="50"/>
      <c r="V21" s="52"/>
      <c r="W21" s="62"/>
      <c r="X21" s="52"/>
      <c r="Y21" s="52"/>
      <c r="Z21" s="68" t="n">
        <v>160</v>
      </c>
      <c r="AA21" s="56" t="s">
        <v>68</v>
      </c>
      <c r="AB21" s="65"/>
      <c r="AC21" s="45"/>
      <c r="AD21" s="65" t="n">
        <v>81</v>
      </c>
      <c r="AE21" s="69" t="n">
        <v>81</v>
      </c>
      <c r="AF21" s="66" t="n">
        <v>81</v>
      </c>
      <c r="AG21" s="66"/>
      <c r="AH21" s="66"/>
      <c r="AI21" s="66"/>
      <c r="AJ21" s="45"/>
      <c r="AK21" s="50"/>
      <c r="AL21" s="45"/>
      <c r="AM21" s="56" t="s">
        <v>68</v>
      </c>
      <c r="AN21" s="50"/>
      <c r="AO21" s="45"/>
      <c r="AP21" s="45"/>
      <c r="AQ21" s="45"/>
      <c r="AR21" s="45"/>
      <c r="AS21" s="50" t="n">
        <v>50</v>
      </c>
      <c r="AT21" s="45" t="n">
        <v>32</v>
      </c>
      <c r="AU21" s="45"/>
      <c r="AV21" s="45" t="n">
        <v>32</v>
      </c>
      <c r="AW21" s="45"/>
      <c r="AX21" s="60"/>
      <c r="AY21" s="60"/>
      <c r="AZ21" s="60"/>
      <c r="BA21" s="60"/>
      <c r="BB21" s="60"/>
      <c r="BC21" s="60"/>
      <c r="BD21" s="60"/>
      <c r="BE21" s="60"/>
      <c r="BI21" s="61" t="n">
        <v>255</v>
      </c>
    </row>
    <row r="22" s="61" customFormat="true" ht="29.25" hidden="false" customHeight="true" outlineLevel="0" collapsed="false">
      <c r="A22" s="45" t="n">
        <v>18</v>
      </c>
      <c r="B22" s="71" t="s">
        <v>69</v>
      </c>
      <c r="C22" s="47"/>
      <c r="D22" s="48"/>
      <c r="E22" s="49" t="n">
        <v>50</v>
      </c>
      <c r="F22" s="48" t="n">
        <v>50</v>
      </c>
      <c r="G22" s="48" t="n">
        <f aca="false">F22/E22*100</f>
        <v>100</v>
      </c>
      <c r="H22" s="48" t="e">
        <f aca="false">F22-#REF!</f>
        <v>#REF!</v>
      </c>
      <c r="I22" s="49" t="n">
        <v>0</v>
      </c>
      <c r="J22" s="48"/>
      <c r="K22" s="48"/>
      <c r="L22" s="50" t="n">
        <v>0</v>
      </c>
      <c r="M22" s="45"/>
      <c r="N22" s="45"/>
      <c r="O22" s="49" t="n">
        <v>0</v>
      </c>
      <c r="P22" s="45"/>
      <c r="Q22" s="51" t="n">
        <v>50</v>
      </c>
      <c r="R22" s="52" t="n">
        <v>50</v>
      </c>
      <c r="S22" s="52" t="n">
        <f aca="false">R22/Q22*100</f>
        <v>100</v>
      </c>
      <c r="T22" s="52" t="n">
        <f aca="false">R22-BI22</f>
        <v>0</v>
      </c>
      <c r="U22" s="50"/>
      <c r="V22" s="72"/>
      <c r="W22" s="62"/>
      <c r="X22" s="72"/>
      <c r="Y22" s="52"/>
      <c r="Z22" s="68"/>
      <c r="AA22" s="73" t="s">
        <v>69</v>
      </c>
      <c r="AB22" s="65"/>
      <c r="AC22" s="45"/>
      <c r="AD22" s="65" t="n">
        <v>0</v>
      </c>
      <c r="AE22" s="59"/>
      <c r="AF22" s="66"/>
      <c r="AG22" s="66"/>
      <c r="AH22" s="66"/>
      <c r="AI22" s="66"/>
      <c r="AJ22" s="45"/>
      <c r="AK22" s="50"/>
      <c r="AL22" s="45"/>
      <c r="AM22" s="73" t="s">
        <v>69</v>
      </c>
      <c r="AN22" s="50"/>
      <c r="AO22" s="45"/>
      <c r="AP22" s="45"/>
      <c r="AQ22" s="45"/>
      <c r="AR22" s="45"/>
      <c r="AS22" s="50"/>
      <c r="AT22" s="67"/>
      <c r="AU22" s="45"/>
      <c r="AV22" s="45"/>
      <c r="AW22" s="45"/>
      <c r="AX22" s="60"/>
      <c r="AY22" s="60"/>
      <c r="AZ22" s="60"/>
      <c r="BA22" s="60"/>
      <c r="BB22" s="60"/>
      <c r="BC22" s="60"/>
      <c r="BD22" s="60"/>
      <c r="BE22" s="60"/>
      <c r="BI22" s="61" t="n">
        <v>50</v>
      </c>
    </row>
    <row r="23" s="61" customFormat="true" ht="29.25" hidden="false" customHeight="true" outlineLevel="0" collapsed="false">
      <c r="A23" s="45" t="n">
        <v>19</v>
      </c>
      <c r="B23" s="71" t="s">
        <v>70</v>
      </c>
      <c r="C23" s="47"/>
      <c r="D23" s="48"/>
      <c r="E23" s="49" t="n">
        <v>420</v>
      </c>
      <c r="F23" s="48" t="n">
        <v>420</v>
      </c>
      <c r="G23" s="48" t="n">
        <f aca="false">F23/E23*100</f>
        <v>100</v>
      </c>
      <c r="H23" s="48" t="e">
        <f aca="false">F23-#REF!</f>
        <v>#REF!</v>
      </c>
      <c r="I23" s="49" t="n">
        <v>726</v>
      </c>
      <c r="J23" s="48" t="n">
        <v>190</v>
      </c>
      <c r="K23" s="48" t="n">
        <f aca="false">J23/I23*100</f>
        <v>26.1707988980716</v>
      </c>
      <c r="L23" s="50" t="n">
        <v>0</v>
      </c>
      <c r="M23" s="45"/>
      <c r="N23" s="45"/>
      <c r="O23" s="49" t="n">
        <v>726</v>
      </c>
      <c r="P23" s="45"/>
      <c r="Q23" s="51" t="n">
        <v>250</v>
      </c>
      <c r="R23" s="52" t="n">
        <v>250</v>
      </c>
      <c r="S23" s="52" t="n">
        <f aca="false">R23/Q23*100</f>
        <v>100</v>
      </c>
      <c r="T23" s="52" t="n">
        <f aca="false">R23-BI23</f>
        <v>0</v>
      </c>
      <c r="U23" s="50"/>
      <c r="V23" s="52"/>
      <c r="W23" s="52"/>
      <c r="X23" s="52"/>
      <c r="Y23" s="52"/>
      <c r="Z23" s="68" t="n">
        <v>20</v>
      </c>
      <c r="AA23" s="73" t="s">
        <v>70</v>
      </c>
      <c r="AB23" s="50"/>
      <c r="AC23" s="45"/>
      <c r="AD23" s="65" t="n">
        <v>60</v>
      </c>
      <c r="AE23" s="59"/>
      <c r="AF23" s="66"/>
      <c r="AG23" s="66"/>
      <c r="AH23" s="66"/>
      <c r="AI23" s="66"/>
      <c r="AJ23" s="45"/>
      <c r="AK23" s="50" t="n">
        <v>160</v>
      </c>
      <c r="AL23" s="74" t="n">
        <v>190</v>
      </c>
      <c r="AM23" s="73" t="s">
        <v>70</v>
      </c>
      <c r="AN23" s="50"/>
      <c r="AO23" s="45"/>
      <c r="AP23" s="45"/>
      <c r="AQ23" s="45"/>
      <c r="AR23" s="45"/>
      <c r="AS23" s="50" t="n">
        <v>100</v>
      </c>
      <c r="AT23" s="45" t="n">
        <v>200</v>
      </c>
      <c r="AU23" s="45" t="n">
        <v>200</v>
      </c>
      <c r="AV23" s="45"/>
      <c r="AW23" s="45"/>
      <c r="AX23" s="60"/>
      <c r="AY23" s="60"/>
      <c r="AZ23" s="60"/>
      <c r="BA23" s="60"/>
      <c r="BB23" s="60"/>
      <c r="BC23" s="60"/>
      <c r="BD23" s="60"/>
      <c r="BE23" s="60"/>
      <c r="BI23" s="61" t="n">
        <v>250</v>
      </c>
    </row>
    <row r="24" s="61" customFormat="true" ht="29.25" hidden="false" customHeight="true" outlineLevel="0" collapsed="false">
      <c r="A24" s="45" t="n">
        <v>20</v>
      </c>
      <c r="B24" s="71" t="s">
        <v>71</v>
      </c>
      <c r="C24" s="47"/>
      <c r="D24" s="48"/>
      <c r="E24" s="49" t="n">
        <v>80</v>
      </c>
      <c r="F24" s="48" t="n">
        <v>80</v>
      </c>
      <c r="G24" s="48" t="n">
        <f aca="false">F24/E24*100</f>
        <v>100</v>
      </c>
      <c r="H24" s="48" t="e">
        <f aca="false">F24-#REF!</f>
        <v>#REF!</v>
      </c>
      <c r="I24" s="49" t="n">
        <v>1405</v>
      </c>
      <c r="J24" s="48" t="n">
        <v>782</v>
      </c>
      <c r="K24" s="48" t="n">
        <f aca="false">J24/I24*100</f>
        <v>55.6583629893238</v>
      </c>
      <c r="L24" s="50" t="n">
        <v>0</v>
      </c>
      <c r="M24" s="45"/>
      <c r="N24" s="45"/>
      <c r="O24" s="49" t="n">
        <v>1405</v>
      </c>
      <c r="P24" s="45"/>
      <c r="Q24" s="51" t="n">
        <v>0</v>
      </c>
      <c r="R24" s="52" t="n">
        <v>0</v>
      </c>
      <c r="S24" s="52" t="n">
        <v>0</v>
      </c>
      <c r="T24" s="52" t="n">
        <f aca="false">R24-BI24</f>
        <v>0</v>
      </c>
      <c r="U24" s="50"/>
      <c r="V24" s="52"/>
      <c r="W24" s="52"/>
      <c r="X24" s="52"/>
      <c r="Y24" s="52"/>
      <c r="Z24" s="68" t="n">
        <v>60</v>
      </c>
      <c r="AA24" s="73" t="s">
        <v>71</v>
      </c>
      <c r="AB24" s="50"/>
      <c r="AC24" s="45"/>
      <c r="AD24" s="65" t="n">
        <v>180</v>
      </c>
      <c r="AE24" s="59" t="n">
        <v>180</v>
      </c>
      <c r="AF24" s="66"/>
      <c r="AG24" s="66"/>
      <c r="AH24" s="66"/>
      <c r="AI24" s="66"/>
      <c r="AJ24" s="45" t="n">
        <v>180</v>
      </c>
      <c r="AK24" s="50"/>
      <c r="AL24" s="74"/>
      <c r="AM24" s="73" t="s">
        <v>71</v>
      </c>
      <c r="AN24" s="50"/>
      <c r="AO24" s="45"/>
      <c r="AP24" s="45"/>
      <c r="AQ24" s="45"/>
      <c r="AR24" s="45"/>
      <c r="AS24" s="50" t="n">
        <v>150</v>
      </c>
      <c r="AT24" s="45" t="n">
        <v>180</v>
      </c>
      <c r="AU24" s="45"/>
      <c r="AV24" s="45"/>
      <c r="AW24" s="45"/>
      <c r="AX24" s="60"/>
      <c r="AY24" s="60"/>
      <c r="AZ24" s="60"/>
      <c r="BA24" s="60"/>
      <c r="BB24" s="60" t="n">
        <v>180</v>
      </c>
      <c r="BC24" s="60"/>
      <c r="BD24" s="60"/>
      <c r="BE24" s="60"/>
      <c r="BI24" s="61" t="n">
        <v>0</v>
      </c>
    </row>
    <row r="25" s="61" customFormat="true" ht="29.25" hidden="false" customHeight="true" outlineLevel="0" collapsed="false">
      <c r="A25" s="45" t="n">
        <v>21</v>
      </c>
      <c r="B25" s="71" t="s">
        <v>72</v>
      </c>
      <c r="C25" s="47"/>
      <c r="D25" s="48"/>
      <c r="E25" s="49" t="n">
        <v>100</v>
      </c>
      <c r="F25" s="48" t="n">
        <v>100</v>
      </c>
      <c r="G25" s="48" t="n">
        <f aca="false">F25/E25*100</f>
        <v>100</v>
      </c>
      <c r="H25" s="48" t="e">
        <f aca="false">F25-#REF!</f>
        <v>#REF!</v>
      </c>
      <c r="I25" s="49" t="n">
        <v>168</v>
      </c>
      <c r="J25" s="48" t="n">
        <v>168</v>
      </c>
      <c r="K25" s="48" t="n">
        <f aca="false">J25/I25*100</f>
        <v>100</v>
      </c>
      <c r="L25" s="50"/>
      <c r="M25" s="45"/>
      <c r="N25" s="45"/>
      <c r="O25" s="49" t="n">
        <v>168</v>
      </c>
      <c r="P25" s="45"/>
      <c r="Q25" s="51" t="n">
        <v>100</v>
      </c>
      <c r="R25" s="52" t="n">
        <v>100</v>
      </c>
      <c r="S25" s="52" t="n">
        <v>0</v>
      </c>
      <c r="T25" s="52" t="n">
        <f aca="false">R25-BI25</f>
        <v>0</v>
      </c>
      <c r="U25" s="50"/>
      <c r="V25" s="52"/>
      <c r="W25" s="52"/>
      <c r="X25" s="52"/>
      <c r="Y25" s="52"/>
      <c r="Z25" s="68"/>
      <c r="AA25" s="73" t="s">
        <v>72</v>
      </c>
      <c r="AB25" s="50"/>
      <c r="AC25" s="45"/>
      <c r="AD25" s="65" t="n">
        <v>29</v>
      </c>
      <c r="AE25" s="59" t="n">
        <v>29</v>
      </c>
      <c r="AF25" s="66"/>
      <c r="AG25" s="66"/>
      <c r="AH25" s="66"/>
      <c r="AI25" s="66"/>
      <c r="AJ25" s="45" t="n">
        <v>29</v>
      </c>
      <c r="AK25" s="50"/>
      <c r="AL25" s="74"/>
      <c r="AM25" s="73" t="s">
        <v>72</v>
      </c>
      <c r="AN25" s="50"/>
      <c r="AO25" s="45"/>
      <c r="AP25" s="45"/>
      <c r="AQ25" s="45"/>
      <c r="AR25" s="45"/>
      <c r="AS25" s="50" t="n">
        <v>100</v>
      </c>
      <c r="AT25" s="45" t="n">
        <v>129</v>
      </c>
      <c r="AU25" s="45"/>
      <c r="AV25" s="45"/>
      <c r="AW25" s="45"/>
      <c r="AX25" s="60"/>
      <c r="AY25" s="60"/>
      <c r="AZ25" s="60"/>
      <c r="BA25" s="60"/>
      <c r="BB25" s="60" t="n">
        <v>129</v>
      </c>
      <c r="BC25" s="60"/>
      <c r="BD25" s="60"/>
      <c r="BE25" s="60"/>
      <c r="BI25" s="61" t="n">
        <v>100</v>
      </c>
    </row>
    <row r="26" s="61" customFormat="true" ht="29.25" hidden="false" customHeight="true" outlineLevel="0" collapsed="false">
      <c r="A26" s="45" t="n">
        <v>22</v>
      </c>
      <c r="B26" s="71" t="s">
        <v>73</v>
      </c>
      <c r="C26" s="47"/>
      <c r="D26" s="47" t="n">
        <v>20</v>
      </c>
      <c r="E26" s="70" t="n">
        <v>0</v>
      </c>
      <c r="F26" s="47"/>
      <c r="G26" s="48" t="n">
        <v>0</v>
      </c>
      <c r="H26" s="48" t="e">
        <f aca="false">F26-#REF!</f>
        <v>#REF!</v>
      </c>
      <c r="I26" s="70" t="n">
        <v>0</v>
      </c>
      <c r="J26" s="47"/>
      <c r="K26" s="48"/>
      <c r="L26" s="50" t="n">
        <v>0</v>
      </c>
      <c r="M26" s="45"/>
      <c r="N26" s="45"/>
      <c r="O26" s="70" t="n">
        <v>0</v>
      </c>
      <c r="P26" s="45"/>
      <c r="Q26" s="51" t="n">
        <v>0</v>
      </c>
      <c r="R26" s="45"/>
      <c r="S26" s="52" t="n">
        <v>0</v>
      </c>
      <c r="T26" s="52" t="n">
        <f aca="false">R26-BI26</f>
        <v>0</v>
      </c>
      <c r="U26" s="50" t="n">
        <v>200</v>
      </c>
      <c r="V26" s="45" t="n">
        <v>200</v>
      </c>
      <c r="W26" s="45"/>
      <c r="X26" s="45"/>
      <c r="Y26" s="45"/>
      <c r="Z26" s="55"/>
      <c r="AA26" s="73" t="s">
        <v>73</v>
      </c>
      <c r="AB26" s="50"/>
      <c r="AC26" s="45"/>
      <c r="AD26" s="65" t="n">
        <v>0</v>
      </c>
      <c r="AE26" s="59"/>
      <c r="AF26" s="66"/>
      <c r="AG26" s="66"/>
      <c r="AH26" s="66"/>
      <c r="AI26" s="66"/>
      <c r="AJ26" s="45"/>
      <c r="AK26" s="50"/>
      <c r="AL26" s="45"/>
      <c r="AM26" s="73" t="s">
        <v>73</v>
      </c>
      <c r="AN26" s="50"/>
      <c r="AO26" s="45"/>
      <c r="AP26" s="45"/>
      <c r="AQ26" s="45"/>
      <c r="AR26" s="45"/>
      <c r="AS26" s="50"/>
      <c r="AT26" s="45"/>
      <c r="AU26" s="45"/>
      <c r="AV26" s="45"/>
      <c r="AW26" s="45"/>
      <c r="AX26" s="60"/>
      <c r="AY26" s="60"/>
      <c r="AZ26" s="60"/>
      <c r="BA26" s="60"/>
      <c r="BB26" s="60"/>
      <c r="BC26" s="60"/>
      <c r="BD26" s="60"/>
      <c r="BE26" s="60"/>
    </row>
    <row r="27" s="61" customFormat="true" ht="29.25" hidden="false" customHeight="true" outlineLevel="0" collapsed="false">
      <c r="A27" s="45" t="n">
        <v>23</v>
      </c>
      <c r="B27" s="71" t="s">
        <v>74</v>
      </c>
      <c r="C27" s="47"/>
      <c r="D27" s="48"/>
      <c r="E27" s="49" t="n">
        <v>864</v>
      </c>
      <c r="F27" s="48" t="n">
        <v>864</v>
      </c>
      <c r="G27" s="48" t="n">
        <f aca="false">F27/E27*100</f>
        <v>100</v>
      </c>
      <c r="H27" s="48" t="e">
        <f aca="false">F27-#REF!</f>
        <v>#REF!</v>
      </c>
      <c r="I27" s="49" t="n">
        <v>1138</v>
      </c>
      <c r="J27" s="48"/>
      <c r="K27" s="48" t="n">
        <f aca="false">J27/I27*100</f>
        <v>0</v>
      </c>
      <c r="L27" s="75" t="n">
        <v>484</v>
      </c>
      <c r="M27" s="45"/>
      <c r="N27" s="45"/>
      <c r="O27" s="49" t="n">
        <v>1138</v>
      </c>
      <c r="P27" s="45"/>
      <c r="Q27" s="51" t="n">
        <v>316</v>
      </c>
      <c r="R27" s="45" t="n">
        <v>316</v>
      </c>
      <c r="S27" s="52" t="n">
        <f aca="false">R27/Q27*100</f>
        <v>100</v>
      </c>
      <c r="T27" s="52" t="n">
        <f aca="false">R27-BI27</f>
        <v>0</v>
      </c>
      <c r="U27" s="50"/>
      <c r="V27" s="45"/>
      <c r="W27" s="45"/>
      <c r="X27" s="45"/>
      <c r="Y27" s="45"/>
      <c r="Z27" s="55" t="n">
        <v>0</v>
      </c>
      <c r="AA27" s="73" t="s">
        <v>74</v>
      </c>
      <c r="AB27" s="50" t="n">
        <v>170</v>
      </c>
      <c r="AC27" s="45" t="n">
        <v>147</v>
      </c>
      <c r="AD27" s="65" t="n">
        <v>286</v>
      </c>
      <c r="AE27" s="59" t="n">
        <v>103</v>
      </c>
      <c r="AF27" s="66"/>
      <c r="AG27" s="66"/>
      <c r="AH27" s="66"/>
      <c r="AI27" s="66" t="n">
        <v>103</v>
      </c>
      <c r="AJ27" s="45"/>
      <c r="AK27" s="50"/>
      <c r="AL27" s="45"/>
      <c r="AM27" s="73" t="s">
        <v>74</v>
      </c>
      <c r="AN27" s="50"/>
      <c r="AO27" s="45"/>
      <c r="AP27" s="45"/>
      <c r="AQ27" s="45"/>
      <c r="AR27" s="45"/>
      <c r="AS27" s="50" t="n">
        <v>280</v>
      </c>
      <c r="AT27" s="45" t="n">
        <v>0</v>
      </c>
      <c r="AU27" s="45"/>
      <c r="AV27" s="45"/>
      <c r="AW27" s="45"/>
      <c r="AX27" s="60"/>
      <c r="AY27" s="60"/>
      <c r="AZ27" s="60"/>
      <c r="BA27" s="60"/>
      <c r="BB27" s="60"/>
      <c r="BC27" s="60"/>
      <c r="BD27" s="60"/>
      <c r="BE27" s="60"/>
      <c r="BI27" s="61" t="n">
        <v>316</v>
      </c>
    </row>
    <row r="28" s="61" customFormat="true" ht="29.25" hidden="false" customHeight="true" outlineLevel="0" collapsed="false">
      <c r="A28" s="45" t="n">
        <v>24</v>
      </c>
      <c r="B28" s="73" t="s">
        <v>75</v>
      </c>
      <c r="C28" s="47"/>
      <c r="D28" s="48"/>
      <c r="E28" s="49"/>
      <c r="F28" s="48"/>
      <c r="G28" s="48"/>
      <c r="H28" s="48"/>
      <c r="I28" s="49"/>
      <c r="J28" s="48"/>
      <c r="K28" s="48"/>
      <c r="L28" s="50"/>
      <c r="M28" s="45"/>
      <c r="N28" s="45"/>
      <c r="O28" s="49"/>
      <c r="P28" s="45"/>
      <c r="Q28" s="51"/>
      <c r="R28" s="45"/>
      <c r="S28" s="52"/>
      <c r="T28" s="52" t="n">
        <f aca="false">R28-BI28</f>
        <v>0</v>
      </c>
      <c r="U28" s="50"/>
      <c r="V28" s="45"/>
      <c r="W28" s="45"/>
      <c r="X28" s="45"/>
      <c r="Y28" s="45"/>
      <c r="Z28" s="55"/>
      <c r="AA28" s="73" t="s">
        <v>75</v>
      </c>
      <c r="AB28" s="50"/>
      <c r="AC28" s="45"/>
      <c r="AD28" s="65" t="n">
        <v>178</v>
      </c>
      <c r="AE28" s="59" t="n">
        <v>178</v>
      </c>
      <c r="AF28" s="66"/>
      <c r="AG28" s="66"/>
      <c r="AH28" s="66"/>
      <c r="AI28" s="66"/>
      <c r="AJ28" s="45" t="n">
        <v>178</v>
      </c>
      <c r="AK28" s="50"/>
      <c r="AL28" s="45"/>
      <c r="AM28" s="73" t="s">
        <v>75</v>
      </c>
      <c r="AN28" s="50"/>
      <c r="AO28" s="45"/>
      <c r="AP28" s="45"/>
      <c r="AQ28" s="45"/>
      <c r="AR28" s="45"/>
      <c r="AS28" s="50"/>
      <c r="AT28" s="45"/>
      <c r="AU28" s="45"/>
      <c r="AV28" s="45"/>
      <c r="AW28" s="45"/>
      <c r="AX28" s="60"/>
      <c r="AY28" s="60"/>
      <c r="AZ28" s="60"/>
      <c r="BA28" s="60"/>
      <c r="BB28" s="60"/>
      <c r="BC28" s="60"/>
      <c r="BD28" s="60"/>
      <c r="BE28" s="60"/>
    </row>
    <row r="29" s="79" customFormat="true" ht="29.25" hidden="false" customHeight="true" outlineLevel="0" collapsed="false">
      <c r="A29" s="76"/>
      <c r="B29" s="77" t="s">
        <v>76</v>
      </c>
      <c r="C29" s="48" t="n">
        <f aca="false">SUM(C5:C27)</f>
        <v>3436</v>
      </c>
      <c r="D29" s="48" t="n">
        <f aca="false">SUM(D5:D27)</f>
        <v>45</v>
      </c>
      <c r="E29" s="49" t="n">
        <f aca="false">SUM(E5:E27)</f>
        <v>21206</v>
      </c>
      <c r="F29" s="48" t="n">
        <f aca="false">SUM(F5:F27)</f>
        <v>21106</v>
      </c>
      <c r="G29" s="48" t="n">
        <f aca="false">F29/E29*100</f>
        <v>99.5284353484863</v>
      </c>
      <c r="H29" s="48" t="e">
        <f aca="false">F29-#REF!</f>
        <v>#REF!</v>
      </c>
      <c r="I29" s="49" t="n">
        <f aca="false">SUM(I5:I27)</f>
        <v>22803</v>
      </c>
      <c r="J29" s="48" t="n">
        <f aca="false">SUM(J5:J27)</f>
        <v>18162</v>
      </c>
      <c r="K29" s="48" t="n">
        <f aca="false">J29/I29*100</f>
        <v>79.6474148138403</v>
      </c>
      <c r="L29" s="49" t="n">
        <f aca="false">SUM(L5:L27)</f>
        <v>6847</v>
      </c>
      <c r="M29" s="48" t="n">
        <f aca="false">SUM(M5:M27)</f>
        <v>2677</v>
      </c>
      <c r="N29" s="48" t="n">
        <f aca="false">SUM(N5:N27)</f>
        <v>403</v>
      </c>
      <c r="O29" s="49" t="n">
        <f aca="false">SUM(O5:O27)</f>
        <v>22803</v>
      </c>
      <c r="P29" s="48" t="n">
        <f aca="false">SUM(P5:P27)</f>
        <v>882</v>
      </c>
      <c r="Q29" s="49" t="n">
        <f aca="false">SUM(Q5:Q27)</f>
        <v>18861</v>
      </c>
      <c r="R29" s="48" t="n">
        <f aca="false">SUM(R5:R27)</f>
        <v>18861</v>
      </c>
      <c r="S29" s="52" t="n">
        <f aca="false">R29/Q29*100</f>
        <v>100</v>
      </c>
      <c r="T29" s="52" t="n">
        <f aca="false">R29-BI29</f>
        <v>0</v>
      </c>
      <c r="U29" s="49" t="n">
        <f aca="false">SUM(U5:U27)</f>
        <v>555</v>
      </c>
      <c r="V29" s="48" t="n">
        <f aca="false">SUM(V5:V27)</f>
        <v>555</v>
      </c>
      <c r="W29" s="48" t="n">
        <f aca="false">SUM(W5:W27)</f>
        <v>0</v>
      </c>
      <c r="X29" s="48" t="n">
        <f aca="false">SUM(X5:X27)</f>
        <v>0</v>
      </c>
      <c r="Y29" s="48" t="n">
        <f aca="false">SUM(Y5:Y27)</f>
        <v>0</v>
      </c>
      <c r="Z29" s="78" t="n">
        <f aca="false">SUM(Z5:Z28)</f>
        <v>4522</v>
      </c>
      <c r="AA29" s="77" t="s">
        <v>76</v>
      </c>
      <c r="AB29" s="49" t="n">
        <f aca="false">SUM(AB5:AB27)</f>
        <v>1731</v>
      </c>
      <c r="AC29" s="48" t="n">
        <f aca="false">SUM(AC5:AC27)</f>
        <v>1690</v>
      </c>
      <c r="AD29" s="49" t="n">
        <f aca="false">SUM(AD5:AD28)</f>
        <v>2363</v>
      </c>
      <c r="AE29" s="48" t="n">
        <f aca="false">SUM(AE5:AE28)</f>
        <v>2105</v>
      </c>
      <c r="AF29" s="48" t="n">
        <f aca="false">SUM(AF5:AF27)</f>
        <v>546</v>
      </c>
      <c r="AG29" s="48" t="n">
        <f aca="false">SUM(AG5:AG27)</f>
        <v>154</v>
      </c>
      <c r="AH29" s="48" t="n">
        <f aca="false">SUM(AH5:AH27)</f>
        <v>505</v>
      </c>
      <c r="AI29" s="48" t="n">
        <f aca="false">SUM(AI5:AI27)</f>
        <v>389</v>
      </c>
      <c r="AJ29" s="48" t="n">
        <f aca="false">SUM(AJ5:AJ27)</f>
        <v>333</v>
      </c>
      <c r="AK29" s="49" t="n">
        <f aca="false">SUM(AK5:AK27)</f>
        <v>540</v>
      </c>
      <c r="AL29" s="48" t="n">
        <f aca="false">SUM(AL5:AL27)</f>
        <v>504</v>
      </c>
      <c r="AM29" s="77" t="s">
        <v>76</v>
      </c>
      <c r="AN29" s="49" t="n">
        <f aca="false">SUM(AN5:AN27)</f>
        <v>70</v>
      </c>
      <c r="AO29" s="48" t="n">
        <f aca="false">SUM(AO5:AO27)</f>
        <v>37</v>
      </c>
      <c r="AP29" s="48" t="n">
        <f aca="false">SUM(AP5:AP27)</f>
        <v>12</v>
      </c>
      <c r="AQ29" s="48" t="n">
        <f aca="false">SUM(AQ5:AQ27)</f>
        <v>0</v>
      </c>
      <c r="AR29" s="48" t="n">
        <f aca="false">SUM(AR5:AR27)</f>
        <v>25</v>
      </c>
      <c r="AS29" s="49" t="n">
        <f aca="false">SUM(AS5:AS27)</f>
        <v>4855</v>
      </c>
      <c r="AT29" s="48" t="n">
        <f aca="false">SUM(AT5:AT27)</f>
        <v>4740</v>
      </c>
      <c r="AU29" s="48" t="n">
        <f aca="false">SUM(AU5:AU27)</f>
        <v>1283</v>
      </c>
      <c r="AV29" s="48" t="n">
        <f aca="false">SUM(AV5:AV27)</f>
        <v>1710</v>
      </c>
      <c r="AW29" s="48" t="n">
        <f aca="false">SUM(AW5:AW27)</f>
        <v>800</v>
      </c>
      <c r="AX29" s="48" t="n">
        <f aca="false">SUM(AX5:AX27)</f>
        <v>60</v>
      </c>
      <c r="AY29" s="48" t="n">
        <f aca="false">SUM(AY5:AY27)</f>
        <v>0</v>
      </c>
      <c r="AZ29" s="48" t="n">
        <f aca="false">SUM(AZ5:AZ27)</f>
        <v>380</v>
      </c>
      <c r="BA29" s="48" t="n">
        <f aca="false">SUM(BA5:BA27)</f>
        <v>50</v>
      </c>
      <c r="BB29" s="48" t="n">
        <f aca="false">SUM(BB5:BB27)</f>
        <v>457</v>
      </c>
      <c r="BC29" s="48" t="n">
        <f aca="false">SUM(BC5:BC28)</f>
        <v>1684</v>
      </c>
      <c r="BD29" s="48" t="n">
        <f aca="false">SUM(BD5:BD28)</f>
        <v>55</v>
      </c>
      <c r="BE29" s="48" t="n">
        <f aca="false">SUM(BE5:BE27)</f>
        <v>0</v>
      </c>
      <c r="BI29" s="79" t="n">
        <f aca="false">SUM(BI5:BI28)</f>
        <v>18861</v>
      </c>
    </row>
    <row r="30" s="79" customFormat="true" ht="29.25" hidden="false" customHeight="true" outlineLevel="0" collapsed="false">
      <c r="A30" s="80"/>
      <c r="B30" s="81" t="s">
        <v>77</v>
      </c>
      <c r="C30" s="82" t="n">
        <v>150</v>
      </c>
      <c r="D30" s="82"/>
      <c r="E30" s="83" t="n">
        <v>6200</v>
      </c>
      <c r="F30" s="82" t="n">
        <v>6200</v>
      </c>
      <c r="G30" s="48" t="n">
        <f aca="false">F30/E30*100</f>
        <v>100</v>
      </c>
      <c r="H30" s="48"/>
      <c r="I30" s="83" t="n">
        <v>6409</v>
      </c>
      <c r="J30" s="82" t="n">
        <v>5400</v>
      </c>
      <c r="K30" s="48" t="n">
        <f aca="false">J30/I30*100</f>
        <v>84.2565142767983</v>
      </c>
      <c r="L30" s="84"/>
      <c r="M30" s="85"/>
      <c r="N30" s="85"/>
      <c r="O30" s="84" t="n">
        <v>6409</v>
      </c>
      <c r="P30" s="85"/>
      <c r="Q30" s="84" t="n">
        <v>7462</v>
      </c>
      <c r="R30" s="85" t="n">
        <v>7462</v>
      </c>
      <c r="S30" s="52" t="n">
        <f aca="false">R30/Q30*100</f>
        <v>100</v>
      </c>
      <c r="T30" s="52"/>
      <c r="U30" s="84"/>
      <c r="V30" s="85"/>
      <c r="W30" s="85"/>
      <c r="X30" s="85"/>
      <c r="Y30" s="45"/>
      <c r="Z30" s="55"/>
      <c r="AA30" s="81" t="s">
        <v>77</v>
      </c>
      <c r="AB30" s="84"/>
      <c r="AC30" s="85"/>
      <c r="AD30" s="84" t="n">
        <v>1200</v>
      </c>
      <c r="AE30" s="85" t="n">
        <v>900</v>
      </c>
      <c r="AF30" s="85"/>
      <c r="AG30" s="85"/>
      <c r="AH30" s="85"/>
      <c r="AI30" s="85"/>
      <c r="AJ30" s="85"/>
      <c r="AK30" s="84" t="n">
        <v>1900</v>
      </c>
      <c r="AL30" s="85" t="n">
        <v>1100</v>
      </c>
      <c r="AM30" s="81" t="s">
        <v>77</v>
      </c>
      <c r="AN30" s="84" t="n">
        <v>185</v>
      </c>
      <c r="AO30" s="85" t="n">
        <v>68</v>
      </c>
      <c r="AP30" s="85"/>
      <c r="AQ30" s="85"/>
      <c r="AR30" s="85"/>
      <c r="AS30" s="84"/>
      <c r="AT30" s="85" t="n">
        <v>300</v>
      </c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</row>
    <row r="31" s="79" customFormat="true" ht="24" hidden="false" customHeight="true" outlineLevel="0" collapsed="false">
      <c r="A31" s="85"/>
      <c r="B31" s="81" t="s">
        <v>78</v>
      </c>
      <c r="C31" s="82" t="n">
        <v>2770</v>
      </c>
      <c r="D31" s="82" t="n">
        <v>40</v>
      </c>
      <c r="E31" s="83" t="n">
        <v>23106</v>
      </c>
      <c r="F31" s="82" t="n">
        <v>22835</v>
      </c>
      <c r="G31" s="48" t="n">
        <f aca="false">F31/E31*100</f>
        <v>98.8271444646412</v>
      </c>
      <c r="H31" s="82"/>
      <c r="I31" s="83" t="n">
        <v>22147</v>
      </c>
      <c r="J31" s="82" t="n">
        <v>13866</v>
      </c>
      <c r="K31" s="48" t="n">
        <f aca="false">J31/I31*100</f>
        <v>62.6089312322211</v>
      </c>
      <c r="L31" s="84" t="n">
        <v>6684</v>
      </c>
      <c r="M31" s="85" t="n">
        <v>3925</v>
      </c>
      <c r="N31" s="85" t="n">
        <v>20</v>
      </c>
      <c r="O31" s="84" t="n">
        <v>22147</v>
      </c>
      <c r="P31" s="85" t="n">
        <v>4542</v>
      </c>
      <c r="Q31" s="84" t="n">
        <v>19444</v>
      </c>
      <c r="R31" s="85" t="n">
        <v>19186</v>
      </c>
      <c r="S31" s="52" t="n">
        <f aca="false">R31/Q31*100</f>
        <v>98.6731125282864</v>
      </c>
      <c r="T31" s="85" t="n">
        <v>610</v>
      </c>
      <c r="U31" s="84" t="n">
        <v>550</v>
      </c>
      <c r="V31" s="85" t="n">
        <v>550</v>
      </c>
      <c r="W31" s="85"/>
      <c r="X31" s="85"/>
      <c r="Y31" s="48"/>
      <c r="Z31" s="78"/>
      <c r="AA31" s="81" t="s">
        <v>78</v>
      </c>
      <c r="AB31" s="84" t="n">
        <v>1080</v>
      </c>
      <c r="AC31" s="85" t="n">
        <v>1149</v>
      </c>
      <c r="AD31" s="84" t="n">
        <v>2562</v>
      </c>
      <c r="AE31" s="85" t="n">
        <v>2347</v>
      </c>
      <c r="AF31" s="85" t="n">
        <v>910</v>
      </c>
      <c r="AG31" s="85" t="n">
        <v>195</v>
      </c>
      <c r="AH31" s="85" t="n">
        <v>352</v>
      </c>
      <c r="AI31" s="85"/>
      <c r="AJ31" s="85" t="n">
        <v>70</v>
      </c>
      <c r="AK31" s="84" t="n">
        <v>495</v>
      </c>
      <c r="AL31" s="85" t="n">
        <v>406</v>
      </c>
      <c r="AM31" s="81" t="s">
        <v>78</v>
      </c>
      <c r="AN31" s="84" t="n">
        <v>70</v>
      </c>
      <c r="AO31" s="85" t="n">
        <v>41</v>
      </c>
      <c r="AP31" s="85" t="n">
        <v>7</v>
      </c>
      <c r="AQ31" s="85" t="n">
        <v>9</v>
      </c>
      <c r="AR31" s="85" t="n">
        <v>25</v>
      </c>
      <c r="AS31" s="84" t="n">
        <v>4570</v>
      </c>
      <c r="AT31" s="85" t="n">
        <v>4293</v>
      </c>
      <c r="AU31" s="85"/>
      <c r="AV31" s="85"/>
      <c r="AW31" s="85"/>
      <c r="AX31" s="85"/>
      <c r="AY31" s="85"/>
      <c r="AZ31" s="85"/>
      <c r="BA31" s="85"/>
      <c r="BB31" s="85"/>
      <c r="BC31" s="85" t="n">
        <v>1420</v>
      </c>
      <c r="BD31" s="85" t="n">
        <v>1681</v>
      </c>
      <c r="BE31" s="85"/>
    </row>
    <row r="32" s="1" customFormat="true" ht="12.75" hidden="false" customHeight="true" outlineLevel="0" collapsed="false">
      <c r="B32" s="86"/>
      <c r="C32" s="87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Y32" s="79"/>
      <c r="Z32" s="88"/>
      <c r="AA32" s="79"/>
      <c r="AK32" s="2"/>
      <c r="AL32" s="2"/>
      <c r="AM32" s="2"/>
      <c r="AN32" s="2"/>
      <c r="AO32" s="2"/>
      <c r="AP32" s="2"/>
      <c r="AQ32" s="2"/>
      <c r="AR32" s="2"/>
    </row>
  </sheetData>
  <mergeCells count="45">
    <mergeCell ref="B1:AY1"/>
    <mergeCell ref="A2:A4"/>
    <mergeCell ref="B2:B4"/>
    <mergeCell ref="C2:D2"/>
    <mergeCell ref="E2:K2"/>
    <mergeCell ref="L2:P2"/>
    <mergeCell ref="Q2:S3"/>
    <mergeCell ref="U2:V3"/>
    <mergeCell ref="W2:Y2"/>
    <mergeCell ref="Z2:Z3"/>
    <mergeCell ref="AA2:AA4"/>
    <mergeCell ref="AB2:AC2"/>
    <mergeCell ref="AD2:AE2"/>
    <mergeCell ref="AF2:AJ2"/>
    <mergeCell ref="AK2:AL3"/>
    <mergeCell ref="AN2:AO2"/>
    <mergeCell ref="AP2:AR2"/>
    <mergeCell ref="AS2:AT3"/>
    <mergeCell ref="AU2:BB2"/>
    <mergeCell ref="BC2:BC4"/>
    <mergeCell ref="BD2:BD4"/>
    <mergeCell ref="BF2:BH2"/>
    <mergeCell ref="E3:H3"/>
    <mergeCell ref="I3:K3"/>
    <mergeCell ref="L3:N3"/>
    <mergeCell ref="O3:P3"/>
    <mergeCell ref="AF3:AF4"/>
    <mergeCell ref="AG3:AG4"/>
    <mergeCell ref="AH3:AH4"/>
    <mergeCell ref="AI3:AI4"/>
    <mergeCell ref="AJ3:AJ4"/>
    <mergeCell ref="AN3:AN4"/>
    <mergeCell ref="AO3:AO4"/>
    <mergeCell ref="AP3:AP4"/>
    <mergeCell ref="AQ3:AQ4"/>
    <mergeCell ref="AR3:AR4"/>
    <mergeCell ref="AU3:AU4"/>
    <mergeCell ref="AV3:AV4"/>
    <mergeCell ref="AW3:AW4"/>
    <mergeCell ref="AX3:AX4"/>
    <mergeCell ref="AY3:AY4"/>
    <mergeCell ref="AZ3:AZ4"/>
    <mergeCell ref="BA3:BA4"/>
    <mergeCell ref="BB3:BB4"/>
    <mergeCell ref="BE3:BE4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4:09:18Z</dcterms:created>
  <dc:creator>User</dc:creator>
  <dc:description/>
  <dc:language>en-US</dc:language>
  <cp:lastModifiedBy>User</cp:lastModifiedBy>
  <cp:lastPrinted>2015-05-25T04:09:49Z</cp:lastPrinted>
  <dcterms:modified xsi:type="dcterms:W3CDTF">2015-05-25T04:10:09Z</dcterms:modified>
  <cp:revision>0</cp:revision>
  <dc:subject/>
  <dc:title/>
</cp:coreProperties>
</file>