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ЕНИЕВОДСТВО" sheetId="1" state="visible" r:id="rId2"/>
  </sheets>
  <definedNames>
    <definedName function="false" hidden="false" localSheetId="0" name="_xlnm.Print_Area" vbProcedure="false">РАСТЕНИЕВОДСТВО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Оперативные данные по полевым работам по Можгинскому району на 14 июня 2016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П О Д К О Р М К А, га</t>
  </si>
  <si>
    <t xml:space="preserve">Посев яровых зерновых и зернобобовых, га</t>
  </si>
  <si>
    <t xml:space="preserve">Посев льна, га</t>
  </si>
  <si>
    <t xml:space="preserve">Посев кукурузы, га</t>
  </si>
  <si>
    <t xml:space="preserve">Посев однолетних трав, га</t>
  </si>
  <si>
    <t xml:space="preserve">Посадка картофеля, га</t>
  </si>
  <si>
    <t xml:space="preserve">Овощи, га</t>
  </si>
  <si>
    <t xml:space="preserve">Посев многолетних трав, га</t>
  </si>
  <si>
    <t xml:space="preserve">хим защита от вредителей, га</t>
  </si>
  <si>
    <t xml:space="preserve">хим.прополка, га</t>
  </si>
  <si>
    <t xml:space="preserve">междурядная обработка , га</t>
  </si>
  <si>
    <t xml:space="preserve">обработка паров, га</t>
  </si>
  <si>
    <t xml:space="preserve">подкормка яровых зерновых,      га</t>
  </si>
  <si>
    <t xml:space="preserve">Скошено сеяных и естественных трав, га</t>
  </si>
  <si>
    <t xml:space="preserve">З а г о т о в л е н о. тонн</t>
  </si>
  <si>
    <t xml:space="preserve">ц.к.е. на условную голову</t>
  </si>
  <si>
    <t xml:space="preserve">в том числе сенаж в пленке, тонн</t>
  </si>
  <si>
    <t xml:space="preserve">Условное поголовье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 культур</t>
  </si>
  <si>
    <t xml:space="preserve">план</t>
  </si>
  <si>
    <t xml:space="preserve">факт</t>
  </si>
  <si>
    <t xml:space="preserve">Сена</t>
  </si>
  <si>
    <t xml:space="preserve">Сенажа</t>
  </si>
  <si>
    <t xml:space="preserve">Силосной массы</t>
  </si>
  <si>
    <t xml:space="preserve">Солома</t>
  </si>
  <si>
    <t xml:space="preserve">%</t>
  </si>
  <si>
    <t xml:space="preserve">за день</t>
  </si>
  <si>
    <t xml:space="preserve">гибель озимых</t>
  </si>
  <si>
    <t xml:space="preserve">морковь</t>
  </si>
  <si>
    <t xml:space="preserve">свекла</t>
  </si>
  <si>
    <t xml:space="preserve">капуста</t>
  </si>
  <si>
    <t xml:space="preserve">зерновые</t>
  </si>
  <si>
    <t xml:space="preserve">кукурузы</t>
  </si>
  <si>
    <t xml:space="preserve">овощей</t>
  </si>
  <si>
    <t xml:space="preserve">картофеля</t>
  </si>
  <si>
    <t xml:space="preserve">моркови</t>
  </si>
  <si>
    <t xml:space="preserve">капусты</t>
  </si>
  <si>
    <t xml:space="preserve">свеклы</t>
  </si>
  <si>
    <t xml:space="preserve">факт 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усский Пычас</t>
  </si>
  <si>
    <t xml:space="preserve">ООО Рус.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Сельфон</t>
  </si>
  <si>
    <t xml:space="preserve">ООО Колос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ООО Рассвет М Пурга</t>
  </si>
  <si>
    <r>
      <rPr>
        <b val="true"/>
        <i val="true"/>
        <sz val="24"/>
        <color rgb="FF000000"/>
        <rFont val="Times New Roman"/>
        <family val="1"/>
        <charset val="204"/>
      </rPr>
      <t xml:space="preserve">ИТОГО </t>
    </r>
    <r>
      <rPr>
        <b val="true"/>
        <i val="true"/>
        <sz val="16"/>
        <color rgb="FF000000"/>
        <rFont val="Times New Roman"/>
        <family val="1"/>
        <charset val="204"/>
      </rPr>
      <t xml:space="preserve">(СХО)</t>
    </r>
  </si>
  <si>
    <t xml:space="preserve">ИТОГО</t>
  </si>
  <si>
    <t xml:space="preserve">КФХ</t>
  </si>
  <si>
    <t xml:space="preserve">ВСЕГО</t>
  </si>
  <si>
    <t xml:space="preserve">2015 год( СХО)</t>
  </si>
  <si>
    <t xml:space="preserve">2015 год (МХ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,##0"/>
    <numFmt numFmtId="167" formatCode="General"/>
    <numFmt numFmtId="168" formatCode="0"/>
    <numFmt numFmtId="169" formatCode="0.0"/>
    <numFmt numFmtId="170" formatCode="#,##0.0"/>
    <numFmt numFmtId="171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7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ahoma"/>
      <family val="2"/>
      <charset val="204"/>
    </font>
    <font>
      <b val="true"/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50" zoomScalePageLayoutView="47" workbookViewId="0">
      <pane xSplit="1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BO1" activeCellId="0" sqref="BO1:BQ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4.77"/>
    <col collapsed="false" customWidth="true" hidden="true" outlineLevel="0" max="3" min="3" style="2" width="12.99"/>
    <col collapsed="false" customWidth="false" hidden="true" outlineLevel="0" max="4" min="4" style="2" width="9.1"/>
    <col collapsed="false" customWidth="true" hidden="true" outlineLevel="0" max="5" min="5" style="2" width="12.99"/>
    <col collapsed="false" customWidth="true" hidden="true" outlineLevel="0" max="6" min="6" style="2" width="13.99"/>
    <col collapsed="false" customWidth="true" hidden="true" outlineLevel="0" max="7" min="7" style="2" width="10.43"/>
    <col collapsed="false" customWidth="true" hidden="true" outlineLevel="0" max="8" min="8" style="2" width="8.43"/>
    <col collapsed="false" customWidth="true" hidden="true" outlineLevel="0" max="9" min="9" style="2" width="13.99"/>
    <col collapsed="false" customWidth="true" hidden="true" outlineLevel="0" max="10" min="10" style="2" width="13.66"/>
    <col collapsed="false" customWidth="true" hidden="true" outlineLevel="0" max="11" min="11" style="2" width="10.2"/>
    <col collapsed="false" customWidth="true" hidden="true" outlineLevel="0" max="13" min="12" style="2" width="11.77"/>
    <col collapsed="false" customWidth="true" hidden="true" outlineLevel="0" max="14" min="14" style="2" width="11.1"/>
    <col collapsed="false" customWidth="true" hidden="true" outlineLevel="0" max="15" min="15" style="1" width="12.88"/>
    <col collapsed="false" customWidth="true" hidden="true" outlineLevel="0" max="16" min="16" style="1" width="10.99"/>
    <col collapsed="false" customWidth="true" hidden="true" outlineLevel="0" max="17" min="17" style="1" width="12.76"/>
    <col collapsed="false" customWidth="true" hidden="true" outlineLevel="0" max="18" min="18" style="1" width="12.66"/>
    <col collapsed="false" customWidth="true" hidden="true" outlineLevel="0" max="19" min="19" style="1" width="10.43"/>
    <col collapsed="false" customWidth="true" hidden="true" outlineLevel="0" max="20" min="20" style="1" width="10.77"/>
    <col collapsed="false" customWidth="true" hidden="true" outlineLevel="0" max="23" min="21" style="1" width="10.2"/>
    <col collapsed="false" customWidth="true" hidden="true" outlineLevel="0" max="24" min="24" style="1" width="11.87"/>
    <col collapsed="false" customWidth="true" hidden="true" outlineLevel="0" max="25" min="25" style="1" width="12.76"/>
    <col collapsed="false" customWidth="true" hidden="true" outlineLevel="0" max="26" min="26" style="1" width="9.77"/>
    <col collapsed="false" customWidth="true" hidden="true" outlineLevel="0" max="28" min="27" style="1" width="10.2"/>
    <col collapsed="false" customWidth="true" hidden="true" outlineLevel="0" max="29" min="29" style="1" width="8.76"/>
    <col collapsed="false" customWidth="true" hidden="true" outlineLevel="0" max="30" min="30" style="1" width="8.55"/>
    <col collapsed="false" customWidth="true" hidden="true" outlineLevel="0" max="31" min="31" style="1" width="8.33"/>
    <col collapsed="false" customWidth="true" hidden="true" outlineLevel="0" max="32" min="32" style="1" width="8.1"/>
    <col collapsed="false" customWidth="true" hidden="true" outlineLevel="0" max="34" min="33" style="1" width="11.77"/>
    <col collapsed="false" customWidth="true" hidden="false" outlineLevel="0" max="37" min="35" style="1" width="11.87"/>
    <col collapsed="false" customWidth="true" hidden="false" outlineLevel="0" max="38" min="38" style="1" width="14.77"/>
    <col collapsed="false" customWidth="true" hidden="false" outlineLevel="0" max="39" min="39" style="1" width="12.21"/>
    <col collapsed="false" customWidth="true" hidden="false" outlineLevel="0" max="40" min="40" style="1" width="9.55"/>
    <col collapsed="false" customWidth="true" hidden="false" outlineLevel="0" max="41" min="41" style="1" width="9.87"/>
    <col collapsed="false" customWidth="true" hidden="false" outlineLevel="0" max="42" min="42" style="2" width="9.43"/>
    <col collapsed="false" customWidth="true" hidden="false" outlineLevel="0" max="43" min="43" style="2" width="9.66"/>
    <col collapsed="false" customWidth="true" hidden="false" outlineLevel="0" max="49" min="44" style="2" width="9.43"/>
    <col collapsed="false" customWidth="true" hidden="false" outlineLevel="0" max="50" min="50" style="2" width="12.43"/>
    <col collapsed="false" customWidth="true" hidden="false" outlineLevel="0" max="51" min="51" style="2" width="11.77"/>
    <col collapsed="false" customWidth="true" hidden="false" outlineLevel="0" max="52" min="52" style="2" width="11.1"/>
    <col collapsed="false" customWidth="true" hidden="false" outlineLevel="0" max="53" min="53" style="2" width="10.87"/>
    <col collapsed="false" customWidth="true" hidden="false" outlineLevel="0" max="54" min="54" style="2" width="9.43"/>
    <col collapsed="false" customWidth="true" hidden="false" outlineLevel="0" max="55" min="55" style="2" width="11.1"/>
    <col collapsed="false" customWidth="true" hidden="false" outlineLevel="0" max="56" min="56" style="2" width="10.66"/>
    <col collapsed="false" customWidth="true" hidden="false" outlineLevel="0" max="57" min="57" style="2" width="9.43"/>
    <col collapsed="false" customWidth="true" hidden="false" outlineLevel="0" max="58" min="58" style="2" width="11.43"/>
    <col collapsed="false" customWidth="true" hidden="false" outlineLevel="0" max="59" min="59" style="2" width="10.43"/>
    <col collapsed="false" customWidth="true" hidden="false" outlineLevel="0" max="60" min="60" style="2" width="9.43"/>
    <col collapsed="false" customWidth="true" hidden="true" outlineLevel="0" max="61" min="61" style="2" width="11.77"/>
    <col collapsed="false" customWidth="true" hidden="true" outlineLevel="0" max="62" min="62" style="2" width="10.32"/>
    <col collapsed="false" customWidth="true" hidden="false" outlineLevel="0" max="63" min="63" style="2" width="13.43"/>
    <col collapsed="false" customWidth="true" hidden="false" outlineLevel="0" max="64" min="64" style="3" width="11.87"/>
    <col collapsed="false" customWidth="true" hidden="false" outlineLevel="0" max="65" min="65" style="3" width="12.21"/>
    <col collapsed="false" customWidth="false" hidden="false" outlineLevel="0" max="257" min="66" style="3" width="9.1"/>
  </cols>
  <sheetData>
    <row r="1" s="6" customFormat="true" ht="7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24" customFormat="true" ht="55.8" hidden="false" customHeight="true" outlineLevel="0" collapsed="false">
      <c r="A2" s="7"/>
      <c r="B2" s="7" t="s">
        <v>1</v>
      </c>
      <c r="C2" s="8" t="s">
        <v>2</v>
      </c>
      <c r="D2" s="8"/>
      <c r="E2" s="9" t="s">
        <v>3</v>
      </c>
      <c r="F2" s="9"/>
      <c r="G2" s="9"/>
      <c r="H2" s="9"/>
      <c r="I2" s="9"/>
      <c r="J2" s="9"/>
      <c r="K2" s="9"/>
      <c r="L2" s="10" t="s">
        <v>4</v>
      </c>
      <c r="M2" s="10"/>
      <c r="N2" s="10"/>
      <c r="O2" s="10"/>
      <c r="P2" s="10"/>
      <c r="Q2" s="11" t="s">
        <v>5</v>
      </c>
      <c r="R2" s="11"/>
      <c r="S2" s="11"/>
      <c r="T2" s="12" t="s">
        <v>6</v>
      </c>
      <c r="U2" s="12"/>
      <c r="V2" s="13" t="s">
        <v>7</v>
      </c>
      <c r="W2" s="13"/>
      <c r="X2" s="14" t="s">
        <v>8</v>
      </c>
      <c r="Y2" s="14"/>
      <c r="Z2" s="15" t="s">
        <v>1</v>
      </c>
      <c r="AA2" s="14" t="s">
        <v>9</v>
      </c>
      <c r="AB2" s="14"/>
      <c r="AC2" s="16" t="s">
        <v>10</v>
      </c>
      <c r="AD2" s="16"/>
      <c r="AE2" s="16"/>
      <c r="AF2" s="16"/>
      <c r="AG2" s="14" t="s">
        <v>11</v>
      </c>
      <c r="AH2" s="14"/>
      <c r="AI2" s="17" t="s">
        <v>12</v>
      </c>
      <c r="AJ2" s="17"/>
      <c r="AK2" s="17"/>
      <c r="AL2" s="14" t="s">
        <v>13</v>
      </c>
      <c r="AM2" s="14"/>
      <c r="AN2" s="14"/>
      <c r="AO2" s="14"/>
      <c r="AP2" s="14"/>
      <c r="AQ2" s="18" t="s">
        <v>14</v>
      </c>
      <c r="AR2" s="18"/>
      <c r="AS2" s="18"/>
      <c r="AT2" s="18"/>
      <c r="AU2" s="18"/>
      <c r="AV2" s="19" t="s">
        <v>15</v>
      </c>
      <c r="AW2" s="19" t="s">
        <v>16</v>
      </c>
      <c r="AX2" s="20" t="s">
        <v>17</v>
      </c>
      <c r="AY2" s="20"/>
      <c r="AZ2" s="21" t="s">
        <v>18</v>
      </c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17" t="s">
        <v>19</v>
      </c>
      <c r="BL2" s="22" t="s">
        <v>20</v>
      </c>
      <c r="BM2" s="23" t="s">
        <v>21</v>
      </c>
    </row>
    <row r="3" s="28" customFormat="true" ht="42" hidden="false" customHeight="true" outlineLevel="0" collapsed="false">
      <c r="A3" s="7"/>
      <c r="B3" s="7"/>
      <c r="C3" s="25" t="s">
        <v>22</v>
      </c>
      <c r="D3" s="8" t="s">
        <v>23</v>
      </c>
      <c r="E3" s="9" t="s">
        <v>24</v>
      </c>
      <c r="F3" s="9"/>
      <c r="G3" s="9"/>
      <c r="H3" s="9"/>
      <c r="I3" s="9" t="s">
        <v>25</v>
      </c>
      <c r="J3" s="9"/>
      <c r="K3" s="9"/>
      <c r="L3" s="10" t="s">
        <v>26</v>
      </c>
      <c r="M3" s="10"/>
      <c r="N3" s="10"/>
      <c r="O3" s="10" t="s">
        <v>25</v>
      </c>
      <c r="P3" s="10"/>
      <c r="Q3" s="11"/>
      <c r="R3" s="11"/>
      <c r="S3" s="11"/>
      <c r="T3" s="12"/>
      <c r="U3" s="12"/>
      <c r="V3" s="13"/>
      <c r="W3" s="13"/>
      <c r="X3" s="14"/>
      <c r="Y3" s="14"/>
      <c r="Z3" s="26"/>
      <c r="AA3" s="14"/>
      <c r="AB3" s="14"/>
      <c r="AC3" s="27" t="s">
        <v>27</v>
      </c>
      <c r="AD3" s="12" t="s">
        <v>28</v>
      </c>
      <c r="AE3" s="12"/>
      <c r="AF3" s="12"/>
      <c r="AG3" s="14"/>
      <c r="AH3" s="14"/>
      <c r="AI3" s="17"/>
      <c r="AJ3" s="17"/>
      <c r="AK3" s="17"/>
      <c r="AL3" s="14"/>
      <c r="AM3" s="14"/>
      <c r="AN3" s="14"/>
      <c r="AO3" s="14"/>
      <c r="AP3" s="14"/>
      <c r="AQ3" s="18"/>
      <c r="AR3" s="18"/>
      <c r="AS3" s="18"/>
      <c r="AT3" s="18"/>
      <c r="AU3" s="18"/>
      <c r="AV3" s="19"/>
      <c r="AW3" s="19"/>
      <c r="AX3" s="20"/>
      <c r="AY3" s="20"/>
      <c r="AZ3" s="14" t="s">
        <v>29</v>
      </c>
      <c r="BA3" s="14"/>
      <c r="BB3" s="14"/>
      <c r="BC3" s="14" t="s">
        <v>30</v>
      </c>
      <c r="BD3" s="14"/>
      <c r="BE3" s="14"/>
      <c r="BF3" s="14" t="s">
        <v>31</v>
      </c>
      <c r="BG3" s="14"/>
      <c r="BH3" s="14"/>
      <c r="BI3" s="14" t="s">
        <v>32</v>
      </c>
      <c r="BJ3" s="14"/>
      <c r="BK3" s="17"/>
      <c r="BL3" s="22"/>
      <c r="BM3" s="23"/>
    </row>
    <row r="4" s="28" customFormat="true" ht="49.2" hidden="false" customHeight="true" outlineLevel="0" collapsed="false">
      <c r="A4" s="7"/>
      <c r="B4" s="7"/>
      <c r="C4" s="29" t="s">
        <v>28</v>
      </c>
      <c r="D4" s="30" t="s">
        <v>28</v>
      </c>
      <c r="E4" s="31" t="s">
        <v>27</v>
      </c>
      <c r="F4" s="8" t="s">
        <v>28</v>
      </c>
      <c r="G4" s="32" t="s">
        <v>33</v>
      </c>
      <c r="H4" s="8" t="s">
        <v>34</v>
      </c>
      <c r="I4" s="31" t="s">
        <v>27</v>
      </c>
      <c r="J4" s="8" t="s">
        <v>28</v>
      </c>
      <c r="K4" s="32" t="s">
        <v>33</v>
      </c>
      <c r="L4" s="33" t="s">
        <v>27</v>
      </c>
      <c r="M4" s="34" t="s">
        <v>28</v>
      </c>
      <c r="N4" s="35" t="s">
        <v>35</v>
      </c>
      <c r="O4" s="36" t="s">
        <v>27</v>
      </c>
      <c r="P4" s="17" t="s">
        <v>28</v>
      </c>
      <c r="Q4" s="36" t="s">
        <v>27</v>
      </c>
      <c r="R4" s="37" t="s">
        <v>28</v>
      </c>
      <c r="S4" s="38" t="s">
        <v>33</v>
      </c>
      <c r="T4" s="39" t="s">
        <v>27</v>
      </c>
      <c r="U4" s="40" t="s">
        <v>28</v>
      </c>
      <c r="V4" s="39" t="s">
        <v>27</v>
      </c>
      <c r="W4" s="40" t="s">
        <v>28</v>
      </c>
      <c r="X4" s="39" t="s">
        <v>27</v>
      </c>
      <c r="Y4" s="40" t="s">
        <v>28</v>
      </c>
      <c r="Z4" s="40"/>
      <c r="AA4" s="41" t="s">
        <v>27</v>
      </c>
      <c r="AB4" s="35" t="s">
        <v>28</v>
      </c>
      <c r="AC4" s="27"/>
      <c r="AD4" s="34" t="s">
        <v>36</v>
      </c>
      <c r="AE4" s="34" t="s">
        <v>37</v>
      </c>
      <c r="AF4" s="34" t="s">
        <v>38</v>
      </c>
      <c r="AG4" s="27" t="s">
        <v>27</v>
      </c>
      <c r="AH4" s="42" t="s">
        <v>28</v>
      </c>
      <c r="AI4" s="14" t="s">
        <v>39</v>
      </c>
      <c r="AJ4" s="14" t="s">
        <v>40</v>
      </c>
      <c r="AK4" s="10" t="s">
        <v>41</v>
      </c>
      <c r="AL4" s="43" t="s">
        <v>22</v>
      </c>
      <c r="AM4" s="43" t="s">
        <v>40</v>
      </c>
      <c r="AN4" s="14" t="s">
        <v>23</v>
      </c>
      <c r="AO4" s="44" t="s">
        <v>42</v>
      </c>
      <c r="AP4" s="45" t="s">
        <v>41</v>
      </c>
      <c r="AQ4" s="46" t="s">
        <v>42</v>
      </c>
      <c r="AR4" s="46" t="s">
        <v>40</v>
      </c>
      <c r="AS4" s="46" t="s">
        <v>43</v>
      </c>
      <c r="AT4" s="46" t="s">
        <v>44</v>
      </c>
      <c r="AU4" s="46" t="s">
        <v>45</v>
      </c>
      <c r="AV4" s="45"/>
      <c r="AW4" s="45"/>
      <c r="AX4" s="47" t="s">
        <v>27</v>
      </c>
      <c r="AY4" s="45" t="s">
        <v>46</v>
      </c>
      <c r="AZ4" s="47" t="s">
        <v>27</v>
      </c>
      <c r="BA4" s="45" t="s">
        <v>28</v>
      </c>
      <c r="BB4" s="45" t="s">
        <v>33</v>
      </c>
      <c r="BC4" s="47" t="s">
        <v>27</v>
      </c>
      <c r="BD4" s="45" t="s">
        <v>28</v>
      </c>
      <c r="BE4" s="45" t="s">
        <v>33</v>
      </c>
      <c r="BF4" s="47" t="s">
        <v>27</v>
      </c>
      <c r="BG4" s="45" t="s">
        <v>28</v>
      </c>
      <c r="BH4" s="45" t="s">
        <v>33</v>
      </c>
      <c r="BI4" s="48" t="s">
        <v>27</v>
      </c>
      <c r="BJ4" s="43" t="s">
        <v>28</v>
      </c>
      <c r="BK4" s="17"/>
      <c r="BL4" s="22"/>
    </row>
    <row r="5" s="70" customFormat="true" ht="34.95" hidden="false" customHeight="true" outlineLevel="0" collapsed="false">
      <c r="A5" s="49" t="n">
        <v>1</v>
      </c>
      <c r="B5" s="50" t="s">
        <v>47</v>
      </c>
      <c r="C5" s="51" t="n">
        <v>500</v>
      </c>
      <c r="D5" s="52"/>
      <c r="E5" s="53" t="n">
        <v>6000</v>
      </c>
      <c r="F5" s="52" t="n">
        <v>6000</v>
      </c>
      <c r="G5" s="54" t="n">
        <f aca="false">F5/E5*100</f>
        <v>100</v>
      </c>
      <c r="H5" s="52" t="e">
        <f aca="false">F5-#REF!</f>
        <v>#REF!</v>
      </c>
      <c r="I5" s="53" t="n">
        <v>3765</v>
      </c>
      <c r="J5" s="52" t="n">
        <v>3765</v>
      </c>
      <c r="K5" s="54" t="n">
        <f aca="false">J5/I5*100</f>
        <v>100</v>
      </c>
      <c r="L5" s="55" t="n">
        <f aca="false">1400+181</f>
        <v>1581</v>
      </c>
      <c r="M5" s="56" t="n">
        <v>873</v>
      </c>
      <c r="N5" s="56"/>
      <c r="O5" s="53" t="n">
        <v>3765</v>
      </c>
      <c r="P5" s="56"/>
      <c r="Q5" s="57" t="n">
        <f aca="false">4914+300</f>
        <v>5214</v>
      </c>
      <c r="R5" s="58" t="n">
        <v>5214</v>
      </c>
      <c r="S5" s="59" t="n">
        <f aca="false">R5/Q5*100</f>
        <v>100</v>
      </c>
      <c r="T5" s="55"/>
      <c r="U5" s="58"/>
      <c r="V5" s="60" t="n">
        <v>800</v>
      </c>
      <c r="W5" s="58" t="n">
        <v>800</v>
      </c>
      <c r="X5" s="60" t="n">
        <v>467</v>
      </c>
      <c r="Y5" s="58" t="n">
        <v>467</v>
      </c>
      <c r="Z5" s="61" t="s">
        <v>47</v>
      </c>
      <c r="AA5" s="62" t="n">
        <v>20</v>
      </c>
      <c r="AB5" s="63" t="n">
        <v>20</v>
      </c>
      <c r="AC5" s="62"/>
      <c r="AD5" s="63"/>
      <c r="AE5" s="63"/>
      <c r="AF5" s="63"/>
      <c r="AG5" s="62" t="n">
        <v>600</v>
      </c>
      <c r="AH5" s="63" t="n">
        <v>720</v>
      </c>
      <c r="AI5" s="63" t="n">
        <v>620</v>
      </c>
      <c r="AJ5" s="63"/>
      <c r="AK5" s="63"/>
      <c r="AL5" s="63" t="n">
        <v>5000</v>
      </c>
      <c r="AM5" s="63" t="n">
        <v>600</v>
      </c>
      <c r="AN5" s="63"/>
      <c r="AO5" s="64" t="n">
        <v>20</v>
      </c>
      <c r="AP5" s="64"/>
      <c r="AQ5" s="64"/>
      <c r="AR5" s="64"/>
      <c r="AS5" s="64"/>
      <c r="AT5" s="64"/>
      <c r="AU5" s="64"/>
      <c r="AV5" s="64"/>
      <c r="AW5" s="64" t="n">
        <v>2480</v>
      </c>
      <c r="AX5" s="65" t="n">
        <v>5060</v>
      </c>
      <c r="AY5" s="64" t="n">
        <v>400</v>
      </c>
      <c r="AZ5" s="65" t="n">
        <v>2550</v>
      </c>
      <c r="BA5" s="64"/>
      <c r="BB5" s="64" t="n">
        <f aca="false">BA5/AZ5*100</f>
        <v>0</v>
      </c>
      <c r="BC5" s="65" t="n">
        <v>22550</v>
      </c>
      <c r="BD5" s="64" t="n">
        <v>1023</v>
      </c>
      <c r="BE5" s="66" t="n">
        <f aca="false">BD5/BC5*100</f>
        <v>4.53658536585366</v>
      </c>
      <c r="BF5" s="65" t="n">
        <v>19000</v>
      </c>
      <c r="BG5" s="64"/>
      <c r="BH5" s="67" t="n">
        <f aca="false">BG5/BF5*100</f>
        <v>0</v>
      </c>
      <c r="BI5" s="65" t="n">
        <v>4000</v>
      </c>
      <c r="BJ5" s="64"/>
      <c r="BK5" s="68" t="n">
        <f aca="false">((BA5*0.45)+(BD5*0.35)+(BG5*0.18))/BM5*10</f>
        <v>1.34201649175412</v>
      </c>
      <c r="BL5" s="69"/>
      <c r="BM5" s="70" t="n">
        <v>2668</v>
      </c>
    </row>
    <row r="6" s="70" customFormat="true" ht="34.95" hidden="false" customHeight="true" outlineLevel="0" collapsed="false">
      <c r="A6" s="49" t="n">
        <v>2</v>
      </c>
      <c r="B6" s="50" t="s">
        <v>48</v>
      </c>
      <c r="C6" s="51"/>
      <c r="D6" s="52"/>
      <c r="E6" s="53" t="n">
        <v>986</v>
      </c>
      <c r="F6" s="52" t="n">
        <v>986</v>
      </c>
      <c r="G6" s="54" t="n">
        <f aca="false">F6/E6*100</f>
        <v>100</v>
      </c>
      <c r="H6" s="52" t="e">
        <f aca="false">F6-#REF!</f>
        <v>#REF!</v>
      </c>
      <c r="I6" s="53"/>
      <c r="J6" s="52"/>
      <c r="K6" s="54"/>
      <c r="L6" s="55"/>
      <c r="M6" s="56"/>
      <c r="N6" s="56"/>
      <c r="O6" s="53"/>
      <c r="P6" s="56"/>
      <c r="Q6" s="57" t="n">
        <v>886</v>
      </c>
      <c r="R6" s="56" t="n">
        <v>886</v>
      </c>
      <c r="S6" s="59" t="n">
        <f aca="false">R6/Q6*100</f>
        <v>100</v>
      </c>
      <c r="T6" s="55"/>
      <c r="U6" s="58"/>
      <c r="V6" s="60"/>
      <c r="W6" s="58"/>
      <c r="X6" s="60"/>
      <c r="Y6" s="58"/>
      <c r="Z6" s="61" t="s">
        <v>48</v>
      </c>
      <c r="AA6" s="62" t="n">
        <v>100</v>
      </c>
      <c r="AB6" s="63" t="n">
        <v>100</v>
      </c>
      <c r="AC6" s="71"/>
      <c r="AD6" s="72"/>
      <c r="AE6" s="72"/>
      <c r="AF6" s="72"/>
      <c r="AG6" s="71"/>
      <c r="AH6" s="72"/>
      <c r="AI6" s="72"/>
      <c r="AJ6" s="72"/>
      <c r="AK6" s="72"/>
      <c r="AL6" s="73" t="n">
        <v>886</v>
      </c>
      <c r="AM6" s="73"/>
      <c r="AN6" s="72"/>
      <c r="AO6" s="74" t="n">
        <v>100</v>
      </c>
      <c r="AP6" s="75"/>
      <c r="AQ6" s="75"/>
      <c r="AR6" s="75"/>
      <c r="AS6" s="75"/>
      <c r="AT6" s="75"/>
      <c r="AU6" s="75"/>
      <c r="AV6" s="75"/>
      <c r="AW6" s="75"/>
      <c r="AX6" s="76" t="n">
        <v>0</v>
      </c>
      <c r="AY6" s="75"/>
      <c r="AZ6" s="76" t="n">
        <v>0</v>
      </c>
      <c r="BA6" s="74"/>
      <c r="BB6" s="64"/>
      <c r="BC6" s="76" t="n">
        <v>0</v>
      </c>
      <c r="BD6" s="74"/>
      <c r="BE6" s="66"/>
      <c r="BF6" s="76" t="n">
        <v>0</v>
      </c>
      <c r="BG6" s="74"/>
      <c r="BH6" s="67"/>
      <c r="BI6" s="76" t="n">
        <v>0</v>
      </c>
      <c r="BJ6" s="74"/>
      <c r="BK6" s="62" t="n">
        <f aca="false">((BA6*0.45)+(BD6*0.35)+(BG6*0.18))/BM6*10</f>
        <v>0</v>
      </c>
      <c r="BL6" s="69"/>
      <c r="BM6" s="70" t="n">
        <v>966</v>
      </c>
    </row>
    <row r="7" s="70" customFormat="true" ht="34.95" hidden="false" customHeight="true" outlineLevel="0" collapsed="false">
      <c r="A7" s="49" t="n">
        <v>3</v>
      </c>
      <c r="B7" s="50" t="s">
        <v>49</v>
      </c>
      <c r="C7" s="51" t="n">
        <v>320</v>
      </c>
      <c r="D7" s="52"/>
      <c r="E7" s="53" t="n">
        <v>1500</v>
      </c>
      <c r="F7" s="52" t="n">
        <v>1500</v>
      </c>
      <c r="G7" s="54" t="n">
        <f aca="false">F7/E7*100</f>
        <v>100</v>
      </c>
      <c r="H7" s="52" t="e">
        <f aca="false">F7-#REF!</f>
        <v>#REF!</v>
      </c>
      <c r="I7" s="53" t="n">
        <v>1391</v>
      </c>
      <c r="J7" s="52" t="n">
        <v>1391</v>
      </c>
      <c r="K7" s="54" t="n">
        <f aca="false">J7/I7*100</f>
        <v>100</v>
      </c>
      <c r="L7" s="55" t="n">
        <v>400</v>
      </c>
      <c r="M7" s="56" t="n">
        <v>400</v>
      </c>
      <c r="N7" s="56"/>
      <c r="O7" s="53" t="n">
        <v>1391</v>
      </c>
      <c r="P7" s="56"/>
      <c r="Q7" s="57" t="n">
        <f aca="false">1288+100</f>
        <v>1388</v>
      </c>
      <c r="R7" s="58" t="n">
        <v>1388</v>
      </c>
      <c r="S7" s="59" t="n">
        <f aca="false">R7/Q7*100</f>
        <v>100</v>
      </c>
      <c r="T7" s="55"/>
      <c r="U7" s="58"/>
      <c r="V7" s="60" t="n">
        <v>275</v>
      </c>
      <c r="W7" s="58" t="n">
        <v>275</v>
      </c>
      <c r="X7" s="60" t="n">
        <v>158</v>
      </c>
      <c r="Y7" s="58" t="n">
        <v>158</v>
      </c>
      <c r="Z7" s="61" t="s">
        <v>49</v>
      </c>
      <c r="AA7" s="62"/>
      <c r="AB7" s="63"/>
      <c r="AC7" s="77"/>
      <c r="AD7" s="78"/>
      <c r="AE7" s="78"/>
      <c r="AF7" s="78"/>
      <c r="AG7" s="77" t="n">
        <v>690</v>
      </c>
      <c r="AH7" s="79" t="n">
        <v>690</v>
      </c>
      <c r="AI7" s="79" t="n">
        <v>40</v>
      </c>
      <c r="AJ7" s="79"/>
      <c r="AK7" s="79"/>
      <c r="AL7" s="79" t="n">
        <v>1200</v>
      </c>
      <c r="AM7" s="79" t="n">
        <v>200</v>
      </c>
      <c r="AN7" s="79"/>
      <c r="AO7" s="80"/>
      <c r="AP7" s="81"/>
      <c r="AQ7" s="81"/>
      <c r="AR7" s="81"/>
      <c r="AS7" s="81"/>
      <c r="AT7" s="81"/>
      <c r="AU7" s="81"/>
      <c r="AV7" s="81"/>
      <c r="AW7" s="81"/>
      <c r="AX7" s="82" t="n">
        <v>1782</v>
      </c>
      <c r="AY7" s="81" t="n">
        <v>183</v>
      </c>
      <c r="AZ7" s="82" t="n">
        <v>800</v>
      </c>
      <c r="BA7" s="81"/>
      <c r="BB7" s="64" t="n">
        <f aca="false">BA7/AZ7*100</f>
        <v>0</v>
      </c>
      <c r="BC7" s="82" t="n">
        <v>5000</v>
      </c>
      <c r="BD7" s="81"/>
      <c r="BE7" s="66" t="n">
        <f aca="false">BD7/BC7*100</f>
        <v>0</v>
      </c>
      <c r="BF7" s="82" t="n">
        <v>12500</v>
      </c>
      <c r="BG7" s="81"/>
      <c r="BH7" s="67" t="n">
        <f aca="false">BG7/BF7*100</f>
        <v>0</v>
      </c>
      <c r="BI7" s="82" t="n">
        <v>1200</v>
      </c>
      <c r="BJ7" s="81"/>
      <c r="BK7" s="62" t="n">
        <f aca="false">((BA7*0.45)+(BD7*0.35)+(BG7*0.18))/BM7*10</f>
        <v>0</v>
      </c>
      <c r="BL7" s="69"/>
      <c r="BM7" s="70" t="n">
        <v>1520</v>
      </c>
    </row>
    <row r="8" s="70" customFormat="true" ht="34.95" hidden="false" customHeight="true" outlineLevel="0" collapsed="false">
      <c r="A8" s="49" t="n">
        <v>4</v>
      </c>
      <c r="B8" s="83" t="s">
        <v>50</v>
      </c>
      <c r="C8" s="51" t="n">
        <v>130</v>
      </c>
      <c r="D8" s="52"/>
      <c r="E8" s="53" t="n">
        <v>500</v>
      </c>
      <c r="F8" s="52" t="n">
        <v>500</v>
      </c>
      <c r="G8" s="54" t="n">
        <f aca="false">F8/E8*100</f>
        <v>100</v>
      </c>
      <c r="H8" s="52" t="e">
        <f aca="false">F8-#REF!</f>
        <v>#REF!</v>
      </c>
      <c r="I8" s="53" t="n">
        <v>1169</v>
      </c>
      <c r="J8" s="52" t="n">
        <v>1169</v>
      </c>
      <c r="K8" s="54" t="n">
        <f aca="false">J8/I8*100</f>
        <v>100</v>
      </c>
      <c r="L8" s="55" t="n">
        <v>170</v>
      </c>
      <c r="M8" s="56" t="n">
        <v>120</v>
      </c>
      <c r="N8" s="56"/>
      <c r="O8" s="53" t="n">
        <v>1169</v>
      </c>
      <c r="P8" s="56"/>
      <c r="Q8" s="57" t="n">
        <v>464</v>
      </c>
      <c r="R8" s="58" t="n">
        <v>464</v>
      </c>
      <c r="S8" s="59" t="n">
        <f aca="false">R8/Q8*100</f>
        <v>100</v>
      </c>
      <c r="T8" s="55"/>
      <c r="U8" s="58"/>
      <c r="V8" s="60" t="n">
        <v>91</v>
      </c>
      <c r="W8" s="58" t="n">
        <v>91</v>
      </c>
      <c r="X8" s="60" t="n">
        <v>120</v>
      </c>
      <c r="Y8" s="58" t="n">
        <v>120</v>
      </c>
      <c r="Z8" s="61" t="s">
        <v>50</v>
      </c>
      <c r="AA8" s="62" t="n">
        <v>40</v>
      </c>
      <c r="AB8" s="63" t="n">
        <v>40</v>
      </c>
      <c r="AC8" s="77"/>
      <c r="AD8" s="78"/>
      <c r="AE8" s="78"/>
      <c r="AF8" s="78"/>
      <c r="AG8" s="77" t="n">
        <v>100</v>
      </c>
      <c r="AH8" s="78" t="n">
        <v>100</v>
      </c>
      <c r="AI8" s="78" t="n">
        <v>70</v>
      </c>
      <c r="AJ8" s="78" t="n">
        <v>45</v>
      </c>
      <c r="AK8" s="78"/>
      <c r="AL8" s="78" t="n">
        <v>245</v>
      </c>
      <c r="AM8" s="78" t="n">
        <v>70</v>
      </c>
      <c r="AN8" s="78"/>
      <c r="AO8" s="81"/>
      <c r="AP8" s="81"/>
      <c r="AQ8" s="81" t="n">
        <v>40</v>
      </c>
      <c r="AR8" s="81"/>
      <c r="AS8" s="81"/>
      <c r="AT8" s="81"/>
      <c r="AU8" s="81"/>
      <c r="AV8" s="81"/>
      <c r="AW8" s="81"/>
      <c r="AX8" s="82" t="n">
        <v>1696</v>
      </c>
      <c r="AY8" s="81" t="n">
        <v>5</v>
      </c>
      <c r="AZ8" s="82" t="n">
        <v>310</v>
      </c>
      <c r="BA8" s="81"/>
      <c r="BB8" s="64" t="n">
        <f aca="false">BA8/AZ8*100</f>
        <v>0</v>
      </c>
      <c r="BC8" s="82" t="n">
        <v>1793</v>
      </c>
      <c r="BD8" s="81"/>
      <c r="BE8" s="66" t="n">
        <f aca="false">BD8/BC8*100</f>
        <v>0</v>
      </c>
      <c r="BF8" s="82" t="n">
        <v>2630</v>
      </c>
      <c r="BG8" s="81"/>
      <c r="BH8" s="67" t="n">
        <f aca="false">BG8/BF8*100</f>
        <v>0</v>
      </c>
      <c r="BI8" s="82" t="n">
        <v>440</v>
      </c>
      <c r="BJ8" s="81"/>
      <c r="BK8" s="62" t="n">
        <f aca="false">((BA8*0.45)+(BD8*0.35)+(BG8*0.18))/BM8*10</f>
        <v>0</v>
      </c>
      <c r="BL8" s="69"/>
      <c r="BM8" s="70" t="n">
        <v>498</v>
      </c>
    </row>
    <row r="9" s="70" customFormat="true" ht="34.95" hidden="false" customHeight="true" outlineLevel="0" collapsed="false">
      <c r="A9" s="49" t="n">
        <v>5</v>
      </c>
      <c r="B9" s="83" t="s">
        <v>51</v>
      </c>
      <c r="C9" s="84" t="n">
        <v>551.5</v>
      </c>
      <c r="D9" s="52"/>
      <c r="E9" s="53" t="n">
        <v>1300</v>
      </c>
      <c r="F9" s="52" t="n">
        <v>1300</v>
      </c>
      <c r="G9" s="54" t="n">
        <f aca="false">F9/E9*100</f>
        <v>100</v>
      </c>
      <c r="H9" s="52" t="e">
        <f aca="false">F9-#REF!</f>
        <v>#REF!</v>
      </c>
      <c r="I9" s="53" t="n">
        <v>1332</v>
      </c>
      <c r="J9" s="52" t="n">
        <v>1332</v>
      </c>
      <c r="K9" s="54" t="n">
        <f aca="false">J9/I9*100</f>
        <v>100</v>
      </c>
      <c r="L9" s="55" t="n">
        <v>161</v>
      </c>
      <c r="M9" s="56" t="n">
        <v>161</v>
      </c>
      <c r="N9" s="56"/>
      <c r="O9" s="53" t="n">
        <v>1332</v>
      </c>
      <c r="P9" s="56"/>
      <c r="Q9" s="57" t="n">
        <f aca="false">1507+94</f>
        <v>1601</v>
      </c>
      <c r="R9" s="58" t="n">
        <v>1601</v>
      </c>
      <c r="S9" s="59" t="n">
        <f aca="false">R9/Q9*100</f>
        <v>100</v>
      </c>
      <c r="T9" s="55"/>
      <c r="U9" s="58"/>
      <c r="V9" s="60"/>
      <c r="W9" s="58"/>
      <c r="X9" s="60" t="n">
        <v>251</v>
      </c>
      <c r="Y9" s="58" t="n">
        <v>251</v>
      </c>
      <c r="Z9" s="61" t="s">
        <v>51</v>
      </c>
      <c r="AA9" s="62"/>
      <c r="AB9" s="85"/>
      <c r="AC9" s="77"/>
      <c r="AD9" s="78"/>
      <c r="AE9" s="78"/>
      <c r="AF9" s="78"/>
      <c r="AG9" s="77" t="n">
        <v>561</v>
      </c>
      <c r="AH9" s="78" t="n">
        <v>561</v>
      </c>
      <c r="AI9" s="78"/>
      <c r="AJ9" s="78"/>
      <c r="AK9" s="78"/>
      <c r="AL9" s="78" t="n">
        <v>1507</v>
      </c>
      <c r="AM9" s="78"/>
      <c r="AN9" s="78"/>
      <c r="AO9" s="81"/>
      <c r="AP9" s="81"/>
      <c r="AQ9" s="81"/>
      <c r="AR9" s="81"/>
      <c r="AS9" s="81"/>
      <c r="AT9" s="81"/>
      <c r="AU9" s="81"/>
      <c r="AV9" s="81" t="n">
        <v>151</v>
      </c>
      <c r="AW9" s="81" t="n">
        <v>110</v>
      </c>
      <c r="AX9" s="82" t="n">
        <v>1513</v>
      </c>
      <c r="AY9" s="81" t="n">
        <v>10</v>
      </c>
      <c r="AZ9" s="82" t="n">
        <v>700</v>
      </c>
      <c r="BA9" s="81"/>
      <c r="BB9" s="64" t="n">
        <f aca="false">BA9/AZ9*100</f>
        <v>0</v>
      </c>
      <c r="BC9" s="82" t="n">
        <v>1500</v>
      </c>
      <c r="BD9" s="81"/>
      <c r="BE9" s="66" t="n">
        <f aca="false">BD9/BC9*100</f>
        <v>0</v>
      </c>
      <c r="BF9" s="82" t="n">
        <v>5375</v>
      </c>
      <c r="BG9" s="81"/>
      <c r="BH9" s="67" t="n">
        <f aca="false">BG9/BF9*100</f>
        <v>0</v>
      </c>
      <c r="BI9" s="82" t="n">
        <v>1200</v>
      </c>
      <c r="BJ9" s="81"/>
      <c r="BK9" s="62" t="n">
        <f aca="false">((BA9*0.45)+(BD9*0.35)+(BG9*0.18))/BM9*10</f>
        <v>0</v>
      </c>
      <c r="BL9" s="69"/>
      <c r="BM9" s="70" t="n">
        <v>786</v>
      </c>
    </row>
    <row r="10" s="70" customFormat="true" ht="34.95" hidden="false" customHeight="true" outlineLevel="0" collapsed="false">
      <c r="A10" s="49" t="n">
        <v>6</v>
      </c>
      <c r="B10" s="50" t="s">
        <v>52</v>
      </c>
      <c r="C10" s="51" t="n">
        <v>160</v>
      </c>
      <c r="D10" s="52"/>
      <c r="E10" s="53" t="n">
        <v>800</v>
      </c>
      <c r="F10" s="52" t="n">
        <v>800</v>
      </c>
      <c r="G10" s="54" t="n">
        <f aca="false">F10/E10*100</f>
        <v>100</v>
      </c>
      <c r="H10" s="52" t="e">
        <f aca="false">F10-#REF!</f>
        <v>#REF!</v>
      </c>
      <c r="I10" s="53" t="n">
        <v>615</v>
      </c>
      <c r="J10" s="52" t="n">
        <v>615</v>
      </c>
      <c r="K10" s="54" t="n">
        <f aca="false">J10/I10*100</f>
        <v>100</v>
      </c>
      <c r="L10" s="55" t="n">
        <v>60</v>
      </c>
      <c r="M10" s="56"/>
      <c r="N10" s="56"/>
      <c r="O10" s="53" t="n">
        <v>615</v>
      </c>
      <c r="P10" s="56"/>
      <c r="Q10" s="57" t="n">
        <f aca="false">600+100</f>
        <v>700</v>
      </c>
      <c r="R10" s="58" t="n">
        <v>700</v>
      </c>
      <c r="S10" s="59" t="n">
        <f aca="false">R10/Q10*100</f>
        <v>100</v>
      </c>
      <c r="T10" s="55"/>
      <c r="U10" s="58"/>
      <c r="V10" s="60"/>
      <c r="W10" s="58"/>
      <c r="X10" s="60" t="n">
        <v>170</v>
      </c>
      <c r="Y10" s="58" t="n">
        <v>170</v>
      </c>
      <c r="Z10" s="61" t="s">
        <v>52</v>
      </c>
      <c r="AA10" s="62" t="n">
        <v>40</v>
      </c>
      <c r="AB10" s="63" t="n">
        <v>40</v>
      </c>
      <c r="AC10" s="77"/>
      <c r="AD10" s="78"/>
      <c r="AE10" s="78"/>
      <c r="AF10" s="78"/>
      <c r="AG10" s="77" t="n">
        <v>350</v>
      </c>
      <c r="AH10" s="78" t="n">
        <v>450</v>
      </c>
      <c r="AI10" s="78" t="n">
        <v>200</v>
      </c>
      <c r="AJ10" s="78"/>
      <c r="AK10" s="78"/>
      <c r="AL10" s="78" t="n">
        <v>560</v>
      </c>
      <c r="AM10" s="78"/>
      <c r="AN10" s="78"/>
      <c r="AO10" s="81"/>
      <c r="AP10" s="81"/>
      <c r="AQ10" s="81"/>
      <c r="AR10" s="81"/>
      <c r="AS10" s="81"/>
      <c r="AT10" s="81"/>
      <c r="AU10" s="81"/>
      <c r="AV10" s="81"/>
      <c r="AW10" s="81" t="n">
        <v>110</v>
      </c>
      <c r="AX10" s="82" t="n">
        <v>794</v>
      </c>
      <c r="AY10" s="81" t="n">
        <v>35</v>
      </c>
      <c r="AZ10" s="82" t="n">
        <v>370</v>
      </c>
      <c r="BA10" s="81"/>
      <c r="BB10" s="64" t="n">
        <f aca="false">BA10/AZ10*100</f>
        <v>0</v>
      </c>
      <c r="BC10" s="82" t="n">
        <v>3609</v>
      </c>
      <c r="BD10" s="81"/>
      <c r="BE10" s="66" t="n">
        <f aca="false">BD10/BC10*100</f>
        <v>0</v>
      </c>
      <c r="BF10" s="82" t="n">
        <v>0</v>
      </c>
      <c r="BG10" s="81"/>
      <c r="BH10" s="67"/>
      <c r="BI10" s="82" t="n">
        <v>500</v>
      </c>
      <c r="BJ10" s="81"/>
      <c r="BK10" s="62" t="n">
        <f aca="false">((BA10*0.45)+(BD10*0.35)+(BG10*0.18))/BM10*10</f>
        <v>0</v>
      </c>
      <c r="BL10" s="69"/>
      <c r="BM10" s="70" t="n">
        <v>599</v>
      </c>
    </row>
    <row r="11" s="70" customFormat="true" ht="34.95" hidden="false" customHeight="true" outlineLevel="0" collapsed="false">
      <c r="A11" s="49" t="n">
        <v>7</v>
      </c>
      <c r="B11" s="50" t="s">
        <v>53</v>
      </c>
      <c r="C11" s="51" t="n">
        <v>120</v>
      </c>
      <c r="D11" s="52"/>
      <c r="E11" s="53" t="n">
        <v>500</v>
      </c>
      <c r="F11" s="52" t="n">
        <v>500</v>
      </c>
      <c r="G11" s="54" t="n">
        <f aca="false">F11/E11*100</f>
        <v>100</v>
      </c>
      <c r="H11" s="52" t="e">
        <f aca="false">F11-#REF!</f>
        <v>#REF!</v>
      </c>
      <c r="I11" s="53" t="n">
        <v>362</v>
      </c>
      <c r="J11" s="52" t="n">
        <v>362</v>
      </c>
      <c r="K11" s="54" t="n">
        <f aca="false">J11/I11*100</f>
        <v>100</v>
      </c>
      <c r="L11" s="55" t="n">
        <v>50</v>
      </c>
      <c r="M11" s="56"/>
      <c r="N11" s="56"/>
      <c r="O11" s="53" t="n">
        <v>362</v>
      </c>
      <c r="P11" s="56"/>
      <c r="Q11" s="57" t="n">
        <f aca="false">490+50</f>
        <v>540</v>
      </c>
      <c r="R11" s="58" t="n">
        <v>540</v>
      </c>
      <c r="S11" s="59" t="n">
        <f aca="false">R11/Q11*100</f>
        <v>100</v>
      </c>
      <c r="T11" s="55"/>
      <c r="U11" s="58"/>
      <c r="V11" s="60"/>
      <c r="W11" s="58"/>
      <c r="X11" s="60"/>
      <c r="Y11" s="58"/>
      <c r="Z11" s="61" t="s">
        <v>53</v>
      </c>
      <c r="AA11" s="62" t="n">
        <v>20</v>
      </c>
      <c r="AB11" s="63" t="n">
        <v>20</v>
      </c>
      <c r="AC11" s="77"/>
      <c r="AD11" s="78"/>
      <c r="AE11" s="78"/>
      <c r="AF11" s="78"/>
      <c r="AG11" s="77" t="n">
        <v>130</v>
      </c>
      <c r="AH11" s="78" t="n">
        <v>130</v>
      </c>
      <c r="AI11" s="78" t="n">
        <v>150</v>
      </c>
      <c r="AJ11" s="78"/>
      <c r="AK11" s="78"/>
      <c r="AL11" s="78" t="n">
        <v>300</v>
      </c>
      <c r="AM11" s="78"/>
      <c r="AN11" s="78"/>
      <c r="AO11" s="81"/>
      <c r="AP11" s="81"/>
      <c r="AQ11" s="81" t="n">
        <v>20</v>
      </c>
      <c r="AR11" s="81"/>
      <c r="AS11" s="81"/>
      <c r="AT11" s="81"/>
      <c r="AU11" s="81"/>
      <c r="AV11" s="81"/>
      <c r="AW11" s="81"/>
      <c r="AX11" s="82" t="n">
        <v>367</v>
      </c>
      <c r="AY11" s="81" t="n">
        <v>6</v>
      </c>
      <c r="AZ11" s="82" t="n">
        <v>190</v>
      </c>
      <c r="BA11" s="81"/>
      <c r="BB11" s="64" t="n">
        <f aca="false">BA11/AZ11*100</f>
        <v>0</v>
      </c>
      <c r="BC11" s="82" t="n">
        <v>710</v>
      </c>
      <c r="BD11" s="81"/>
      <c r="BE11" s="66" t="n">
        <f aca="false">BD11/BC11*100</f>
        <v>0</v>
      </c>
      <c r="BF11" s="82" t="n">
        <v>2313</v>
      </c>
      <c r="BG11" s="81"/>
      <c r="BH11" s="67" t="n">
        <f aca="false">BG11/BF11*100</f>
        <v>0</v>
      </c>
      <c r="BI11" s="82" t="n">
        <v>500</v>
      </c>
      <c r="BJ11" s="81"/>
      <c r="BK11" s="62" t="n">
        <f aca="false">((BA11*0.45)+(BD11*0.35)+(BG11*0.18))/BM11*10</f>
        <v>0</v>
      </c>
      <c r="BL11" s="69"/>
      <c r="BM11" s="70" t="n">
        <v>401</v>
      </c>
    </row>
    <row r="12" s="70" customFormat="true" ht="34.95" hidden="false" customHeight="true" outlineLevel="0" collapsed="false">
      <c r="A12" s="49" t="n">
        <v>8</v>
      </c>
      <c r="B12" s="50" t="s">
        <v>54</v>
      </c>
      <c r="C12" s="51" t="n">
        <v>428</v>
      </c>
      <c r="D12" s="52"/>
      <c r="E12" s="53" t="n">
        <v>1866</v>
      </c>
      <c r="F12" s="52" t="n">
        <v>1866</v>
      </c>
      <c r="G12" s="54" t="n">
        <f aca="false">F12/E12*100</f>
        <v>100</v>
      </c>
      <c r="H12" s="52" t="e">
        <f aca="false">F12-#REF!</f>
        <v>#REF!</v>
      </c>
      <c r="I12" s="53" t="n">
        <v>1175</v>
      </c>
      <c r="J12" s="52" t="n">
        <v>1175</v>
      </c>
      <c r="K12" s="54" t="n">
        <f aca="false">J12/I12*100</f>
        <v>100</v>
      </c>
      <c r="L12" s="55" t="n">
        <f aca="false">100+70</f>
        <v>170</v>
      </c>
      <c r="M12" s="56" t="n">
        <v>135</v>
      </c>
      <c r="N12" s="56" t="n">
        <v>35</v>
      </c>
      <c r="O12" s="53" t="n">
        <v>1175</v>
      </c>
      <c r="P12" s="56" t="n">
        <v>620</v>
      </c>
      <c r="Q12" s="57" t="n">
        <f aca="false">1252+28</f>
        <v>1280</v>
      </c>
      <c r="R12" s="58" t="n">
        <v>1280</v>
      </c>
      <c r="S12" s="59" t="n">
        <f aca="false">R12/Q12*100</f>
        <v>100</v>
      </c>
      <c r="T12" s="55"/>
      <c r="U12" s="58"/>
      <c r="V12" s="60" t="n">
        <v>265</v>
      </c>
      <c r="W12" s="58" t="n">
        <v>340</v>
      </c>
      <c r="X12" s="60" t="n">
        <v>150</v>
      </c>
      <c r="Y12" s="58"/>
      <c r="Z12" s="61" t="s">
        <v>54</v>
      </c>
      <c r="AA12" s="62" t="n">
        <v>50</v>
      </c>
      <c r="AB12" s="63" t="n">
        <v>50</v>
      </c>
      <c r="AC12" s="77" t="n">
        <v>70</v>
      </c>
      <c r="AD12" s="78" t="n">
        <v>20</v>
      </c>
      <c r="AE12" s="78" t="n">
        <v>20</v>
      </c>
      <c r="AF12" s="78" t="n">
        <v>30</v>
      </c>
      <c r="AG12" s="77" t="n">
        <v>256</v>
      </c>
      <c r="AH12" s="78" t="n">
        <v>256</v>
      </c>
      <c r="AI12" s="78" t="n">
        <v>851</v>
      </c>
      <c r="AJ12" s="78" t="n">
        <v>80</v>
      </c>
      <c r="AK12" s="78" t="n">
        <v>30</v>
      </c>
      <c r="AL12" s="78" t="n">
        <v>1182</v>
      </c>
      <c r="AM12" s="78" t="n">
        <v>213</v>
      </c>
      <c r="AN12" s="78"/>
      <c r="AO12" s="81" t="n">
        <v>50</v>
      </c>
      <c r="AP12" s="81" t="n">
        <v>73</v>
      </c>
      <c r="AQ12" s="81" t="n">
        <v>40</v>
      </c>
      <c r="AR12" s="81"/>
      <c r="AS12" s="81" t="n">
        <v>17</v>
      </c>
      <c r="AT12" s="81" t="n">
        <v>30</v>
      </c>
      <c r="AU12" s="81" t="n">
        <v>15</v>
      </c>
      <c r="AV12" s="81"/>
      <c r="AW12" s="81"/>
      <c r="AX12" s="82" t="n">
        <v>1565</v>
      </c>
      <c r="AY12" s="81" t="n">
        <v>124</v>
      </c>
      <c r="AZ12" s="82" t="n">
        <v>1620</v>
      </c>
      <c r="BA12" s="81"/>
      <c r="BB12" s="64" t="n">
        <f aca="false">BA12/AZ12*100</f>
        <v>0</v>
      </c>
      <c r="BC12" s="82" t="n">
        <v>3700</v>
      </c>
      <c r="BD12" s="81" t="n">
        <v>66</v>
      </c>
      <c r="BE12" s="66" t="n">
        <f aca="false">BD12/BC12*100</f>
        <v>1.78378378378378</v>
      </c>
      <c r="BF12" s="82" t="n">
        <v>4500</v>
      </c>
      <c r="BG12" s="81"/>
      <c r="BH12" s="67" t="n">
        <f aca="false">BG12/BF12*100</f>
        <v>0</v>
      </c>
      <c r="BI12" s="82" t="n">
        <v>2200</v>
      </c>
      <c r="BJ12" s="81"/>
      <c r="BK12" s="86" t="n">
        <f aca="false">((BA12*0.45)+(BD12*0.35)+(BG12*0.18))/BM12*10</f>
        <v>0.156081081081081</v>
      </c>
      <c r="BL12" s="69" t="n">
        <v>66</v>
      </c>
      <c r="BM12" s="70" t="n">
        <v>1480</v>
      </c>
    </row>
    <row r="13" s="70" customFormat="true" ht="34.8" hidden="false" customHeight="true" outlineLevel="0" collapsed="false">
      <c r="A13" s="49" t="n">
        <v>9</v>
      </c>
      <c r="B13" s="50" t="s">
        <v>55</v>
      </c>
      <c r="C13" s="51" t="n">
        <v>200</v>
      </c>
      <c r="D13" s="52"/>
      <c r="E13" s="53" t="n">
        <v>820</v>
      </c>
      <c r="F13" s="52" t="n">
        <v>820</v>
      </c>
      <c r="G13" s="54" t="n">
        <f aca="false">F13/E13*100</f>
        <v>100</v>
      </c>
      <c r="H13" s="52" t="e">
        <f aca="false">F13-#REF!</f>
        <v>#REF!</v>
      </c>
      <c r="I13" s="53" t="n">
        <v>1276</v>
      </c>
      <c r="J13" s="52" t="n">
        <v>1226</v>
      </c>
      <c r="K13" s="54" t="n">
        <f aca="false">J13/I13*100</f>
        <v>96.0815047021944</v>
      </c>
      <c r="L13" s="55" t="n">
        <v>200</v>
      </c>
      <c r="M13" s="56" t="n">
        <v>200</v>
      </c>
      <c r="N13" s="56"/>
      <c r="O13" s="53" t="n">
        <v>1276</v>
      </c>
      <c r="P13" s="56"/>
      <c r="Q13" s="57" t="n">
        <f aca="false">863+50</f>
        <v>913</v>
      </c>
      <c r="R13" s="58" t="n">
        <v>913</v>
      </c>
      <c r="S13" s="59" t="n">
        <f aca="false">R13/Q13*100</f>
        <v>100</v>
      </c>
      <c r="T13" s="55"/>
      <c r="U13" s="58"/>
      <c r="V13" s="60"/>
      <c r="W13" s="58"/>
      <c r="X13" s="60" t="n">
        <v>200</v>
      </c>
      <c r="Y13" s="58" t="n">
        <v>200</v>
      </c>
      <c r="Z13" s="61" t="s">
        <v>55</v>
      </c>
      <c r="AA13" s="62" t="n">
        <v>20</v>
      </c>
      <c r="AB13" s="63" t="n">
        <v>20</v>
      </c>
      <c r="AC13" s="77"/>
      <c r="AD13" s="78"/>
      <c r="AE13" s="78"/>
      <c r="AF13" s="78"/>
      <c r="AG13" s="77" t="n">
        <v>150</v>
      </c>
      <c r="AH13" s="78" t="n">
        <v>150</v>
      </c>
      <c r="AI13" s="78"/>
      <c r="AJ13" s="78"/>
      <c r="AK13" s="78"/>
      <c r="AL13" s="78" t="n">
        <v>700</v>
      </c>
      <c r="AM13" s="78"/>
      <c r="AN13" s="78"/>
      <c r="AO13" s="81"/>
      <c r="AP13" s="81"/>
      <c r="AQ13" s="81"/>
      <c r="AR13" s="81"/>
      <c r="AS13" s="81"/>
      <c r="AT13" s="81"/>
      <c r="AU13" s="81"/>
      <c r="AV13" s="81" t="n">
        <v>20</v>
      </c>
      <c r="AW13" s="81" t="n">
        <v>600</v>
      </c>
      <c r="AX13" s="82" t="n">
        <v>1552</v>
      </c>
      <c r="AY13" s="81"/>
      <c r="AZ13" s="82" t="n">
        <v>500</v>
      </c>
      <c r="BA13" s="81"/>
      <c r="BB13" s="64" t="n">
        <f aca="false">BA13/AZ13*100</f>
        <v>0</v>
      </c>
      <c r="BC13" s="82" t="n">
        <v>2770</v>
      </c>
      <c r="BD13" s="81"/>
      <c r="BE13" s="66" t="n">
        <f aca="false">BD13/BC13*100</f>
        <v>0</v>
      </c>
      <c r="BF13" s="82" t="n">
        <v>0</v>
      </c>
      <c r="BG13" s="81"/>
      <c r="BH13" s="67"/>
      <c r="BI13" s="82" t="n">
        <v>500</v>
      </c>
      <c r="BJ13" s="81"/>
      <c r="BK13" s="62" t="n">
        <f aca="false">((BA13*0.45)+(BD13*0.35)+(BG13*0.18))/BM13*10</f>
        <v>0</v>
      </c>
      <c r="BL13" s="69"/>
      <c r="BM13" s="70" t="n">
        <v>430</v>
      </c>
    </row>
    <row r="14" s="70" customFormat="true" ht="34.95" hidden="false" customHeight="true" outlineLevel="0" collapsed="false">
      <c r="A14" s="49" t="n">
        <v>10</v>
      </c>
      <c r="B14" s="50" t="s">
        <v>56</v>
      </c>
      <c r="C14" s="51" t="n">
        <v>220</v>
      </c>
      <c r="D14" s="52"/>
      <c r="E14" s="53" t="n">
        <v>800</v>
      </c>
      <c r="F14" s="52" t="n">
        <v>800</v>
      </c>
      <c r="G14" s="54" t="n">
        <f aca="false">F14/E14*100</f>
        <v>100</v>
      </c>
      <c r="H14" s="52" t="e">
        <f aca="false">F14-#REF!</f>
        <v>#REF!</v>
      </c>
      <c r="I14" s="53" t="n">
        <v>491</v>
      </c>
      <c r="J14" s="52" t="n">
        <v>491</v>
      </c>
      <c r="K14" s="54" t="n">
        <f aca="false">J14/I14*100</f>
        <v>100</v>
      </c>
      <c r="L14" s="55" t="n">
        <v>150</v>
      </c>
      <c r="M14" s="56" t="n">
        <v>150</v>
      </c>
      <c r="N14" s="56"/>
      <c r="O14" s="53" t="n">
        <v>491</v>
      </c>
      <c r="P14" s="56"/>
      <c r="Q14" s="57" t="n">
        <v>935</v>
      </c>
      <c r="R14" s="58" t="n">
        <v>935</v>
      </c>
      <c r="S14" s="59" t="n">
        <f aca="false">R14/Q14*100</f>
        <v>100</v>
      </c>
      <c r="T14" s="55"/>
      <c r="U14" s="58"/>
      <c r="V14" s="60"/>
      <c r="W14" s="58"/>
      <c r="X14" s="60" t="n">
        <v>67</v>
      </c>
      <c r="Y14" s="58" t="n">
        <v>67</v>
      </c>
      <c r="Z14" s="61" t="s">
        <v>56</v>
      </c>
      <c r="AA14" s="62"/>
      <c r="AB14" s="85"/>
      <c r="AC14" s="77"/>
      <c r="AD14" s="78"/>
      <c r="AE14" s="78"/>
      <c r="AF14" s="78"/>
      <c r="AG14" s="77" t="n">
        <v>160</v>
      </c>
      <c r="AH14" s="78" t="n">
        <v>160</v>
      </c>
      <c r="AI14" s="78" t="n">
        <v>400</v>
      </c>
      <c r="AJ14" s="78"/>
      <c r="AK14" s="78"/>
      <c r="AL14" s="78" t="n">
        <v>800</v>
      </c>
      <c r="AM14" s="78"/>
      <c r="AN14" s="78"/>
      <c r="AO14" s="81"/>
      <c r="AP14" s="81"/>
      <c r="AQ14" s="81"/>
      <c r="AR14" s="81"/>
      <c r="AS14" s="81"/>
      <c r="AT14" s="81"/>
      <c r="AU14" s="81"/>
      <c r="AV14" s="81"/>
      <c r="AW14" s="81"/>
      <c r="AX14" s="82" t="n">
        <v>602</v>
      </c>
      <c r="AY14" s="81" t="n">
        <v>10</v>
      </c>
      <c r="AZ14" s="82" t="n">
        <v>500</v>
      </c>
      <c r="BA14" s="81"/>
      <c r="BB14" s="64" t="n">
        <f aca="false">BA14/AZ14*100</f>
        <v>0</v>
      </c>
      <c r="BC14" s="82" t="n">
        <v>1200</v>
      </c>
      <c r="BD14" s="81"/>
      <c r="BE14" s="66" t="n">
        <f aca="false">BD14/BC14*100</f>
        <v>0</v>
      </c>
      <c r="BF14" s="82" t="n">
        <v>4625</v>
      </c>
      <c r="BG14" s="81"/>
      <c r="BH14" s="67" t="n">
        <f aca="false">BG14/BF14*100</f>
        <v>0</v>
      </c>
      <c r="BI14" s="82" t="n">
        <v>520</v>
      </c>
      <c r="BJ14" s="81"/>
      <c r="BK14" s="62" t="n">
        <f aca="false">((BA14*0.45)+(BD14*0.35)+(BG14*0.18))/BM14*10</f>
        <v>0</v>
      </c>
      <c r="BL14" s="69"/>
      <c r="BM14" s="70" t="n">
        <v>546</v>
      </c>
    </row>
    <row r="15" s="70" customFormat="true" ht="34.95" hidden="false" customHeight="true" outlineLevel="0" collapsed="false">
      <c r="A15" s="49" t="n">
        <v>11</v>
      </c>
      <c r="B15" s="50" t="s">
        <v>57</v>
      </c>
      <c r="C15" s="51" t="n">
        <v>350</v>
      </c>
      <c r="D15" s="52"/>
      <c r="E15" s="53" t="n">
        <v>1315</v>
      </c>
      <c r="F15" s="52" t="n">
        <v>1315</v>
      </c>
      <c r="G15" s="54" t="n">
        <f aca="false">F15/E15*100</f>
        <v>100</v>
      </c>
      <c r="H15" s="52" t="e">
        <f aca="false">F15-#REF!</f>
        <v>#REF!</v>
      </c>
      <c r="I15" s="53" t="n">
        <v>2650</v>
      </c>
      <c r="J15" s="52" t="n">
        <v>1100</v>
      </c>
      <c r="K15" s="54" t="n">
        <f aca="false">J15/I15*100</f>
        <v>41.5094339622642</v>
      </c>
      <c r="L15" s="55" t="n">
        <f aca="false">400+200</f>
        <v>600</v>
      </c>
      <c r="M15" s="56"/>
      <c r="N15" s="56"/>
      <c r="O15" s="53" t="n">
        <v>2650</v>
      </c>
      <c r="P15" s="56"/>
      <c r="Q15" s="57" t="n">
        <f aca="false">1470+130</f>
        <v>1600</v>
      </c>
      <c r="R15" s="58" t="n">
        <v>1600</v>
      </c>
      <c r="S15" s="59" t="n">
        <f aca="false">R15/Q15*100</f>
        <v>100</v>
      </c>
      <c r="T15" s="55"/>
      <c r="U15" s="58"/>
      <c r="V15" s="60"/>
      <c r="W15" s="58"/>
      <c r="X15" s="60" t="n">
        <v>303</v>
      </c>
      <c r="Y15" s="58" t="n">
        <v>303</v>
      </c>
      <c r="Z15" s="61" t="s">
        <v>57</v>
      </c>
      <c r="AA15" s="62"/>
      <c r="AB15" s="85"/>
      <c r="AC15" s="77"/>
      <c r="AD15" s="78"/>
      <c r="AE15" s="78"/>
      <c r="AF15" s="78"/>
      <c r="AG15" s="77" t="n">
        <v>410</v>
      </c>
      <c r="AH15" s="78" t="n">
        <v>410</v>
      </c>
      <c r="AI15" s="78"/>
      <c r="AJ15" s="78"/>
      <c r="AK15" s="78"/>
      <c r="AL15" s="78" t="n">
        <v>1200</v>
      </c>
      <c r="AM15" s="78"/>
      <c r="AN15" s="78"/>
      <c r="AO15" s="81"/>
      <c r="AP15" s="81"/>
      <c r="AQ15" s="81"/>
      <c r="AR15" s="81"/>
      <c r="AS15" s="81"/>
      <c r="AT15" s="81"/>
      <c r="AU15" s="81"/>
      <c r="AV15" s="81"/>
      <c r="AW15" s="81"/>
      <c r="AX15" s="82" t="n">
        <v>2803</v>
      </c>
      <c r="AY15" s="81"/>
      <c r="AZ15" s="82" t="n">
        <v>660</v>
      </c>
      <c r="BA15" s="81"/>
      <c r="BB15" s="64" t="n">
        <f aca="false">BA15/AZ15*100</f>
        <v>0</v>
      </c>
      <c r="BC15" s="82" t="n">
        <v>5600</v>
      </c>
      <c r="BD15" s="81"/>
      <c r="BE15" s="66" t="n">
        <f aca="false">BD15/BC15*100</f>
        <v>0</v>
      </c>
      <c r="BF15" s="82" t="n">
        <v>0</v>
      </c>
      <c r="BG15" s="81"/>
      <c r="BH15" s="67"/>
      <c r="BI15" s="82" t="n">
        <v>500</v>
      </c>
      <c r="BJ15" s="81"/>
      <c r="BK15" s="62" t="n">
        <f aca="false">((BA15*0.45)+(BD15*0.35)+(BG15*0.18))/BM15*10</f>
        <v>0</v>
      </c>
      <c r="BL15" s="69"/>
      <c r="BM15" s="70" t="n">
        <v>676</v>
      </c>
    </row>
    <row r="16" s="70" customFormat="true" ht="34.95" hidden="false" customHeight="true" outlineLevel="0" collapsed="false">
      <c r="A16" s="49" t="n">
        <v>12</v>
      </c>
      <c r="B16" s="50" t="s">
        <v>58</v>
      </c>
      <c r="C16" s="51" t="n">
        <v>200</v>
      </c>
      <c r="D16" s="51" t="n">
        <v>32</v>
      </c>
      <c r="E16" s="87" t="n">
        <v>1500</v>
      </c>
      <c r="F16" s="51" t="n">
        <v>1500</v>
      </c>
      <c r="G16" s="54" t="n">
        <f aca="false">F16/E16*100</f>
        <v>100</v>
      </c>
      <c r="H16" s="52" t="e">
        <f aca="false">F16-#REF!</f>
        <v>#REF!</v>
      </c>
      <c r="I16" s="87" t="n">
        <v>1865</v>
      </c>
      <c r="J16" s="51" t="n">
        <v>1000</v>
      </c>
      <c r="K16" s="54" t="n">
        <f aca="false">J16/I16*100</f>
        <v>53.6193029490617</v>
      </c>
      <c r="L16" s="55" t="n">
        <f aca="false">190+216</f>
        <v>406</v>
      </c>
      <c r="M16" s="56" t="n">
        <v>296</v>
      </c>
      <c r="N16" s="56" t="n">
        <v>110</v>
      </c>
      <c r="O16" s="87" t="n">
        <v>1865</v>
      </c>
      <c r="P16" s="56" t="n">
        <v>150</v>
      </c>
      <c r="Q16" s="57" t="n">
        <f aca="false">959+130</f>
        <v>1089</v>
      </c>
      <c r="R16" s="58" t="n">
        <v>1089</v>
      </c>
      <c r="S16" s="59" t="n">
        <f aca="false">R16/Q16*100</f>
        <v>100</v>
      </c>
      <c r="T16" s="55" t="n">
        <v>355</v>
      </c>
      <c r="U16" s="58" t="n">
        <v>355</v>
      </c>
      <c r="V16" s="60" t="n">
        <v>100</v>
      </c>
      <c r="W16" s="58" t="n">
        <v>100</v>
      </c>
      <c r="X16" s="60" t="n">
        <v>100</v>
      </c>
      <c r="Y16" s="58" t="n">
        <v>210</v>
      </c>
      <c r="Z16" s="61" t="s">
        <v>58</v>
      </c>
      <c r="AA16" s="62"/>
      <c r="AB16" s="85"/>
      <c r="AC16" s="77"/>
      <c r="AD16" s="78"/>
      <c r="AE16" s="78"/>
      <c r="AF16" s="78"/>
      <c r="AG16" s="77" t="n">
        <v>200</v>
      </c>
      <c r="AH16" s="78" t="n">
        <v>200</v>
      </c>
      <c r="AI16" s="78" t="n">
        <v>42</v>
      </c>
      <c r="AJ16" s="78"/>
      <c r="AK16" s="78"/>
      <c r="AL16" s="78" t="n">
        <v>1000</v>
      </c>
      <c r="AM16" s="78" t="n">
        <v>100</v>
      </c>
      <c r="AN16" s="78" t="n">
        <v>40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2" t="n">
        <v>2170</v>
      </c>
      <c r="AY16" s="81" t="n">
        <v>98</v>
      </c>
      <c r="AZ16" s="82" t="n">
        <v>670</v>
      </c>
      <c r="BA16" s="81"/>
      <c r="BB16" s="64" t="n">
        <f aca="false">BA16/AZ16*100</f>
        <v>0</v>
      </c>
      <c r="BC16" s="82" t="n">
        <v>4000</v>
      </c>
      <c r="BD16" s="81"/>
      <c r="BE16" s="66" t="n">
        <f aca="false">BD16/BC16*100</f>
        <v>0</v>
      </c>
      <c r="BF16" s="82" t="n">
        <v>8250</v>
      </c>
      <c r="BG16" s="81"/>
      <c r="BH16" s="67" t="n">
        <f aca="false">BG16/BF16*100</f>
        <v>0</v>
      </c>
      <c r="BI16" s="82" t="n">
        <v>1300</v>
      </c>
      <c r="BJ16" s="81"/>
      <c r="BK16" s="62" t="n">
        <f aca="false">((BA16*0.45)+(BD16*0.35)+(BG16*0.18))/BM16*10</f>
        <v>0</v>
      </c>
      <c r="BL16" s="69"/>
      <c r="BM16" s="70" t="n">
        <v>1198</v>
      </c>
    </row>
    <row r="17" s="70" customFormat="true" ht="34.95" hidden="false" customHeight="true" outlineLevel="0" collapsed="false">
      <c r="A17" s="49" t="n">
        <v>13</v>
      </c>
      <c r="B17" s="50" t="s">
        <v>59</v>
      </c>
      <c r="C17" s="51" t="n">
        <v>140</v>
      </c>
      <c r="D17" s="52"/>
      <c r="E17" s="53" t="n">
        <v>530</v>
      </c>
      <c r="F17" s="52" t="n">
        <v>530</v>
      </c>
      <c r="G17" s="54" t="n">
        <f aca="false">F17/E17*100</f>
        <v>100</v>
      </c>
      <c r="H17" s="52" t="e">
        <f aca="false">F17-#REF!</f>
        <v>#REF!</v>
      </c>
      <c r="I17" s="53" t="n">
        <v>220</v>
      </c>
      <c r="J17" s="52" t="n">
        <v>220</v>
      </c>
      <c r="K17" s="54" t="n">
        <f aca="false">J17/I17*100</f>
        <v>100</v>
      </c>
      <c r="L17" s="55"/>
      <c r="M17" s="56"/>
      <c r="N17" s="56"/>
      <c r="O17" s="53" t="n">
        <v>220</v>
      </c>
      <c r="P17" s="56" t="n">
        <v>0</v>
      </c>
      <c r="Q17" s="57" t="n">
        <v>520</v>
      </c>
      <c r="R17" s="58" t="n">
        <v>520</v>
      </c>
      <c r="S17" s="59" t="n">
        <f aca="false">R17/Q17*100</f>
        <v>100</v>
      </c>
      <c r="T17" s="55"/>
      <c r="U17" s="58"/>
      <c r="V17" s="60"/>
      <c r="W17" s="58"/>
      <c r="X17" s="60"/>
      <c r="Y17" s="58"/>
      <c r="Z17" s="61" t="s">
        <v>59</v>
      </c>
      <c r="AA17" s="62" t="n">
        <v>10</v>
      </c>
      <c r="AB17" s="63" t="n">
        <v>10</v>
      </c>
      <c r="AC17" s="77"/>
      <c r="AD17" s="78"/>
      <c r="AE17" s="78"/>
      <c r="AF17" s="78"/>
      <c r="AG17" s="77" t="n">
        <v>0</v>
      </c>
      <c r="AH17" s="78" t="n">
        <v>100</v>
      </c>
      <c r="AI17" s="78"/>
      <c r="AJ17" s="78"/>
      <c r="AK17" s="78"/>
      <c r="AL17" s="78" t="n">
        <v>300</v>
      </c>
      <c r="AM17" s="78"/>
      <c r="AN17" s="78"/>
      <c r="AO17" s="81"/>
      <c r="AP17" s="81"/>
      <c r="AQ17" s="81"/>
      <c r="AR17" s="81"/>
      <c r="AS17" s="81"/>
      <c r="AT17" s="81"/>
      <c r="AU17" s="81"/>
      <c r="AV17" s="81"/>
      <c r="AW17" s="81"/>
      <c r="AX17" s="82" t="n">
        <v>220</v>
      </c>
      <c r="AY17" s="81" t="n">
        <v>37</v>
      </c>
      <c r="AZ17" s="82" t="n">
        <v>140</v>
      </c>
      <c r="BA17" s="81"/>
      <c r="BB17" s="64" t="n">
        <f aca="false">BA17/AZ17*100</f>
        <v>0</v>
      </c>
      <c r="BC17" s="82"/>
      <c r="BD17" s="81"/>
      <c r="BE17" s="66"/>
      <c r="BF17" s="82" t="n">
        <v>1188</v>
      </c>
      <c r="BG17" s="81"/>
      <c r="BH17" s="67" t="n">
        <f aca="false">BG17/BF17*100</f>
        <v>0</v>
      </c>
      <c r="BI17" s="82" t="n">
        <v>500</v>
      </c>
      <c r="BJ17" s="81"/>
      <c r="BK17" s="62" t="n">
        <f aca="false">((BA17*0.45)+(BD17*0.35)+(BG17*0.18))/BM17*10</f>
        <v>0</v>
      </c>
      <c r="BL17" s="69"/>
      <c r="BM17" s="70" t="n">
        <v>241</v>
      </c>
    </row>
    <row r="18" s="70" customFormat="true" ht="34.95" hidden="false" customHeight="true" outlineLevel="0" collapsed="false">
      <c r="A18" s="49" t="n">
        <v>14</v>
      </c>
      <c r="B18" s="50" t="s">
        <v>60</v>
      </c>
      <c r="C18" s="51" t="n">
        <v>110</v>
      </c>
      <c r="D18" s="52"/>
      <c r="E18" s="53" t="n">
        <v>401</v>
      </c>
      <c r="F18" s="52" t="n">
        <v>401</v>
      </c>
      <c r="G18" s="54" t="n">
        <f aca="false">F18/E18*100</f>
        <v>100</v>
      </c>
      <c r="H18" s="52" t="e">
        <f aca="false">F18-#REF!</f>
        <v>#REF!</v>
      </c>
      <c r="I18" s="53" t="n">
        <v>962</v>
      </c>
      <c r="J18" s="52" t="n">
        <v>260</v>
      </c>
      <c r="K18" s="54" t="n">
        <f aca="false">J18/I18*100</f>
        <v>27.027027027027</v>
      </c>
      <c r="L18" s="55"/>
      <c r="M18" s="56"/>
      <c r="N18" s="56"/>
      <c r="O18" s="53" t="n">
        <v>962</v>
      </c>
      <c r="P18" s="56"/>
      <c r="Q18" s="57" t="n">
        <v>429</v>
      </c>
      <c r="R18" s="58" t="n">
        <v>429</v>
      </c>
      <c r="S18" s="59" t="n">
        <f aca="false">R18/Q18*100</f>
        <v>100</v>
      </c>
      <c r="T18" s="55"/>
      <c r="U18" s="58"/>
      <c r="V18" s="60"/>
      <c r="W18" s="58"/>
      <c r="X18" s="60"/>
      <c r="Y18" s="58"/>
      <c r="Z18" s="61" t="s">
        <v>61</v>
      </c>
      <c r="AA18" s="62"/>
      <c r="AB18" s="63"/>
      <c r="AC18" s="77"/>
      <c r="AD18" s="78"/>
      <c r="AE18" s="78"/>
      <c r="AF18" s="78"/>
      <c r="AG18" s="77" t="n">
        <v>98</v>
      </c>
      <c r="AH18" s="78" t="n">
        <v>98</v>
      </c>
      <c r="AI18" s="78"/>
      <c r="AJ18" s="78"/>
      <c r="AK18" s="78"/>
      <c r="AL18" s="78" t="n">
        <v>235</v>
      </c>
      <c r="AM18" s="78"/>
      <c r="AN18" s="78"/>
      <c r="AO18" s="81"/>
      <c r="AP18" s="81"/>
      <c r="AQ18" s="81"/>
      <c r="AR18" s="81"/>
      <c r="AS18" s="81"/>
      <c r="AT18" s="81"/>
      <c r="AU18" s="81"/>
      <c r="AV18" s="81"/>
      <c r="AW18" s="81"/>
      <c r="AX18" s="82" t="n">
        <v>962</v>
      </c>
      <c r="AY18" s="81"/>
      <c r="AZ18" s="82"/>
      <c r="BA18" s="81"/>
      <c r="BB18" s="64"/>
      <c r="BC18" s="82"/>
      <c r="BD18" s="81"/>
      <c r="BE18" s="66"/>
      <c r="BF18" s="82"/>
      <c r="BG18" s="81"/>
      <c r="BH18" s="67"/>
      <c r="BI18" s="82"/>
      <c r="BJ18" s="81"/>
      <c r="BK18" s="62" t="n">
        <f aca="false">((BA18*0.45)+(BD18*0.35)+(BG18*0.18))/BM18*10</f>
        <v>0</v>
      </c>
      <c r="BL18" s="69"/>
      <c r="BM18" s="70" t="n">
        <v>432</v>
      </c>
    </row>
    <row r="19" s="70" customFormat="true" ht="34.95" hidden="false" customHeight="true" outlineLevel="0" collapsed="false">
      <c r="A19" s="49" t="n">
        <v>15</v>
      </c>
      <c r="B19" s="50" t="s">
        <v>62</v>
      </c>
      <c r="C19" s="51" t="n">
        <v>180</v>
      </c>
      <c r="D19" s="52"/>
      <c r="E19" s="53" t="n">
        <v>1071</v>
      </c>
      <c r="F19" s="52" t="n">
        <v>1071</v>
      </c>
      <c r="G19" s="54" t="n">
        <f aca="false">F19/E19*100</f>
        <v>100</v>
      </c>
      <c r="H19" s="52" t="e">
        <f aca="false">F19-#REF!</f>
        <v>#REF!</v>
      </c>
      <c r="I19" s="53" t="n">
        <v>1450</v>
      </c>
      <c r="J19" s="52" t="n">
        <v>500</v>
      </c>
      <c r="K19" s="54" t="n">
        <f aca="false">J19/I19*100</f>
        <v>34.4827586206897</v>
      </c>
      <c r="L19" s="88" t="n">
        <v>400</v>
      </c>
      <c r="M19" s="56"/>
      <c r="N19" s="56"/>
      <c r="O19" s="53" t="n">
        <v>1450</v>
      </c>
      <c r="P19" s="56"/>
      <c r="Q19" s="57" t="n">
        <f aca="false">823+60</f>
        <v>883</v>
      </c>
      <c r="R19" s="58" t="n">
        <v>883</v>
      </c>
      <c r="S19" s="59" t="n">
        <f aca="false">R19/Q19*100</f>
        <v>100</v>
      </c>
      <c r="T19" s="55"/>
      <c r="U19" s="58"/>
      <c r="V19" s="60"/>
      <c r="W19" s="58"/>
      <c r="X19" s="60" t="n">
        <v>260</v>
      </c>
      <c r="Y19" s="58" t="n">
        <v>260</v>
      </c>
      <c r="Z19" s="61" t="s">
        <v>62</v>
      </c>
      <c r="AA19" s="62"/>
      <c r="AB19" s="63"/>
      <c r="AC19" s="77"/>
      <c r="AD19" s="78"/>
      <c r="AE19" s="78"/>
      <c r="AF19" s="78"/>
      <c r="AG19" s="77" t="n">
        <v>230</v>
      </c>
      <c r="AH19" s="78" t="n">
        <v>230</v>
      </c>
      <c r="AI19" s="78" t="n">
        <v>25</v>
      </c>
      <c r="AJ19" s="78"/>
      <c r="AK19" s="78"/>
      <c r="AL19" s="78" t="n">
        <v>450</v>
      </c>
      <c r="AM19" s="78"/>
      <c r="AN19" s="78"/>
      <c r="AO19" s="81"/>
      <c r="AP19" s="81"/>
      <c r="AQ19" s="81"/>
      <c r="AR19" s="81"/>
      <c r="AS19" s="81"/>
      <c r="AT19" s="81"/>
      <c r="AU19" s="81"/>
      <c r="AV19" s="81" t="n">
        <v>330</v>
      </c>
      <c r="AW19" s="81"/>
      <c r="AX19" s="82" t="n">
        <v>1346</v>
      </c>
      <c r="AY19" s="81" t="n">
        <v>66</v>
      </c>
      <c r="AZ19" s="82" t="n">
        <v>1150</v>
      </c>
      <c r="BA19" s="81"/>
      <c r="BB19" s="64" t="n">
        <f aca="false">BA19/AZ19*100</f>
        <v>0</v>
      </c>
      <c r="BC19" s="82" t="n">
        <v>4090</v>
      </c>
      <c r="BD19" s="81"/>
      <c r="BE19" s="66" t="n">
        <f aca="false">BD19/BC19*100</f>
        <v>0</v>
      </c>
      <c r="BF19" s="82"/>
      <c r="BG19" s="81"/>
      <c r="BH19" s="67"/>
      <c r="BI19" s="82" t="n">
        <v>300</v>
      </c>
      <c r="BJ19" s="81"/>
      <c r="BK19" s="62"/>
      <c r="BL19" s="69"/>
    </row>
    <row r="20" s="70" customFormat="true" ht="34.95" hidden="false" customHeight="true" outlineLevel="0" collapsed="false">
      <c r="A20" s="49" t="n">
        <v>16</v>
      </c>
      <c r="B20" s="50" t="s">
        <v>63</v>
      </c>
      <c r="C20" s="51"/>
      <c r="D20" s="52"/>
      <c r="E20" s="53" t="n">
        <v>297</v>
      </c>
      <c r="F20" s="52" t="n">
        <v>297</v>
      </c>
      <c r="G20" s="54" t="n">
        <f aca="false">F20/E20*100</f>
        <v>100</v>
      </c>
      <c r="H20" s="52" t="e">
        <f aca="false">F20-#REF!</f>
        <v>#REF!</v>
      </c>
      <c r="I20" s="53" t="n">
        <v>339</v>
      </c>
      <c r="J20" s="52" t="n">
        <v>339</v>
      </c>
      <c r="K20" s="54" t="n">
        <f aca="false">J20/I20*100</f>
        <v>100</v>
      </c>
      <c r="L20" s="55" t="n">
        <v>65</v>
      </c>
      <c r="M20" s="56" t="n">
        <v>15</v>
      </c>
      <c r="N20" s="56"/>
      <c r="O20" s="53" t="n">
        <v>339</v>
      </c>
      <c r="P20" s="56"/>
      <c r="Q20" s="57" t="n">
        <v>250</v>
      </c>
      <c r="R20" s="58" t="n">
        <v>250</v>
      </c>
      <c r="S20" s="59" t="n">
        <f aca="false">R20/Q20*100</f>
        <v>100</v>
      </c>
      <c r="T20" s="55"/>
      <c r="U20" s="58"/>
      <c r="V20" s="60"/>
      <c r="W20" s="58" t="n">
        <v>30</v>
      </c>
      <c r="X20" s="60" t="n">
        <v>98</v>
      </c>
      <c r="Y20" s="58" t="n">
        <v>98</v>
      </c>
      <c r="Z20" s="61" t="s">
        <v>63</v>
      </c>
      <c r="AA20" s="62"/>
      <c r="AB20" s="63"/>
      <c r="AC20" s="77"/>
      <c r="AD20" s="78"/>
      <c r="AE20" s="78"/>
      <c r="AF20" s="78"/>
      <c r="AG20" s="77" t="n">
        <v>15</v>
      </c>
      <c r="AH20" s="78" t="n">
        <v>15</v>
      </c>
      <c r="AI20" s="78"/>
      <c r="AJ20" s="78"/>
      <c r="AK20" s="78"/>
      <c r="AL20" s="78" t="n">
        <v>50</v>
      </c>
      <c r="AM20" s="78"/>
      <c r="AN20" s="78"/>
      <c r="AO20" s="81"/>
      <c r="AP20" s="81"/>
      <c r="AQ20" s="81"/>
      <c r="AR20" s="81"/>
      <c r="AS20" s="81"/>
      <c r="AT20" s="81"/>
      <c r="AU20" s="81"/>
      <c r="AV20" s="81"/>
      <c r="AW20" s="81"/>
      <c r="AX20" s="82" t="n">
        <v>407</v>
      </c>
      <c r="AY20" s="81"/>
      <c r="AZ20" s="82" t="n">
        <v>300</v>
      </c>
      <c r="BA20" s="81"/>
      <c r="BB20" s="64" t="n">
        <f aca="false">BA20/AZ20*100</f>
        <v>0</v>
      </c>
      <c r="BC20" s="82" t="n">
        <v>325</v>
      </c>
      <c r="BD20" s="81"/>
      <c r="BE20" s="66" t="n">
        <f aca="false">BD20/BC20*100</f>
        <v>0</v>
      </c>
      <c r="BF20" s="82" t="n">
        <v>2244</v>
      </c>
      <c r="BG20" s="81"/>
      <c r="BH20" s="67" t="n">
        <f aca="false">BG20/BF20*100</f>
        <v>0</v>
      </c>
      <c r="BI20" s="82" t="n">
        <v>250</v>
      </c>
      <c r="BJ20" s="81"/>
      <c r="BK20" s="62" t="n">
        <f aca="false">((BA20*0.45)+(BD20*0.35)+(BG20*0.18))/BM20*10</f>
        <v>0</v>
      </c>
      <c r="BL20" s="69"/>
      <c r="BM20" s="70" t="n">
        <v>217</v>
      </c>
    </row>
    <row r="21" s="70" customFormat="true" ht="34.95" hidden="false" customHeight="true" outlineLevel="0" collapsed="false">
      <c r="A21" s="49" t="n">
        <v>17</v>
      </c>
      <c r="B21" s="50" t="s">
        <v>64</v>
      </c>
      <c r="C21" s="51" t="n">
        <v>0</v>
      </c>
      <c r="D21" s="52"/>
      <c r="E21" s="53" t="n">
        <v>260</v>
      </c>
      <c r="F21" s="52" t="n">
        <v>260</v>
      </c>
      <c r="G21" s="54" t="n">
        <f aca="false">F21/E21*100</f>
        <v>100</v>
      </c>
      <c r="H21" s="52" t="e">
        <f aca="false">F21-#REF!</f>
        <v>#REF!</v>
      </c>
      <c r="I21" s="53" t="n">
        <v>120</v>
      </c>
      <c r="J21" s="52" t="n">
        <v>120</v>
      </c>
      <c r="K21" s="54" t="n">
        <f aca="false">J21/I21*100</f>
        <v>100</v>
      </c>
      <c r="L21" s="55" t="n">
        <v>53</v>
      </c>
      <c r="M21" s="56" t="n">
        <v>47</v>
      </c>
      <c r="N21" s="56"/>
      <c r="O21" s="53" t="n">
        <v>120</v>
      </c>
      <c r="P21" s="56"/>
      <c r="Q21" s="57" t="n">
        <v>180</v>
      </c>
      <c r="R21" s="58" t="n">
        <v>180</v>
      </c>
      <c r="S21" s="59" t="n">
        <f aca="false">R21/Q21*100</f>
        <v>100</v>
      </c>
      <c r="T21" s="55"/>
      <c r="U21" s="58"/>
      <c r="V21" s="60"/>
      <c r="W21" s="58"/>
      <c r="X21" s="60" t="n">
        <v>149</v>
      </c>
      <c r="Y21" s="58" t="n">
        <v>149</v>
      </c>
      <c r="Z21" s="61" t="s">
        <v>64</v>
      </c>
      <c r="AA21" s="62"/>
      <c r="AB21" s="63"/>
      <c r="AC21" s="77"/>
      <c r="AD21" s="78"/>
      <c r="AE21" s="78"/>
      <c r="AF21" s="78"/>
      <c r="AG21" s="77" t="n">
        <v>57</v>
      </c>
      <c r="AH21" s="78" t="n">
        <v>57</v>
      </c>
      <c r="AI21" s="78"/>
      <c r="AJ21" s="78"/>
      <c r="AK21" s="78"/>
      <c r="AL21" s="78" t="n">
        <v>51</v>
      </c>
      <c r="AM21" s="78"/>
      <c r="AN21" s="78"/>
      <c r="AO21" s="81"/>
      <c r="AP21" s="81"/>
      <c r="AQ21" s="81"/>
      <c r="AR21" s="81"/>
      <c r="AS21" s="81"/>
      <c r="AT21" s="81"/>
      <c r="AU21" s="81"/>
      <c r="AV21" s="81"/>
      <c r="AW21" s="81"/>
      <c r="AX21" s="82" t="n">
        <v>286</v>
      </c>
      <c r="AY21" s="81"/>
      <c r="AZ21" s="82" t="n">
        <v>180</v>
      </c>
      <c r="BA21" s="81"/>
      <c r="BB21" s="64" t="n">
        <f aca="false">BA21/AZ21*100</f>
        <v>0</v>
      </c>
      <c r="BC21" s="82"/>
      <c r="BD21" s="81"/>
      <c r="BE21" s="66"/>
      <c r="BF21" s="82" t="n">
        <v>1125</v>
      </c>
      <c r="BG21" s="81"/>
      <c r="BH21" s="67" t="n">
        <f aca="false">BG21/BF21*100</f>
        <v>0</v>
      </c>
      <c r="BI21" s="82" t="n">
        <v>200</v>
      </c>
      <c r="BJ21" s="81"/>
      <c r="BK21" s="62" t="n">
        <f aca="false">((BA21*0.45)+(BD21*0.35)+(BG21*0.18))/BM21*10</f>
        <v>0</v>
      </c>
      <c r="BL21" s="69"/>
      <c r="BM21" s="70" t="n">
        <v>186</v>
      </c>
    </row>
    <row r="22" s="70" customFormat="true" ht="34.95" hidden="false" customHeight="true" outlineLevel="0" collapsed="false">
      <c r="A22" s="49" t="n">
        <v>18</v>
      </c>
      <c r="B22" s="89" t="s">
        <v>65</v>
      </c>
      <c r="C22" s="51" t="n">
        <v>0</v>
      </c>
      <c r="D22" s="52"/>
      <c r="E22" s="53" t="n">
        <v>470</v>
      </c>
      <c r="F22" s="52" t="n">
        <v>470</v>
      </c>
      <c r="G22" s="54" t="n">
        <f aca="false">F22/E22*100</f>
        <v>100</v>
      </c>
      <c r="H22" s="52" t="e">
        <f aca="false">F22-#REF!</f>
        <v>#REF!</v>
      </c>
      <c r="I22" s="53" t="n">
        <v>546</v>
      </c>
      <c r="J22" s="52" t="n">
        <v>175</v>
      </c>
      <c r="K22" s="54" t="n">
        <f aca="false">J22/I22*100</f>
        <v>32.0512820512821</v>
      </c>
      <c r="L22" s="55"/>
      <c r="M22" s="56"/>
      <c r="N22" s="56"/>
      <c r="O22" s="53" t="n">
        <v>546</v>
      </c>
      <c r="P22" s="56"/>
      <c r="Q22" s="57" t="n">
        <v>60</v>
      </c>
      <c r="R22" s="58" t="n">
        <v>100</v>
      </c>
      <c r="S22" s="59" t="n">
        <f aca="false">R22/Q22*100</f>
        <v>166.666666666667</v>
      </c>
      <c r="T22" s="55"/>
      <c r="U22" s="58"/>
      <c r="V22" s="60"/>
      <c r="W22" s="58"/>
      <c r="X22" s="60"/>
      <c r="Y22" s="58" t="n">
        <v>50</v>
      </c>
      <c r="Z22" s="90" t="s">
        <v>65</v>
      </c>
      <c r="AA22" s="62" t="n">
        <v>200</v>
      </c>
      <c r="AB22" s="56" t="n">
        <v>200</v>
      </c>
      <c r="AC22" s="77" t="n">
        <v>3</v>
      </c>
      <c r="AD22" s="78"/>
      <c r="AE22" s="78" t="n">
        <v>3</v>
      </c>
      <c r="AF22" s="78"/>
      <c r="AG22" s="77" t="n">
        <v>0</v>
      </c>
      <c r="AH22" s="78"/>
      <c r="AI22" s="78"/>
      <c r="AJ22" s="78"/>
      <c r="AK22" s="78"/>
      <c r="AL22" s="78" t="n">
        <v>20</v>
      </c>
      <c r="AM22" s="78"/>
      <c r="AN22" s="78"/>
      <c r="AO22" s="81"/>
      <c r="AP22" s="81"/>
      <c r="AQ22" s="81" t="n">
        <v>225</v>
      </c>
      <c r="AR22" s="81"/>
      <c r="AS22" s="81"/>
      <c r="AT22" s="81"/>
      <c r="AU22" s="81"/>
      <c r="AV22" s="81"/>
      <c r="AW22" s="81"/>
      <c r="AX22" s="82" t="n">
        <v>783</v>
      </c>
      <c r="AY22" s="81" t="n">
        <v>20</v>
      </c>
      <c r="AZ22" s="82"/>
      <c r="BA22" s="81"/>
      <c r="BB22" s="64"/>
      <c r="BC22" s="82"/>
      <c r="BD22" s="81"/>
      <c r="BE22" s="66"/>
      <c r="BF22" s="82"/>
      <c r="BG22" s="81"/>
      <c r="BH22" s="67"/>
      <c r="BI22" s="82"/>
      <c r="BJ22" s="81"/>
      <c r="BK22" s="62"/>
      <c r="BL22" s="69"/>
    </row>
    <row r="23" s="70" customFormat="true" ht="34.95" hidden="false" customHeight="true" outlineLevel="0" collapsed="false">
      <c r="A23" s="49" t="n">
        <v>19</v>
      </c>
      <c r="B23" s="89" t="s">
        <v>66</v>
      </c>
      <c r="C23" s="51" t="n">
        <v>0</v>
      </c>
      <c r="D23" s="52"/>
      <c r="E23" s="53" t="n">
        <v>180</v>
      </c>
      <c r="F23" s="52" t="n">
        <v>180</v>
      </c>
      <c r="G23" s="54" t="n">
        <f aca="false">F23/E23*100</f>
        <v>100</v>
      </c>
      <c r="H23" s="52" t="e">
        <f aca="false">F23-#REF!</f>
        <v>#REF!</v>
      </c>
      <c r="I23" s="53" t="n">
        <v>1405</v>
      </c>
      <c r="J23" s="52" t="n">
        <v>1405</v>
      </c>
      <c r="K23" s="54" t="n">
        <f aca="false">J23/I23*100</f>
        <v>100</v>
      </c>
      <c r="L23" s="55"/>
      <c r="M23" s="56"/>
      <c r="N23" s="56"/>
      <c r="O23" s="53" t="n">
        <v>1405</v>
      </c>
      <c r="P23" s="56"/>
      <c r="Q23" s="57" t="n">
        <v>0</v>
      </c>
      <c r="R23" s="58"/>
      <c r="S23" s="59" t="n">
        <v>0</v>
      </c>
      <c r="T23" s="55"/>
      <c r="U23" s="58"/>
      <c r="V23" s="60"/>
      <c r="W23" s="58"/>
      <c r="X23" s="60" t="n">
        <v>180</v>
      </c>
      <c r="Y23" s="58" t="n">
        <v>180</v>
      </c>
      <c r="Z23" s="90" t="s">
        <v>66</v>
      </c>
      <c r="AA23" s="62"/>
      <c r="AB23" s="56"/>
      <c r="AC23" s="77"/>
      <c r="AD23" s="78"/>
      <c r="AE23" s="78"/>
      <c r="AF23" s="78"/>
      <c r="AG23" s="77" t="n">
        <v>80</v>
      </c>
      <c r="AH23" s="78" t="n">
        <v>80</v>
      </c>
      <c r="AI23" s="78"/>
      <c r="AJ23" s="78"/>
      <c r="AK23" s="78"/>
      <c r="AL23" s="78"/>
      <c r="AM23" s="78"/>
      <c r="AN23" s="78"/>
      <c r="AO23" s="81"/>
      <c r="AP23" s="81"/>
      <c r="AQ23" s="81"/>
      <c r="AR23" s="81"/>
      <c r="AS23" s="81"/>
      <c r="AT23" s="81"/>
      <c r="AU23" s="81"/>
      <c r="AV23" s="81"/>
      <c r="AW23" s="81"/>
      <c r="AX23" s="82" t="n">
        <v>1585</v>
      </c>
      <c r="AY23" s="81" t="n">
        <v>175</v>
      </c>
      <c r="AZ23" s="82" t="n">
        <v>110</v>
      </c>
      <c r="BA23" s="81" t="n">
        <v>10</v>
      </c>
      <c r="BB23" s="66" t="n">
        <f aca="false">BA23/AZ23*100</f>
        <v>9.09090909090909</v>
      </c>
      <c r="BC23" s="82" t="n">
        <v>580</v>
      </c>
      <c r="BD23" s="81" t="n">
        <v>18</v>
      </c>
      <c r="BE23" s="66" t="n">
        <f aca="false">BD23/BC23*100</f>
        <v>3.10344827586207</v>
      </c>
      <c r="BF23" s="82"/>
      <c r="BG23" s="81"/>
      <c r="BH23" s="67"/>
      <c r="BI23" s="82"/>
      <c r="BJ23" s="81"/>
      <c r="BK23" s="62"/>
      <c r="BL23" s="69" t="n">
        <v>18</v>
      </c>
    </row>
    <row r="24" s="70" customFormat="true" ht="34.95" hidden="false" customHeight="true" outlineLevel="0" collapsed="false">
      <c r="A24" s="49" t="n">
        <v>20</v>
      </c>
      <c r="B24" s="89" t="s">
        <v>67</v>
      </c>
      <c r="C24" s="51" t="n">
        <v>0</v>
      </c>
      <c r="D24" s="52"/>
      <c r="E24" s="53" t="n">
        <v>97</v>
      </c>
      <c r="F24" s="52" t="n">
        <v>97</v>
      </c>
      <c r="G24" s="54" t="n">
        <f aca="false">F24/E24*100</f>
        <v>100</v>
      </c>
      <c r="H24" s="52" t="e">
        <f aca="false">F24-#REF!</f>
        <v>#REF!</v>
      </c>
      <c r="I24" s="53" t="n">
        <v>200</v>
      </c>
      <c r="J24" s="52" t="n">
        <v>200</v>
      </c>
      <c r="K24" s="54" t="n">
        <f aca="false">J24/I24*100</f>
        <v>100</v>
      </c>
      <c r="L24" s="55"/>
      <c r="M24" s="56"/>
      <c r="N24" s="56"/>
      <c r="O24" s="53" t="n">
        <v>200</v>
      </c>
      <c r="P24" s="56"/>
      <c r="Q24" s="57" t="n">
        <v>0</v>
      </c>
      <c r="R24" s="58"/>
      <c r="S24" s="59" t="n">
        <v>0</v>
      </c>
      <c r="T24" s="55"/>
      <c r="U24" s="58"/>
      <c r="V24" s="60"/>
      <c r="W24" s="58"/>
      <c r="X24" s="60" t="n">
        <v>97</v>
      </c>
      <c r="Y24" s="58" t="n">
        <v>97</v>
      </c>
      <c r="Z24" s="90" t="s">
        <v>67</v>
      </c>
      <c r="AA24" s="62"/>
      <c r="AB24" s="56"/>
      <c r="AC24" s="77"/>
      <c r="AD24" s="78"/>
      <c r="AE24" s="78"/>
      <c r="AF24" s="78"/>
      <c r="AG24" s="77" t="n">
        <v>97</v>
      </c>
      <c r="AH24" s="78" t="n">
        <v>97</v>
      </c>
      <c r="AI24" s="78"/>
      <c r="AJ24" s="78"/>
      <c r="AK24" s="78"/>
      <c r="AL24" s="78"/>
      <c r="AM24" s="78"/>
      <c r="AN24" s="78"/>
      <c r="AO24" s="81"/>
      <c r="AP24" s="81"/>
      <c r="AQ24" s="81"/>
      <c r="AR24" s="81"/>
      <c r="AS24" s="81"/>
      <c r="AT24" s="81"/>
      <c r="AU24" s="81"/>
      <c r="AV24" s="81"/>
      <c r="AW24" s="81"/>
      <c r="AX24" s="82" t="n">
        <v>383</v>
      </c>
      <c r="AY24" s="81" t="n">
        <v>10</v>
      </c>
      <c r="AZ24" s="82"/>
      <c r="BA24" s="81"/>
      <c r="BB24" s="64"/>
      <c r="BC24" s="82" t="n">
        <v>573</v>
      </c>
      <c r="BD24" s="81"/>
      <c r="BE24" s="66" t="n">
        <f aca="false">BD24/BC24*100</f>
        <v>0</v>
      </c>
      <c r="BF24" s="82"/>
      <c r="BG24" s="81"/>
      <c r="BH24" s="67"/>
      <c r="BI24" s="82"/>
      <c r="BJ24" s="81"/>
      <c r="BK24" s="62" t="n">
        <f aca="false">((BA24*0.45)+(BD24*0.35)+(BG24*0.18))/BM24*10</f>
        <v>0</v>
      </c>
      <c r="BL24" s="69"/>
      <c r="BM24" s="70" t="n">
        <v>208</v>
      </c>
    </row>
    <row r="25" s="70" customFormat="true" ht="34.95" hidden="false" customHeight="true" outlineLevel="0" collapsed="false">
      <c r="A25" s="49" t="n">
        <v>21</v>
      </c>
      <c r="B25" s="89" t="s">
        <v>68</v>
      </c>
      <c r="C25" s="51" t="n">
        <v>0</v>
      </c>
      <c r="D25" s="51" t="n">
        <v>20</v>
      </c>
      <c r="E25" s="87" t="n">
        <v>200</v>
      </c>
      <c r="F25" s="51" t="n">
        <v>100</v>
      </c>
      <c r="G25" s="54" t="n">
        <v>0</v>
      </c>
      <c r="H25" s="52" t="e">
        <f aca="false">F25-#REF!</f>
        <v>#REF!</v>
      </c>
      <c r="I25" s="87"/>
      <c r="J25" s="51"/>
      <c r="K25" s="54"/>
      <c r="L25" s="55"/>
      <c r="M25" s="56"/>
      <c r="N25" s="56"/>
      <c r="O25" s="87"/>
      <c r="P25" s="56"/>
      <c r="Q25" s="57" t="n">
        <v>0</v>
      </c>
      <c r="R25" s="56"/>
      <c r="S25" s="59" t="n">
        <v>0</v>
      </c>
      <c r="T25" s="55" t="n">
        <v>200</v>
      </c>
      <c r="U25" s="56" t="n">
        <v>200</v>
      </c>
      <c r="V25" s="55"/>
      <c r="W25" s="56"/>
      <c r="X25" s="55"/>
      <c r="Y25" s="56"/>
      <c r="Z25" s="90" t="s">
        <v>68</v>
      </c>
      <c r="AA25" s="62"/>
      <c r="AB25" s="63"/>
      <c r="AC25" s="62"/>
      <c r="AD25" s="63"/>
      <c r="AE25" s="63"/>
      <c r="AF25" s="63"/>
      <c r="AG25" s="62"/>
      <c r="AH25" s="63"/>
      <c r="AI25" s="63"/>
      <c r="AJ25" s="63"/>
      <c r="AK25" s="63"/>
      <c r="AL25" s="63"/>
      <c r="AM25" s="63"/>
      <c r="AN25" s="63" t="n">
        <v>20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5" t="n">
        <v>0</v>
      </c>
      <c r="AY25" s="64"/>
      <c r="AZ25" s="65"/>
      <c r="BA25" s="64"/>
      <c r="BB25" s="64"/>
      <c r="BC25" s="65"/>
      <c r="BD25" s="64"/>
      <c r="BE25" s="66"/>
      <c r="BF25" s="65"/>
      <c r="BG25" s="64"/>
      <c r="BH25" s="67"/>
      <c r="BI25" s="65"/>
      <c r="BJ25" s="64"/>
      <c r="BK25" s="62"/>
      <c r="BL25" s="69"/>
    </row>
    <row r="26" s="70" customFormat="true" ht="34.95" hidden="false" customHeight="true" outlineLevel="0" collapsed="false">
      <c r="A26" s="49" t="n">
        <v>22</v>
      </c>
      <c r="B26" s="89" t="s">
        <v>69</v>
      </c>
      <c r="C26" s="51" t="n">
        <v>200</v>
      </c>
      <c r="D26" s="52"/>
      <c r="E26" s="53" t="n">
        <v>772</v>
      </c>
      <c r="F26" s="52" t="n">
        <v>772</v>
      </c>
      <c r="G26" s="54" t="n">
        <f aca="false">F26/E26*100</f>
        <v>100</v>
      </c>
      <c r="H26" s="52" t="e">
        <f aca="false">F26-#REF!</f>
        <v>#REF!</v>
      </c>
      <c r="I26" s="53" t="n">
        <v>1138</v>
      </c>
      <c r="J26" s="52"/>
      <c r="K26" s="54" t="n">
        <f aca="false">J26/I26*100</f>
        <v>0</v>
      </c>
      <c r="L26" s="88" t="n">
        <v>59</v>
      </c>
      <c r="M26" s="56"/>
      <c r="N26" s="56"/>
      <c r="O26" s="53" t="n">
        <v>1138</v>
      </c>
      <c r="P26" s="56"/>
      <c r="Q26" s="57" t="n">
        <v>741</v>
      </c>
      <c r="R26" s="56" t="n">
        <v>741</v>
      </c>
      <c r="S26" s="59" t="n">
        <f aca="false">R26/Q26*100</f>
        <v>100</v>
      </c>
      <c r="T26" s="55"/>
      <c r="U26" s="56"/>
      <c r="V26" s="55" t="n">
        <v>170</v>
      </c>
      <c r="W26" s="56" t="n">
        <v>170</v>
      </c>
      <c r="X26" s="55" t="n">
        <v>286</v>
      </c>
      <c r="Y26" s="56" t="n">
        <v>286</v>
      </c>
      <c r="Z26" s="90" t="s">
        <v>69</v>
      </c>
      <c r="AA26" s="62"/>
      <c r="AB26" s="63"/>
      <c r="AC26" s="62"/>
      <c r="AD26" s="63"/>
      <c r="AE26" s="63"/>
      <c r="AF26" s="63"/>
      <c r="AG26" s="62" t="n">
        <v>280</v>
      </c>
      <c r="AH26" s="63" t="n">
        <v>280</v>
      </c>
      <c r="AI26" s="63"/>
      <c r="AJ26" s="63"/>
      <c r="AK26" s="63"/>
      <c r="AL26" s="63" t="n">
        <v>743</v>
      </c>
      <c r="AM26" s="63" t="n">
        <v>143</v>
      </c>
      <c r="AN26" s="63"/>
      <c r="AO26" s="63"/>
      <c r="AP26" s="91"/>
      <c r="AQ26" s="91"/>
      <c r="AR26" s="91"/>
      <c r="AS26" s="91"/>
      <c r="AT26" s="91"/>
      <c r="AU26" s="91"/>
      <c r="AV26" s="91"/>
      <c r="AW26" s="91"/>
      <c r="AX26" s="62" t="n">
        <v>1574</v>
      </c>
      <c r="AY26" s="91"/>
      <c r="AZ26" s="62" t="n">
        <v>780</v>
      </c>
      <c r="BA26" s="91"/>
      <c r="BB26" s="64" t="n">
        <f aca="false">BA26/AZ26*100</f>
        <v>0</v>
      </c>
      <c r="BC26" s="62"/>
      <c r="BD26" s="91"/>
      <c r="BE26" s="66"/>
      <c r="BF26" s="62" t="n">
        <v>3750</v>
      </c>
      <c r="BG26" s="91"/>
      <c r="BH26" s="67" t="n">
        <f aca="false">BG26/BF26*100</f>
        <v>0</v>
      </c>
      <c r="BI26" s="62"/>
      <c r="BJ26" s="91"/>
      <c r="BK26" s="62" t="n">
        <f aca="false">((BA26*0.45)+(BD26*0.35)+(BG26*0.18))/BM26*10</f>
        <v>0</v>
      </c>
      <c r="BL26" s="69"/>
      <c r="BM26" s="70" t="n">
        <v>648</v>
      </c>
    </row>
    <row r="27" s="97" customFormat="true" ht="34.95" hidden="false" customHeight="true" outlineLevel="0" collapsed="false">
      <c r="A27" s="92" t="n">
        <v>23</v>
      </c>
      <c r="B27" s="89" t="s">
        <v>70</v>
      </c>
      <c r="C27" s="93"/>
      <c r="D27" s="94"/>
      <c r="E27" s="53"/>
      <c r="F27" s="94" t="n">
        <v>80</v>
      </c>
      <c r="G27" s="54"/>
      <c r="H27" s="94"/>
      <c r="I27" s="53" t="n">
        <v>135</v>
      </c>
      <c r="J27" s="94" t="n">
        <v>135</v>
      </c>
      <c r="K27" s="54" t="n">
        <f aca="false">J27/I27*100</f>
        <v>100</v>
      </c>
      <c r="L27" s="55"/>
      <c r="M27" s="95"/>
      <c r="N27" s="95"/>
      <c r="O27" s="53" t="n">
        <v>135</v>
      </c>
      <c r="P27" s="95"/>
      <c r="Q27" s="57" t="n">
        <v>0</v>
      </c>
      <c r="R27" s="95"/>
      <c r="S27" s="59"/>
      <c r="T27" s="55"/>
      <c r="U27" s="95"/>
      <c r="V27" s="55"/>
      <c r="W27" s="95"/>
      <c r="X27" s="55" t="n">
        <v>80</v>
      </c>
      <c r="Y27" s="95" t="n">
        <v>80</v>
      </c>
      <c r="Z27" s="89" t="s">
        <v>70</v>
      </c>
      <c r="AA27" s="62"/>
      <c r="AB27" s="91"/>
      <c r="AC27" s="62"/>
      <c r="AD27" s="91"/>
      <c r="AE27" s="91"/>
      <c r="AF27" s="91"/>
      <c r="AG27" s="62" t="n">
        <v>80</v>
      </c>
      <c r="AH27" s="91" t="n">
        <v>80</v>
      </c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62" t="n">
        <v>240</v>
      </c>
      <c r="AY27" s="91"/>
      <c r="AZ27" s="62" t="n">
        <v>470</v>
      </c>
      <c r="BA27" s="91"/>
      <c r="BB27" s="64" t="n">
        <f aca="false">BA27/AZ27*100</f>
        <v>0</v>
      </c>
      <c r="BC27" s="62"/>
      <c r="BD27" s="91"/>
      <c r="BE27" s="66"/>
      <c r="BF27" s="62"/>
      <c r="BG27" s="91"/>
      <c r="BH27" s="67"/>
      <c r="BI27" s="62"/>
      <c r="BJ27" s="91"/>
      <c r="BK27" s="62"/>
      <c r="BL27" s="96"/>
    </row>
    <row r="28" s="97" customFormat="true" ht="34.95" hidden="false" customHeight="true" outlineLevel="0" collapsed="false">
      <c r="A28" s="92" t="n">
        <v>24</v>
      </c>
      <c r="B28" s="89" t="s">
        <v>71</v>
      </c>
      <c r="C28" s="93"/>
      <c r="D28" s="94"/>
      <c r="E28" s="53"/>
      <c r="F28" s="94"/>
      <c r="G28" s="54"/>
      <c r="H28" s="94"/>
      <c r="I28" s="53" t="n">
        <v>185</v>
      </c>
      <c r="J28" s="94" t="n">
        <v>185</v>
      </c>
      <c r="K28" s="54" t="n">
        <f aca="false">J28/I28*100</f>
        <v>100</v>
      </c>
      <c r="L28" s="55"/>
      <c r="M28" s="95"/>
      <c r="N28" s="95"/>
      <c r="O28" s="53" t="n">
        <v>185</v>
      </c>
      <c r="P28" s="95"/>
      <c r="Q28" s="57" t="n">
        <v>0</v>
      </c>
      <c r="R28" s="95"/>
      <c r="S28" s="59"/>
      <c r="T28" s="55"/>
      <c r="U28" s="95"/>
      <c r="V28" s="55"/>
      <c r="W28" s="95"/>
      <c r="X28" s="55"/>
      <c r="Y28" s="95"/>
      <c r="Z28" s="89" t="s">
        <v>71</v>
      </c>
      <c r="AA28" s="62"/>
      <c r="AB28" s="91"/>
      <c r="AC28" s="62"/>
      <c r="AD28" s="91"/>
      <c r="AE28" s="91"/>
      <c r="AF28" s="91"/>
      <c r="AG28" s="62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62" t="n">
        <v>185</v>
      </c>
      <c r="AY28" s="91"/>
      <c r="AZ28" s="62"/>
      <c r="BA28" s="91"/>
      <c r="BB28" s="64"/>
      <c r="BC28" s="62"/>
      <c r="BD28" s="91"/>
      <c r="BE28" s="66"/>
      <c r="BF28" s="62"/>
      <c r="BG28" s="91"/>
      <c r="BH28" s="67"/>
      <c r="BI28" s="62"/>
      <c r="BJ28" s="91"/>
      <c r="BK28" s="62"/>
      <c r="BL28" s="96"/>
    </row>
    <row r="29" s="109" customFormat="true" ht="34.95" hidden="false" customHeight="true" outlineLevel="0" collapsed="false">
      <c r="A29" s="98"/>
      <c r="B29" s="99" t="s">
        <v>72</v>
      </c>
      <c r="C29" s="100" t="n">
        <f aca="false">SUM(C5:C28)</f>
        <v>3809.5</v>
      </c>
      <c r="D29" s="100" t="n">
        <f aca="false">SUM(D5:D28)</f>
        <v>52</v>
      </c>
      <c r="E29" s="100" t="n">
        <f aca="false">SUM(E5:E28)</f>
        <v>22165</v>
      </c>
      <c r="F29" s="100" t="n">
        <f aca="false">SUM(F5:F28)</f>
        <v>22145</v>
      </c>
      <c r="G29" s="101" t="n">
        <f aca="false">F29/E29*100</f>
        <v>99.9097676517031</v>
      </c>
      <c r="H29" s="100" t="e">
        <f aca="false">SUM(H5:H28)</f>
        <v>#REF!</v>
      </c>
      <c r="I29" s="100" t="n">
        <f aca="false">SUM(I5:I28)</f>
        <v>22791</v>
      </c>
      <c r="J29" s="100" t="n">
        <f aca="false">SUM(J5:J28)</f>
        <v>17165</v>
      </c>
      <c r="K29" s="101" t="n">
        <f aca="false">J29/I29*100</f>
        <v>75.3148172524242</v>
      </c>
      <c r="L29" s="100" t="n">
        <f aca="false">SUM(L5:L28)</f>
        <v>4525</v>
      </c>
      <c r="M29" s="100" t="n">
        <f aca="false">SUM(M5:M28)</f>
        <v>2397</v>
      </c>
      <c r="N29" s="100" t="n">
        <f aca="false">SUM(N5:N28)</f>
        <v>145</v>
      </c>
      <c r="O29" s="100" t="n">
        <f aca="false">SUM(O5:O28)</f>
        <v>22791</v>
      </c>
      <c r="P29" s="100" t="n">
        <f aca="false">SUM(P5:P28)</f>
        <v>770</v>
      </c>
      <c r="Q29" s="100" t="n">
        <f aca="false">SUM(Q5:Q28)</f>
        <v>19673</v>
      </c>
      <c r="R29" s="100" t="n">
        <f aca="false">SUM(R5:R28)</f>
        <v>19713</v>
      </c>
      <c r="S29" s="102" t="n">
        <f aca="false">R29/Q29*100</f>
        <v>100.203324353174</v>
      </c>
      <c r="T29" s="103" t="n">
        <f aca="false">SUM(T5:T28)</f>
        <v>555</v>
      </c>
      <c r="U29" s="103" t="n">
        <f aca="false">SUM(U5:U28)</f>
        <v>555</v>
      </c>
      <c r="V29" s="103" t="n">
        <f aca="false">SUM(V5:V28)</f>
        <v>1701</v>
      </c>
      <c r="W29" s="103" t="n">
        <f aca="false">SUM(W5:W28)</f>
        <v>1806</v>
      </c>
      <c r="X29" s="103" t="n">
        <f aca="false">SUM(X5:X28)</f>
        <v>3136</v>
      </c>
      <c r="Y29" s="103" t="n">
        <f aca="false">SUM(Y5:Y28)</f>
        <v>3146</v>
      </c>
      <c r="Z29" s="104" t="s">
        <v>73</v>
      </c>
      <c r="AA29" s="103" t="n">
        <f aca="false">SUM(AA5:AA28)</f>
        <v>500</v>
      </c>
      <c r="AB29" s="103" t="n">
        <f aca="false">SUM(AB5:AB28)</f>
        <v>500</v>
      </c>
      <c r="AC29" s="100" t="n">
        <f aca="false">SUM(AC5:AC28)</f>
        <v>73</v>
      </c>
      <c r="AD29" s="100" t="n">
        <f aca="false">SUM(AD5:AD28)</f>
        <v>20</v>
      </c>
      <c r="AE29" s="100" t="n">
        <f aca="false">SUM(AE5:AE28)</f>
        <v>23</v>
      </c>
      <c r="AF29" s="100" t="n">
        <f aca="false">SUM(AF5:AF28)</f>
        <v>30</v>
      </c>
      <c r="AG29" s="100" t="n">
        <f aca="false">SUM(AG5:AG28)</f>
        <v>4544</v>
      </c>
      <c r="AH29" s="100" t="n">
        <f aca="false">SUM(AH5:AH28)</f>
        <v>4864</v>
      </c>
      <c r="AI29" s="100" t="n">
        <f aca="false">SUM(AI5:AI28)</f>
        <v>2398</v>
      </c>
      <c r="AJ29" s="100" t="n">
        <f aca="false">SUM(AJ5:AJ28)</f>
        <v>125</v>
      </c>
      <c r="AK29" s="100" t="n">
        <f aca="false">SUM(AK5:AK28)</f>
        <v>30</v>
      </c>
      <c r="AL29" s="100" t="n">
        <f aca="false">SUM(AL5:AL28)</f>
        <v>16429</v>
      </c>
      <c r="AM29" s="100" t="n">
        <f aca="false">SUM(AM5:AM28)</f>
        <v>1326</v>
      </c>
      <c r="AN29" s="100" t="n">
        <f aca="false">SUM(AN5:AN28)</f>
        <v>600</v>
      </c>
      <c r="AO29" s="100" t="n">
        <f aca="false">SUM(AO5:AO28)</f>
        <v>170</v>
      </c>
      <c r="AP29" s="100" t="n">
        <f aca="false">SUM(AP5:AP28)</f>
        <v>73</v>
      </c>
      <c r="AQ29" s="100" t="n">
        <f aca="false">SUM(AQ5:AQ28)</f>
        <v>325</v>
      </c>
      <c r="AR29" s="100" t="n">
        <f aca="false">SUM(AR5:AR28)</f>
        <v>0</v>
      </c>
      <c r="AS29" s="100" t="n">
        <f aca="false">SUM(AS5:AS28)</f>
        <v>17</v>
      </c>
      <c r="AT29" s="100" t="n">
        <f aca="false">SUM(AT5:AT28)</f>
        <v>30</v>
      </c>
      <c r="AU29" s="100" t="n">
        <f aca="false">SUM(AU5:AU28)</f>
        <v>15</v>
      </c>
      <c r="AV29" s="100" t="n">
        <f aca="false">SUM(AV5:AV28)</f>
        <v>501</v>
      </c>
      <c r="AW29" s="100" t="n">
        <f aca="false">SUM(AW5:AW28)</f>
        <v>3300</v>
      </c>
      <c r="AX29" s="100" t="n">
        <f aca="false">SUM(AX5:AX28)</f>
        <v>27875</v>
      </c>
      <c r="AY29" s="100" t="n">
        <f aca="false">SUM(AY5:AY28)</f>
        <v>1179</v>
      </c>
      <c r="AZ29" s="100" t="n">
        <f aca="false">SUM(AZ5:AZ28)</f>
        <v>12000</v>
      </c>
      <c r="BA29" s="100" t="n">
        <f aca="false">SUM(BA5:BA28)</f>
        <v>10</v>
      </c>
      <c r="BB29" s="105" t="n">
        <f aca="false">BA29/AZ29*100</f>
        <v>0.0833333333333333</v>
      </c>
      <c r="BC29" s="100" t="n">
        <f aca="false">SUM(BC5:BC28)</f>
        <v>58000</v>
      </c>
      <c r="BD29" s="100" t="n">
        <f aca="false">SUM(BD5:BD28)</f>
        <v>1107</v>
      </c>
      <c r="BE29" s="105" t="n">
        <f aca="false">BD29/BC29*100</f>
        <v>1.90862068965517</v>
      </c>
      <c r="BF29" s="100" t="n">
        <f aca="false">SUM(BF5:BF28)</f>
        <v>67500</v>
      </c>
      <c r="BG29" s="100" t="n">
        <f aca="false">SUM(BG5:BG28)</f>
        <v>0</v>
      </c>
      <c r="BH29" s="67" t="n">
        <f aca="false">BG29/BF29*100</f>
        <v>0</v>
      </c>
      <c r="BI29" s="100" t="n">
        <f aca="false">SUM(BI5:BI28)</f>
        <v>14110</v>
      </c>
      <c r="BJ29" s="100" t="n">
        <f aca="false">SUM(BJ5:BJ28)</f>
        <v>0</v>
      </c>
      <c r="BK29" s="106" t="n">
        <f aca="false">((BA29*0.45)+(BD29*0.35)+(BG29*0.18))/BM29*10</f>
        <v>0.286094890510949</v>
      </c>
      <c r="BL29" s="107" t="n">
        <f aca="false">SUM(BL5:BL28)</f>
        <v>84</v>
      </c>
      <c r="BM29" s="108" t="n">
        <f aca="false">SUM(BM5:BM28)</f>
        <v>13700</v>
      </c>
      <c r="BN29" s="100" t="n">
        <f aca="false">SUM(BN5:BN28)</f>
        <v>0</v>
      </c>
    </row>
    <row r="30" s="118" customFormat="true" ht="34.95" hidden="false" customHeight="true" outlineLevel="0" collapsed="false">
      <c r="A30" s="110"/>
      <c r="B30" s="111" t="s">
        <v>74</v>
      </c>
      <c r="C30" s="112" t="n">
        <v>200</v>
      </c>
      <c r="D30" s="112"/>
      <c r="E30" s="112" t="n">
        <v>6000</v>
      </c>
      <c r="F30" s="112" t="n">
        <v>6000</v>
      </c>
      <c r="G30" s="113" t="n">
        <f aca="false">F30/E30*100</f>
        <v>100</v>
      </c>
      <c r="H30" s="113"/>
      <c r="I30" s="112" t="n">
        <v>9455</v>
      </c>
      <c r="J30" s="112" t="n">
        <v>5000</v>
      </c>
      <c r="K30" s="114" t="n">
        <f aca="false">J30/I30*100</f>
        <v>52.8820729772607</v>
      </c>
      <c r="L30" s="115" t="n">
        <v>70</v>
      </c>
      <c r="M30" s="115" t="n">
        <v>70</v>
      </c>
      <c r="N30" s="115"/>
      <c r="O30" s="115"/>
      <c r="P30" s="115"/>
      <c r="Q30" s="115" t="n">
        <f aca="false">5480+190</f>
        <v>5670</v>
      </c>
      <c r="R30" s="115" t="n">
        <v>5670</v>
      </c>
      <c r="S30" s="116" t="n">
        <f aca="false">R30/Q30*100</f>
        <v>100</v>
      </c>
      <c r="T30" s="115" t="n">
        <v>0</v>
      </c>
      <c r="U30" s="115"/>
      <c r="V30" s="115" t="n">
        <v>0</v>
      </c>
      <c r="W30" s="115"/>
      <c r="X30" s="115" t="n">
        <v>620</v>
      </c>
      <c r="Y30" s="115" t="n">
        <v>620</v>
      </c>
      <c r="Z30" s="115" t="s">
        <v>74</v>
      </c>
      <c r="AA30" s="115" t="n">
        <v>1811</v>
      </c>
      <c r="AB30" s="115" t="n">
        <v>1811</v>
      </c>
      <c r="AC30" s="115" t="n">
        <v>170</v>
      </c>
      <c r="AD30" s="115" t="n">
        <v>45</v>
      </c>
      <c r="AE30" s="115" t="n">
        <v>30</v>
      </c>
      <c r="AF30" s="115" t="n">
        <v>35</v>
      </c>
      <c r="AG30" s="115"/>
      <c r="AH30" s="115"/>
      <c r="AI30" s="115"/>
      <c r="AJ30" s="115"/>
      <c r="AK30" s="115"/>
      <c r="AL30" s="115" t="n">
        <v>1000</v>
      </c>
      <c r="AM30" s="115"/>
      <c r="AN30" s="115"/>
      <c r="AO30" s="115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 t="n">
        <v>2000</v>
      </c>
      <c r="BA30" s="110"/>
      <c r="BB30" s="64" t="n">
        <f aca="false">BA30/AZ30*100</f>
        <v>0</v>
      </c>
      <c r="BC30" s="110" t="n">
        <v>3000</v>
      </c>
      <c r="BD30" s="110"/>
      <c r="BE30" s="66" t="n">
        <f aca="false">BD30/BC30*100</f>
        <v>0</v>
      </c>
      <c r="BF30" s="110"/>
      <c r="BG30" s="110"/>
      <c r="BH30" s="117"/>
      <c r="BI30" s="110" t="n">
        <v>2000</v>
      </c>
      <c r="BJ30" s="110"/>
      <c r="BK30" s="91"/>
      <c r="BL30" s="110"/>
    </row>
    <row r="31" s="118" customFormat="true" ht="34.95" hidden="false" customHeight="true" outlineLevel="0" collapsed="false">
      <c r="A31" s="110"/>
      <c r="B31" s="111" t="s">
        <v>75</v>
      </c>
      <c r="C31" s="119" t="n">
        <f aca="false">SUM(C29:C30)</f>
        <v>4009.5</v>
      </c>
      <c r="D31" s="119" t="n">
        <f aca="false">SUM(D29:D30)</f>
        <v>52</v>
      </c>
      <c r="E31" s="119" t="n">
        <f aca="false">SUM(E29:E30)</f>
        <v>28165</v>
      </c>
      <c r="F31" s="119" t="n">
        <f aca="false">SUM(F29:F30)</f>
        <v>28145</v>
      </c>
      <c r="G31" s="113" t="n">
        <f aca="false">F31/E31*100</f>
        <v>99.928989881058</v>
      </c>
      <c r="H31" s="119" t="e">
        <f aca="false">SUM(H29:H30)</f>
        <v>#REF!</v>
      </c>
      <c r="I31" s="119" t="n">
        <f aca="false">SUM(I29:I30)</f>
        <v>32246</v>
      </c>
      <c r="J31" s="119" t="n">
        <f aca="false">SUM(J29:J30)</f>
        <v>22165</v>
      </c>
      <c r="K31" s="114" t="n">
        <f aca="false">J31/I31*100</f>
        <v>68.7372077156857</v>
      </c>
      <c r="L31" s="119" t="n">
        <f aca="false">SUM(L29:L30)</f>
        <v>4595</v>
      </c>
      <c r="M31" s="119" t="n">
        <f aca="false">SUM(M29:M30)</f>
        <v>2467</v>
      </c>
      <c r="N31" s="119" t="n">
        <f aca="false">SUM(N29:N30)</f>
        <v>145</v>
      </c>
      <c r="O31" s="119" t="n">
        <f aca="false">SUM(O29:O30)</f>
        <v>22791</v>
      </c>
      <c r="P31" s="119" t="n">
        <f aca="false">SUM(P29:P30)</f>
        <v>770</v>
      </c>
      <c r="Q31" s="119" t="n">
        <f aca="false">SUM(Q29:Q30)</f>
        <v>25343</v>
      </c>
      <c r="R31" s="119" t="n">
        <f aca="false">SUM(R29:R30)</f>
        <v>25383</v>
      </c>
      <c r="S31" s="120" t="n">
        <f aca="false">R31/Q31*100</f>
        <v>100.157834510516</v>
      </c>
      <c r="T31" s="116" t="n">
        <f aca="false">SUM(T29:T30)</f>
        <v>555</v>
      </c>
      <c r="U31" s="116" t="n">
        <f aca="false">SUM(U29:U30)</f>
        <v>555</v>
      </c>
      <c r="V31" s="116" t="n">
        <f aca="false">SUM(V29:V30)</f>
        <v>1701</v>
      </c>
      <c r="W31" s="116" t="n">
        <f aca="false">SUM(W29:W30)</f>
        <v>1806</v>
      </c>
      <c r="X31" s="116" t="n">
        <f aca="false">SUM(X29:X30)</f>
        <v>3756</v>
      </c>
      <c r="Y31" s="116" t="n">
        <f aca="false">SUM(Y29:Y30)</f>
        <v>3766</v>
      </c>
      <c r="Z31" s="116" t="n">
        <f aca="false">SUM(Z29:Z30)</f>
        <v>0</v>
      </c>
      <c r="AA31" s="116" t="n">
        <f aca="false">SUM(AA29:AA30)</f>
        <v>2311</v>
      </c>
      <c r="AB31" s="116" t="n">
        <f aca="false">SUM(AB29:AB30)</f>
        <v>2311</v>
      </c>
      <c r="AC31" s="116" t="n">
        <f aca="false">SUM(AC29:AC30)</f>
        <v>243</v>
      </c>
      <c r="AD31" s="116" t="n">
        <f aca="false">SUM(AD29:AD30)</f>
        <v>65</v>
      </c>
      <c r="AE31" s="116" t="n">
        <f aca="false">SUM(AE29:AE30)</f>
        <v>53</v>
      </c>
      <c r="AF31" s="116" t="n">
        <f aca="false">SUM(AF29:AF30)</f>
        <v>65</v>
      </c>
      <c r="AG31" s="116" t="n">
        <f aca="false">SUM(AG29:AG30)</f>
        <v>4544</v>
      </c>
      <c r="AH31" s="116" t="n">
        <f aca="false">SUM(AH29:AH30)</f>
        <v>4864</v>
      </c>
      <c r="AI31" s="116" t="n">
        <f aca="false">SUM(AI29:AI30)</f>
        <v>2398</v>
      </c>
      <c r="AJ31" s="116" t="n">
        <f aca="false">SUM(AJ29:AJ30)</f>
        <v>125</v>
      </c>
      <c r="AK31" s="116" t="n">
        <f aca="false">SUM(AK29:AK30)</f>
        <v>30</v>
      </c>
      <c r="AL31" s="116" t="n">
        <f aca="false">SUM(AL29:AL30)</f>
        <v>17429</v>
      </c>
      <c r="AM31" s="116" t="n">
        <f aca="false">SUM(AM29:AM30)</f>
        <v>1326</v>
      </c>
      <c r="AN31" s="116" t="n">
        <f aca="false">SUM(AN29:AN30)</f>
        <v>600</v>
      </c>
      <c r="AO31" s="116" t="n">
        <f aca="false">SUM(AO29:AO30)</f>
        <v>170</v>
      </c>
      <c r="AP31" s="116" t="n">
        <f aca="false">SUM(AP29:AP30)</f>
        <v>73</v>
      </c>
      <c r="AQ31" s="116" t="n">
        <f aca="false">SUM(AQ29:AQ30)</f>
        <v>325</v>
      </c>
      <c r="AR31" s="116" t="n">
        <f aca="false">SUM(AR29:AR30)</f>
        <v>0</v>
      </c>
      <c r="AS31" s="116" t="n">
        <f aca="false">SUM(AS29:AS30)</f>
        <v>17</v>
      </c>
      <c r="AT31" s="116" t="n">
        <f aca="false">SUM(AT29:AT30)</f>
        <v>30</v>
      </c>
      <c r="AU31" s="116" t="n">
        <f aca="false">SUM(AU29:AU30)</f>
        <v>15</v>
      </c>
      <c r="AV31" s="116" t="n">
        <f aca="false">SUM(AV29:AV30)</f>
        <v>501</v>
      </c>
      <c r="AW31" s="116" t="n">
        <f aca="false">SUM(AW29:AW30)</f>
        <v>3300</v>
      </c>
      <c r="AX31" s="116" t="n">
        <f aca="false">SUM(AX29:AX30)</f>
        <v>27875</v>
      </c>
      <c r="AY31" s="116" t="n">
        <f aca="false">SUM(AY29:AY30)</f>
        <v>1179</v>
      </c>
      <c r="AZ31" s="116" t="n">
        <f aca="false">SUM(AZ29:AZ30)</f>
        <v>14000</v>
      </c>
      <c r="BA31" s="116" t="n">
        <f aca="false">SUM(BA29:BA30)</f>
        <v>10</v>
      </c>
      <c r="BB31" s="66" t="n">
        <f aca="false">BA31/AZ31*100</f>
        <v>0.0714285714285714</v>
      </c>
      <c r="BC31" s="116" t="n">
        <f aca="false">SUM(BC29:BC30)</f>
        <v>61000</v>
      </c>
      <c r="BD31" s="116" t="n">
        <f aca="false">SUM(BD29:BD30)</f>
        <v>1107</v>
      </c>
      <c r="BE31" s="66" t="n">
        <f aca="false">BD31/BC31*100</f>
        <v>1.81475409836066</v>
      </c>
      <c r="BF31" s="116" t="n">
        <f aca="false">SUM(BF29:BF30)</f>
        <v>67500</v>
      </c>
      <c r="BG31" s="116" t="n">
        <f aca="false">SUM(BG29:BG30)</f>
        <v>0</v>
      </c>
      <c r="BH31" s="120" t="n">
        <f aca="false">BG31/BF31*100</f>
        <v>0</v>
      </c>
      <c r="BI31" s="116" t="n">
        <f aca="false">SUM(BI29:BI30)</f>
        <v>16110</v>
      </c>
      <c r="BJ31" s="116" t="n">
        <f aca="false">SUM(BJ29:BJ30)</f>
        <v>0</v>
      </c>
      <c r="BK31" s="116" t="n">
        <f aca="false">SUM(BK29:BK30)</f>
        <v>0.286094890510949</v>
      </c>
      <c r="BL31" s="116" t="n">
        <f aca="false">SUM(BL29:BL30)</f>
        <v>84</v>
      </c>
      <c r="BM31" s="116"/>
    </row>
    <row r="32" s="131" customFormat="true" ht="34.95" hidden="false" customHeight="true" outlineLevel="0" collapsed="false">
      <c r="A32" s="121"/>
      <c r="B32" s="122" t="s">
        <v>76</v>
      </c>
      <c r="C32" s="123" t="n">
        <v>3141</v>
      </c>
      <c r="D32" s="124" t="n">
        <v>45</v>
      </c>
      <c r="E32" s="124" t="n">
        <v>21271</v>
      </c>
      <c r="F32" s="124" t="n">
        <v>21106</v>
      </c>
      <c r="G32" s="125" t="n">
        <f aca="false">F32/E32*100</f>
        <v>99.2242959898453</v>
      </c>
      <c r="H32" s="124"/>
      <c r="I32" s="124" t="n">
        <v>22803</v>
      </c>
      <c r="J32" s="124" t="n">
        <v>18162</v>
      </c>
      <c r="K32" s="126" t="n">
        <f aca="false">J32/I32*100</f>
        <v>79.6474148138403</v>
      </c>
      <c r="L32" s="124" t="n">
        <v>6847</v>
      </c>
      <c r="M32" s="124" t="n">
        <v>2517</v>
      </c>
      <c r="N32" s="124" t="n">
        <v>403</v>
      </c>
      <c r="O32" s="124" t="n">
        <v>22803</v>
      </c>
      <c r="P32" s="124" t="n">
        <v>882</v>
      </c>
      <c r="Q32" s="124" t="n">
        <v>18926</v>
      </c>
      <c r="R32" s="124" t="n">
        <v>18861</v>
      </c>
      <c r="S32" s="127" t="n">
        <f aca="false">R32/Q32*100</f>
        <v>99.6565571171933</v>
      </c>
      <c r="T32" s="124" t="n">
        <v>555</v>
      </c>
      <c r="U32" s="124" t="n">
        <v>555</v>
      </c>
      <c r="V32" s="124" t="n">
        <v>1731</v>
      </c>
      <c r="W32" s="124" t="n">
        <v>1790</v>
      </c>
      <c r="X32" s="124" t="n">
        <v>2333</v>
      </c>
      <c r="Y32" s="124" t="n">
        <v>2346</v>
      </c>
      <c r="Z32" s="124" t="s">
        <v>77</v>
      </c>
      <c r="AA32" s="124" t="n">
        <v>540</v>
      </c>
      <c r="AB32" s="124" t="n">
        <v>570</v>
      </c>
      <c r="AC32" s="124" t="n">
        <v>70</v>
      </c>
      <c r="AD32" s="124" t="n">
        <v>25</v>
      </c>
      <c r="AE32" s="124" t="n">
        <v>20</v>
      </c>
      <c r="AF32" s="124" t="n">
        <v>25</v>
      </c>
      <c r="AG32" s="124" t="n">
        <v>4855</v>
      </c>
      <c r="AH32" s="124" t="n">
        <v>4871</v>
      </c>
      <c r="AI32" s="124" t="n">
        <v>865</v>
      </c>
      <c r="AJ32" s="124"/>
      <c r="AK32" s="124"/>
      <c r="AL32" s="124" t="n">
        <v>15593</v>
      </c>
      <c r="AM32" s="124" t="n">
        <v>1565</v>
      </c>
      <c r="AN32" s="124" t="n">
        <v>555</v>
      </c>
      <c r="AO32" s="124"/>
      <c r="AP32" s="128"/>
      <c r="AQ32" s="128" t="n">
        <v>450</v>
      </c>
      <c r="AR32" s="128"/>
      <c r="AS32" s="128"/>
      <c r="AT32" s="128"/>
      <c r="AU32" s="128"/>
      <c r="AV32" s="128"/>
      <c r="AW32" s="128"/>
      <c r="AX32" s="128" t="n">
        <v>27417</v>
      </c>
      <c r="AY32" s="128" t="n">
        <v>3240</v>
      </c>
      <c r="AZ32" s="128" t="n">
        <v>11680</v>
      </c>
      <c r="BA32" s="128" t="n">
        <v>493</v>
      </c>
      <c r="BB32" s="129" t="n">
        <f aca="false">BA32/AZ32*100</f>
        <v>4.2208904109589</v>
      </c>
      <c r="BC32" s="128" t="n">
        <v>29000</v>
      </c>
      <c r="BD32" s="128" t="n">
        <v>3243</v>
      </c>
      <c r="BE32" s="129" t="n">
        <f aca="false">BD32/BC32*100</f>
        <v>11.1827586206897</v>
      </c>
      <c r="BF32" s="128" t="n">
        <v>57400</v>
      </c>
      <c r="BG32" s="128" t="n">
        <v>535</v>
      </c>
      <c r="BH32" s="130" t="n">
        <f aca="false">BG32/BF32*100</f>
        <v>0.93205574912892</v>
      </c>
      <c r="BI32" s="128"/>
      <c r="BJ32" s="128"/>
      <c r="BK32" s="130" t="n">
        <f aca="false">((BA32*0.45)+(BD32*0.35)+(BG32*0.18))/BM32*10</f>
        <v>1.06197018415668</v>
      </c>
      <c r="BL32" s="128" t="n">
        <v>797</v>
      </c>
      <c r="BM32" s="131" t="n">
        <v>13684</v>
      </c>
    </row>
    <row r="33" customFormat="false" ht="17.4" hidden="false" customHeight="false" outlineLevel="0" collapsed="false">
      <c r="A33" s="132"/>
      <c r="B33" s="132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4"/>
      <c r="P33" s="134"/>
    </row>
    <row r="35" customFormat="false" ht="17.4" hidden="false" customHeight="false" outlineLevel="0" collapsed="false">
      <c r="AX35" s="2" t="e">
        <f aca="false">#NAME?+#NAME? #NAME?+#NAME? #NAME? #NAME? #NAME? #NAME? #NAME? #NAME?+#NAME? #NAME? #NAME? #NAME?</f>
        <v>#NAME?</v>
      </c>
    </row>
  </sheetData>
  <mergeCells count="33">
    <mergeCell ref="B1:BK1"/>
    <mergeCell ref="A2:A4"/>
    <mergeCell ref="B2:B4"/>
    <mergeCell ref="C2:D2"/>
    <mergeCell ref="E2:K2"/>
    <mergeCell ref="L2:P2"/>
    <mergeCell ref="Q2:S3"/>
    <mergeCell ref="T2:U3"/>
    <mergeCell ref="V2:W3"/>
    <mergeCell ref="X2:Y3"/>
    <mergeCell ref="AA2:AB3"/>
    <mergeCell ref="AC2:AF2"/>
    <mergeCell ref="AG2:AH3"/>
    <mergeCell ref="AI2:AK3"/>
    <mergeCell ref="AL2:AP3"/>
    <mergeCell ref="AQ2:AU3"/>
    <mergeCell ref="AV2:AV3"/>
    <mergeCell ref="AW2:AW3"/>
    <mergeCell ref="AX2:AY3"/>
    <mergeCell ref="AZ2:BJ2"/>
    <mergeCell ref="BK2:BK4"/>
    <mergeCell ref="BL2:BL4"/>
    <mergeCell ref="BM2:BM3"/>
    <mergeCell ref="E3:H3"/>
    <mergeCell ref="I3:K3"/>
    <mergeCell ref="L3:N3"/>
    <mergeCell ref="O3:P3"/>
    <mergeCell ref="AC3:AC4"/>
    <mergeCell ref="AD3:AF3"/>
    <mergeCell ref="AZ3:BB3"/>
    <mergeCell ref="BC3:BE3"/>
    <mergeCell ref="BF3:BH3"/>
    <mergeCell ref="BI3:BJ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37:40Z</dcterms:created>
  <dc:creator>User</dc:creator>
  <dc:description/>
  <dc:language>en-US</dc:language>
  <cp:lastModifiedBy>User</cp:lastModifiedBy>
  <dcterms:modified xsi:type="dcterms:W3CDTF">2016-06-14T04:38:02Z</dcterms:modified>
  <cp:revision>0</cp:revision>
  <dc:subject/>
  <dc:title/>
</cp:coreProperties>
</file>