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июня" sheetId="1" state="visible" r:id="rId2"/>
  </sheets>
  <definedNames>
    <definedName function="false" hidden="false" localSheetId="0" name="_xlnm.Print_Area" vbProcedure="false">'2 июня'!$A$1:$EY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6">
  <si>
    <t xml:space="preserve">Оперативные данные по полевым работам по Можгинскому району на 02 июня  2014 года</t>
  </si>
  <si>
    <t xml:space="preserve">Наименование хозяйства</t>
  </si>
  <si>
    <t xml:space="preserve">Протравливание семян, тонн</t>
  </si>
  <si>
    <t xml:space="preserve">Б О Р О Н О В А Н И Е, га</t>
  </si>
  <si>
    <t xml:space="preserve">П О Д К О Р М К А, га</t>
  </si>
  <si>
    <t xml:space="preserve">ПОСЕВ, га</t>
  </si>
  <si>
    <t xml:space="preserve">Посев яровых зерновых и зернобобовых, га</t>
  </si>
  <si>
    <t xml:space="preserve">Посев льна, га</t>
  </si>
  <si>
    <t xml:space="preserve">работало агрегатов </t>
  </si>
  <si>
    <t xml:space="preserve">Посев кукурузы, га</t>
  </si>
  <si>
    <t xml:space="preserve">Посев однолетних трав, га</t>
  </si>
  <si>
    <t xml:space="preserve">в том числе</t>
  </si>
  <si>
    <t xml:space="preserve">Гибель озимых культур, га</t>
  </si>
  <si>
    <t xml:space="preserve">Пересев  озимых,     га(какой культурой)</t>
  </si>
  <si>
    <t xml:space="preserve">Посадка картофеля, га</t>
  </si>
  <si>
    <t xml:space="preserve">Посев овощей, га</t>
  </si>
  <si>
    <t xml:space="preserve">Посев многолетних трав, га</t>
  </si>
  <si>
    <t xml:space="preserve">Хим. Прополка</t>
  </si>
  <si>
    <t xml:space="preserve">Борьба с    вредителями,   га</t>
  </si>
  <si>
    <t xml:space="preserve">Хим.прополка зерновых, га</t>
  </si>
  <si>
    <t xml:space="preserve">Междурядная обработка  га</t>
  </si>
  <si>
    <t xml:space="preserve">скошено сеяных и естественных трав,га</t>
  </si>
  <si>
    <t xml:space="preserve">Заготовлено, тонн</t>
  </si>
  <si>
    <t xml:space="preserve">в том числе сенаж в пленке, тонн</t>
  </si>
  <si>
    <t xml:space="preserve">ц.к.ед на усл.голову</t>
  </si>
  <si>
    <t xml:space="preserve">за день, ц.к.ед</t>
  </si>
  <si>
    <t xml:space="preserve">заготовка на стороне </t>
  </si>
  <si>
    <t xml:space="preserve">ФАКТ УБОРКИ</t>
  </si>
  <si>
    <t xml:space="preserve">Уборка зерновых культур (МСХ)</t>
  </si>
  <si>
    <t xml:space="preserve">Работало комбайнов</t>
  </si>
  <si>
    <t xml:space="preserve">теребление льна, га</t>
  </si>
  <si>
    <t xml:space="preserve">вспашка зяби,   га</t>
  </si>
  <si>
    <t xml:space="preserve">подготовка почвы под посев, га</t>
  </si>
  <si>
    <t xml:space="preserve">Посев озимых культур, га</t>
  </si>
  <si>
    <t xml:space="preserve">Засыпка семян, тонн</t>
  </si>
  <si>
    <t xml:space="preserve">Закуп фуражного зерна,т</t>
  </si>
  <si>
    <t xml:space="preserve">условное поголовье, голов</t>
  </si>
  <si>
    <t xml:space="preserve">Скошено, га</t>
  </si>
  <si>
    <t xml:space="preserve">сено</t>
  </si>
  <si>
    <t xml:space="preserve">сенаж</t>
  </si>
  <si>
    <t xml:space="preserve">силос</t>
  </si>
  <si>
    <t xml:space="preserve">Картофель</t>
  </si>
  <si>
    <t xml:space="preserve">овощи</t>
  </si>
  <si>
    <t xml:space="preserve">ВСЕГО ОВОЩЕЙ</t>
  </si>
  <si>
    <t xml:space="preserve">зерновых</t>
  </si>
  <si>
    <t xml:space="preserve">льна</t>
  </si>
  <si>
    <t xml:space="preserve">зяби</t>
  </si>
  <si>
    <t xml:space="preserve">мн.трав</t>
  </si>
  <si>
    <t xml:space="preserve">озимых культур</t>
  </si>
  <si>
    <t xml:space="preserve">боронование </t>
  </si>
  <si>
    <t xml:space="preserve">подкормке</t>
  </si>
  <si>
    <t xml:space="preserve">посеве</t>
  </si>
  <si>
    <t xml:space="preserve">просо</t>
  </si>
  <si>
    <t xml:space="preserve">суд.          трава</t>
  </si>
  <si>
    <t xml:space="preserve">овес               +вика</t>
  </si>
  <si>
    <t xml:space="preserve">прочие</t>
  </si>
  <si>
    <t xml:space="preserve">план</t>
  </si>
  <si>
    <t xml:space="preserve">факт</t>
  </si>
  <si>
    <t xml:space="preserve">капуста</t>
  </si>
  <si>
    <t xml:space="preserve">свекла</t>
  </si>
  <si>
    <t xml:space="preserve">морковь</t>
  </si>
  <si>
    <t xml:space="preserve">клевер</t>
  </si>
  <si>
    <t xml:space="preserve">люцерна</t>
  </si>
  <si>
    <t xml:space="preserve">злаковые</t>
  </si>
  <si>
    <t xml:space="preserve">донник</t>
  </si>
  <si>
    <t xml:space="preserve">прочие,смесь</t>
  </si>
  <si>
    <t xml:space="preserve">овощей</t>
  </si>
  <si>
    <t xml:space="preserve">кукурузы</t>
  </si>
  <si>
    <t xml:space="preserve">силосная масса</t>
  </si>
  <si>
    <t xml:space="preserve">солома,                                          тонн</t>
  </si>
  <si>
    <t xml:space="preserve">осталось, га</t>
  </si>
  <si>
    <t xml:space="preserve">урожайность, ц/га</t>
  </si>
  <si>
    <t xml:space="preserve">Убрано ,га</t>
  </si>
  <si>
    <t xml:space="preserve">%</t>
  </si>
  <si>
    <t xml:space="preserve">за день</t>
  </si>
  <si>
    <t xml:space="preserve">гибель озимых</t>
  </si>
  <si>
    <t xml:space="preserve">зябь/мн.травы</t>
  </si>
  <si>
    <t xml:space="preserve">оз.культу/мн.трав</t>
  </si>
  <si>
    <t xml:space="preserve">картофеля</t>
  </si>
  <si>
    <t xml:space="preserve">за день,т</t>
  </si>
  <si>
    <t xml:space="preserve">за день, т</t>
  </si>
  <si>
    <t xml:space="preserve">га</t>
  </si>
  <si>
    <t xml:space="preserve">убрано на зерно, га </t>
  </si>
  <si>
    <t xml:space="preserve">за день, га</t>
  </si>
  <si>
    <t xml:space="preserve">% уборки</t>
  </si>
  <si>
    <t xml:space="preserve">валовый сбор, тонн</t>
  </si>
  <si>
    <t xml:space="preserve">План, га</t>
  </si>
  <si>
    <t xml:space="preserve">убрано озимых,га</t>
  </si>
  <si>
    <t xml:space="preserve">Погибло,га</t>
  </si>
  <si>
    <t xml:space="preserve">на корма</t>
  </si>
  <si>
    <t xml:space="preserve">на зерно</t>
  </si>
  <si>
    <t xml:space="preserve">за день,га</t>
  </si>
  <si>
    <t xml:space="preserve">валовый сбор,           тонн</t>
  </si>
  <si>
    <t xml:space="preserve">урожайность,ц/га</t>
  </si>
  <si>
    <t xml:space="preserve">задание МСХ</t>
  </si>
  <si>
    <t xml:space="preserve">переходящий фонд                                 план  факт</t>
  </si>
  <si>
    <t xml:space="preserve">яровые зерновые+(страх.фонд)            план   факт</t>
  </si>
  <si>
    <t xml:space="preserve">льна долгунца</t>
  </si>
  <si>
    <t xml:space="preserve">мн.       трав</t>
  </si>
  <si>
    <t xml:space="preserve">зерно,га</t>
  </si>
  <si>
    <t xml:space="preserve">сено с прошл. Года</t>
  </si>
  <si>
    <t xml:space="preserve">солома</t>
  </si>
  <si>
    <t xml:space="preserve">факт уборки</t>
  </si>
  <si>
    <t xml:space="preserve">план, га</t>
  </si>
  <si>
    <t xml:space="preserve">гибель, га</t>
  </si>
  <si>
    <t xml:space="preserve">факт, га</t>
  </si>
  <si>
    <t xml:space="preserve">тонн</t>
  </si>
  <si>
    <t xml:space="preserve">ц/га</t>
  </si>
  <si>
    <t xml:space="preserve">гибель,га</t>
  </si>
  <si>
    <t xml:space="preserve">ЗЯБЬ</t>
  </si>
  <si>
    <t xml:space="preserve">посев</t>
  </si>
  <si>
    <t xml:space="preserve">ООО Россия</t>
  </si>
  <si>
    <t xml:space="preserve">ООО ВерА</t>
  </si>
  <si>
    <t xml:space="preserve">ООО Родина</t>
  </si>
  <si>
    <t xml:space="preserve">СПК Победа</t>
  </si>
  <si>
    <t xml:space="preserve">СПК Держава</t>
  </si>
  <si>
    <t xml:space="preserve">СПК Трактор</t>
  </si>
  <si>
    <t xml:space="preserve">СПК Югдон</t>
  </si>
  <si>
    <t xml:space="preserve">СПК Заря</t>
  </si>
  <si>
    <t xml:space="preserve">ООО Исток</t>
  </si>
  <si>
    <t xml:space="preserve">СПК Кр.Октябрь</t>
  </si>
  <si>
    <t xml:space="preserve">ООО Какси</t>
  </si>
  <si>
    <t xml:space="preserve">СПК Луч</t>
  </si>
  <si>
    <t xml:space="preserve">ООО Туташево</t>
  </si>
  <si>
    <t xml:space="preserve">ООО Рус Пычас</t>
  </si>
  <si>
    <t xml:space="preserve">ООО Петухово</t>
  </si>
  <si>
    <t xml:space="preserve">ООО Новобиинское</t>
  </si>
  <si>
    <t xml:space="preserve">ООО Изошур</t>
  </si>
  <si>
    <t xml:space="preserve">ООО Малая Кибья</t>
  </si>
  <si>
    <t xml:space="preserve">ООО Сельфон</t>
  </si>
  <si>
    <t xml:space="preserve">ООО Колос</t>
  </si>
  <si>
    <t xml:space="preserve">ООО ТерраНова</t>
  </si>
  <si>
    <t xml:space="preserve">ООО Лен</t>
  </si>
  <si>
    <t xml:space="preserve">ООО Дружба</t>
  </si>
  <si>
    <t xml:space="preserve">ИТОГО</t>
  </si>
  <si>
    <t xml:space="preserve">КФ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@"/>
    <numFmt numFmtId="167" formatCode="#,##0"/>
    <numFmt numFmtId="168" formatCode="0"/>
    <numFmt numFmtId="169" formatCode="0.0"/>
    <numFmt numFmtId="170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8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11"/>
      <color rgb="FFCCFFFF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Arial Cyr"/>
      <family val="0"/>
      <charset val="204"/>
    </font>
    <font>
      <b val="true"/>
      <sz val="13"/>
      <color rgb="FFFF0000"/>
      <name val="Arial Cyr"/>
      <family val="0"/>
      <charset val="204"/>
    </font>
    <font>
      <b val="true"/>
      <sz val="13"/>
      <color rgb="FF000000"/>
      <name val="Arial Cyr"/>
      <family val="0"/>
      <charset val="204"/>
    </font>
    <font>
      <b val="true"/>
      <sz val="13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0"/>
      <color rgb="FFCCFF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37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0" zoomScalePageLayoutView="71" workbookViewId="0">
      <pane xSplit="2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B5" activeCellId="0" sqref="B5:B2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4.33"/>
    <col collapsed="false" customWidth="true" hidden="true" outlineLevel="0" max="3" min="3" style="2" width="10.1"/>
    <col collapsed="false" customWidth="true" hidden="true" outlineLevel="0" max="4" min="4" style="2" width="7.1"/>
    <col collapsed="false" customWidth="true" hidden="true" outlineLevel="0" max="5" min="5" style="2" width="9.66"/>
    <col collapsed="false" customWidth="true" hidden="true" outlineLevel="0" max="6" min="6" style="2" width="9.43"/>
    <col collapsed="false" customWidth="true" hidden="true" outlineLevel="0" max="7" min="7" style="2" width="6.66"/>
    <col collapsed="false" customWidth="true" hidden="true" outlineLevel="0" max="8" min="8" style="2" width="8.43"/>
    <col collapsed="false" customWidth="true" hidden="true" outlineLevel="0" max="10" min="9" style="2" width="9.66"/>
    <col collapsed="false" customWidth="true" hidden="true" outlineLevel="0" max="11" min="11" style="3" width="8.43"/>
    <col collapsed="false" customWidth="true" hidden="true" outlineLevel="0" max="13" min="12" style="2" width="7.99"/>
    <col collapsed="false" customWidth="true" hidden="true" outlineLevel="0" max="14" min="14" style="1" width="9.43"/>
    <col collapsed="false" customWidth="true" hidden="true" outlineLevel="0" max="15" min="15" style="1" width="8.43"/>
    <col collapsed="false" customWidth="true" hidden="true" outlineLevel="0" max="16" min="16" style="1" width="7.55"/>
    <col collapsed="false" customWidth="true" hidden="true" outlineLevel="0" max="17" min="17" style="1" width="10.1"/>
    <col collapsed="false" customWidth="true" hidden="true" outlineLevel="0" max="18" min="18" style="1" width="10.32"/>
    <col collapsed="false" customWidth="true" hidden="true" outlineLevel="0" max="19" min="19" style="1" width="7.55"/>
    <col collapsed="false" customWidth="true" hidden="true" outlineLevel="0" max="20" min="20" style="1" width="7.99"/>
    <col collapsed="false" customWidth="true" hidden="true" outlineLevel="0" max="21" min="21" style="1" width="6.1"/>
    <col collapsed="false" customWidth="true" hidden="true" outlineLevel="0" max="22" min="22" style="1" width="6.87"/>
    <col collapsed="false" customWidth="true" hidden="true" outlineLevel="0" max="23" min="23" style="1" width="9.77"/>
    <col collapsed="false" customWidth="true" hidden="true" outlineLevel="0" max="24" min="24" style="1" width="9.55"/>
    <col collapsed="false" customWidth="true" hidden="true" outlineLevel="0" max="25" min="25" style="1" width="7.55"/>
    <col collapsed="false" customWidth="true" hidden="false" outlineLevel="0" max="26" min="26" style="1" width="8.66"/>
    <col collapsed="false" customWidth="true" hidden="false" outlineLevel="0" max="27" min="27" style="1" width="9.55"/>
    <col collapsed="false" customWidth="true" hidden="false" outlineLevel="0" max="29" min="28" style="1" width="8.21"/>
    <col collapsed="false" customWidth="true" hidden="false" outlineLevel="0" max="30" min="30" style="1" width="8.33"/>
    <col collapsed="false" customWidth="true" hidden="false" outlineLevel="0" max="32" min="31" style="1" width="6.1"/>
    <col collapsed="false" customWidth="true" hidden="false" outlineLevel="0" max="33" min="33" style="1" width="6.55"/>
    <col collapsed="false" customWidth="true" hidden="true" outlineLevel="0" max="34" min="34" style="1" width="7.99"/>
    <col collapsed="false" customWidth="true" hidden="true" outlineLevel="0" max="35" min="35" style="1" width="8.33"/>
    <col collapsed="false" customWidth="true" hidden="false" outlineLevel="0" max="36" min="36" style="2" width="8.21"/>
    <col collapsed="false" customWidth="true" hidden="false" outlineLevel="0" max="37" min="37" style="2" width="6.21"/>
    <col collapsed="false" customWidth="true" hidden="false" outlineLevel="0" max="42" min="38" style="2" width="6.43"/>
    <col collapsed="false" customWidth="true" hidden="false" outlineLevel="0" max="43" min="43" style="1" width="8.21"/>
    <col collapsed="false" customWidth="true" hidden="false" outlineLevel="0" max="44" min="44" style="1" width="7.76"/>
    <col collapsed="false" customWidth="true" hidden="true" outlineLevel="0" max="45" min="45" style="1" width="7.88"/>
    <col collapsed="false" customWidth="true" hidden="true" outlineLevel="0" max="46" min="46" style="1" width="7.66"/>
    <col collapsed="false" customWidth="true" hidden="true" outlineLevel="0" max="47" min="47" style="1" width="6.99"/>
    <col collapsed="false" customWidth="true" hidden="true" outlineLevel="0" max="48" min="48" style="1" width="7.55"/>
    <col collapsed="false" customWidth="true" hidden="true" outlineLevel="0" max="49" min="49" style="1" width="8.43"/>
    <col collapsed="false" customWidth="true" hidden="true" outlineLevel="0" max="50" min="50" style="1" width="12.55"/>
    <col collapsed="false" customWidth="true" hidden="true" outlineLevel="0" max="51" min="51" style="1" width="10.66"/>
    <col collapsed="false" customWidth="true" hidden="true" outlineLevel="0" max="53" min="52" style="1" width="9.55"/>
    <col collapsed="false" customWidth="true" hidden="false" outlineLevel="0" max="54" min="54" style="4" width="8.21"/>
    <col collapsed="false" customWidth="true" hidden="false" outlineLevel="0" max="55" min="55" style="4" width="9.66"/>
    <col collapsed="false" customWidth="true" hidden="false" outlineLevel="0" max="56" min="56" style="4" width="7.76"/>
    <col collapsed="false" customWidth="true" hidden="false" outlineLevel="0" max="57" min="57" style="4" width="8.43"/>
    <col collapsed="false" customWidth="true" hidden="false" outlineLevel="0" max="58" min="58" style="4" width="7.88"/>
    <col collapsed="false" customWidth="true" hidden="true" outlineLevel="0" max="59" min="59" style="5" width="8.99"/>
    <col collapsed="false" customWidth="true" hidden="true" outlineLevel="0" max="60" min="60" style="2" width="9.55"/>
    <col collapsed="false" customWidth="true" hidden="true" outlineLevel="0" max="61" min="61" style="2" width="7.55"/>
    <col collapsed="false" customWidth="true" hidden="true" outlineLevel="0" max="62" min="62" style="2" width="6.87"/>
    <col collapsed="false" customWidth="true" hidden="true" outlineLevel="0" max="63" min="63" style="1" width="9.66"/>
    <col collapsed="false" customWidth="true" hidden="true" outlineLevel="0" max="64" min="64" style="2" width="9.55"/>
    <col collapsed="false" customWidth="true" hidden="true" outlineLevel="0" max="65" min="65" style="2" width="6.87"/>
    <col collapsed="false" customWidth="true" hidden="true" outlineLevel="0" max="66" min="66" style="2" width="6.99"/>
    <col collapsed="false" customWidth="false" hidden="true" outlineLevel="0" max="67" min="67" style="2" width="9.1"/>
    <col collapsed="false" customWidth="true" hidden="true" outlineLevel="0" max="68" min="68" style="1" width="9.55"/>
    <col collapsed="false" customWidth="true" hidden="true" outlineLevel="0" max="70" min="69" style="1" width="7.43"/>
    <col collapsed="false" customWidth="true" hidden="true" outlineLevel="0" max="71" min="71" style="1" width="9.43"/>
    <col collapsed="false" customWidth="true" hidden="true" outlineLevel="0" max="72" min="72" style="1" width="9.55"/>
    <col collapsed="false" customWidth="true" hidden="true" outlineLevel="0" max="73" min="73" style="1" width="6.99"/>
    <col collapsed="false" customWidth="true" hidden="true" outlineLevel="0" max="74" min="74" style="1" width="6.43"/>
    <col collapsed="false" customWidth="true" hidden="true" outlineLevel="0" max="75" min="75" style="1" width="9.55"/>
    <col collapsed="false" customWidth="true" hidden="true" outlineLevel="0" max="76" min="76" style="1" width="9.43"/>
    <col collapsed="false" customWidth="true" hidden="true" outlineLevel="0" max="77" min="77" style="1" width="8.99"/>
    <col collapsed="false" customWidth="true" hidden="true" outlineLevel="0" max="78" min="78" style="1" width="10.43"/>
    <col collapsed="false" customWidth="true" hidden="true" outlineLevel="0" max="79" min="79" style="1" width="8.1"/>
    <col collapsed="false" customWidth="true" hidden="true" outlineLevel="0" max="80" min="80" style="4" width="6.66"/>
    <col collapsed="false" customWidth="true" hidden="true" outlineLevel="0" max="81" min="81" style="4" width="7.32"/>
    <col collapsed="false" customWidth="true" hidden="true" outlineLevel="0" max="82" min="82" style="4" width="6.66"/>
    <col collapsed="false" customWidth="false" hidden="true" outlineLevel="0" max="83" min="83" style="4" width="9.1"/>
    <col collapsed="false" customWidth="true" hidden="true" outlineLevel="0" max="84" min="84" style="4" width="8.1"/>
    <col collapsed="false" customWidth="true" hidden="true" outlineLevel="0" max="85" min="85" style="4" width="7.43"/>
    <col collapsed="false" customWidth="true" hidden="true" outlineLevel="0" max="86" min="86" style="4" width="6.87"/>
    <col collapsed="false" customWidth="true" hidden="true" outlineLevel="0" max="87" min="87" style="4" width="9.66"/>
    <col collapsed="false" customWidth="true" hidden="true" outlineLevel="0" max="88" min="88" style="4" width="8.99"/>
    <col collapsed="false" customWidth="true" hidden="true" outlineLevel="0" max="89" min="89" style="4" width="8.87"/>
    <col collapsed="false" customWidth="true" hidden="true" outlineLevel="0" max="90" min="90" style="4" width="8.99"/>
    <col collapsed="false" customWidth="true" hidden="true" outlineLevel="0" max="91" min="91" style="4" width="8.33"/>
    <col collapsed="false" customWidth="true" hidden="true" outlineLevel="0" max="92" min="92" style="4" width="8.55"/>
    <col collapsed="false" customWidth="true" hidden="true" outlineLevel="0" max="93" min="93" style="4" width="7.32"/>
    <col collapsed="false" customWidth="true" hidden="true" outlineLevel="0" max="94" min="94" style="4" width="9.43"/>
    <col collapsed="false" customWidth="true" hidden="true" outlineLevel="0" max="95" min="95" style="4" width="6.66"/>
    <col collapsed="false" customWidth="true" hidden="true" outlineLevel="0" max="96" min="96" style="4" width="6.99"/>
    <col collapsed="false" customWidth="true" hidden="true" outlineLevel="0" max="97" min="97" style="4" width="5.55"/>
    <col collapsed="false" customWidth="true" hidden="true" outlineLevel="0" max="98" min="98" style="4" width="9.87"/>
    <col collapsed="false" customWidth="true" hidden="true" outlineLevel="0" max="99" min="99" style="4" width="8.1"/>
    <col collapsed="false" customWidth="true" hidden="true" outlineLevel="0" max="100" min="100" style="4" width="6.87"/>
    <col collapsed="false" customWidth="true" hidden="true" outlineLevel="0" max="101" min="101" style="4" width="6.55"/>
    <col collapsed="false" customWidth="true" hidden="true" outlineLevel="0" max="102" min="102" style="4" width="6.99"/>
    <col collapsed="false" customWidth="true" hidden="true" outlineLevel="0" max="103" min="103" style="4" width="5.87"/>
    <col collapsed="false" customWidth="false" hidden="true" outlineLevel="0" max="104" min="104" style="4" width="9.1"/>
    <col collapsed="false" customWidth="true" hidden="true" outlineLevel="0" max="105" min="105" style="4" width="9.55"/>
    <col collapsed="false" customWidth="true" hidden="true" outlineLevel="0" max="106" min="106" style="4" width="7.1"/>
    <col collapsed="false" customWidth="true" hidden="true" outlineLevel="0" max="107" min="107" style="4" width="7.21"/>
    <col collapsed="false" customWidth="true" hidden="true" outlineLevel="0" max="108" min="108" style="4" width="7.88"/>
    <col collapsed="false" customWidth="true" hidden="true" outlineLevel="0" max="109" min="109" style="4" width="7.43"/>
    <col collapsed="false" customWidth="true" hidden="true" outlineLevel="0" max="110" min="110" style="4" width="8.55"/>
    <col collapsed="false" customWidth="true" hidden="true" outlineLevel="0" max="111" min="111" style="4" width="7.99"/>
    <col collapsed="false" customWidth="true" hidden="true" outlineLevel="0" max="112" min="112" style="4" width="7.1"/>
    <col collapsed="false" customWidth="true" hidden="true" outlineLevel="0" max="113" min="113" style="4" width="8.43"/>
    <col collapsed="false" customWidth="true" hidden="true" outlineLevel="0" max="114" min="114" style="4" width="8.87"/>
    <col collapsed="false" customWidth="true" hidden="true" outlineLevel="0" max="115" min="115" style="4" width="8.33"/>
    <col collapsed="false" customWidth="true" hidden="true" outlineLevel="0" max="116" min="116" style="4" width="7.88"/>
    <col collapsed="false" customWidth="true" hidden="true" outlineLevel="0" max="117" min="117" style="4" width="7.1"/>
    <col collapsed="false" customWidth="true" hidden="true" outlineLevel="0" max="118" min="118" style="4" width="7.66"/>
    <col collapsed="false" customWidth="true" hidden="true" outlineLevel="0" max="119" min="119" style="4" width="8.87"/>
    <col collapsed="false" customWidth="true" hidden="true" outlineLevel="0" max="120" min="120" style="4" width="9.87"/>
    <col collapsed="false" customWidth="true" hidden="true" outlineLevel="0" max="121" min="121" style="4" width="10.32"/>
    <col collapsed="false" customWidth="false" hidden="true" outlineLevel="0" max="123" min="122" style="4" width="9.1"/>
    <col collapsed="false" customWidth="true" hidden="true" outlineLevel="0" max="124" min="124" style="4" width="9.87"/>
    <col collapsed="false" customWidth="false" hidden="true" outlineLevel="0" max="132" min="125" style="4" width="9.1"/>
    <col collapsed="false" customWidth="true" hidden="true" outlineLevel="0" max="133" min="133" style="4" width="6.87"/>
    <col collapsed="false" customWidth="true" hidden="true" outlineLevel="0" max="134" min="134" style="4" width="8.1"/>
    <col collapsed="false" customWidth="true" hidden="true" outlineLevel="0" max="135" min="135" style="4" width="6.77"/>
    <col collapsed="false" customWidth="true" hidden="true" outlineLevel="0" max="136" min="136" style="4" width="8.21"/>
    <col collapsed="false" customWidth="true" hidden="true" outlineLevel="0" max="137" min="137" style="4" width="7.1"/>
    <col collapsed="false" customWidth="true" hidden="true" outlineLevel="0" max="138" min="138" style="4" width="5.43"/>
    <col collapsed="false" customWidth="true" hidden="true" outlineLevel="0" max="139" min="139" style="4" width="5.77"/>
    <col collapsed="false" customWidth="true" hidden="true" outlineLevel="0" max="140" min="140" style="4" width="6.55"/>
    <col collapsed="false" customWidth="true" hidden="true" outlineLevel="0" max="141" min="141" style="4" width="6.1"/>
    <col collapsed="false" customWidth="true" hidden="true" outlineLevel="0" max="142" min="142" style="4" width="5.87"/>
    <col collapsed="false" customWidth="true" hidden="true" outlineLevel="0" max="143" min="143" style="4" width="5.43"/>
    <col collapsed="false" customWidth="true" hidden="true" outlineLevel="0" max="144" min="144" style="4" width="5.55"/>
    <col collapsed="false" customWidth="true" hidden="true" outlineLevel="0" max="145" min="145" style="4" width="6.43"/>
    <col collapsed="false" customWidth="true" hidden="true" outlineLevel="0" max="146" min="146" style="4" width="5.99"/>
    <col collapsed="false" customWidth="true" hidden="true" outlineLevel="0" max="147" min="147" style="4" width="5.87"/>
    <col collapsed="false" customWidth="true" hidden="true" outlineLevel="0" max="148" min="148" style="4" width="5.1"/>
    <col collapsed="false" customWidth="true" hidden="true" outlineLevel="0" max="149" min="149" style="4" width="6.77"/>
    <col collapsed="false" customWidth="true" hidden="true" outlineLevel="0" max="150" min="150" style="4" width="7.43"/>
    <col collapsed="false" customWidth="true" hidden="true" outlineLevel="0" max="151" min="151" style="4" width="5.55"/>
    <col collapsed="false" customWidth="true" hidden="true" outlineLevel="0" max="152" min="152" style="4" width="5.66"/>
    <col collapsed="false" customWidth="true" hidden="true" outlineLevel="0" max="153" min="153" style="4" width="6.87"/>
    <col collapsed="false" customWidth="true" hidden="true" outlineLevel="0" max="154" min="154" style="4" width="8.1"/>
    <col collapsed="false" customWidth="true" hidden="true" outlineLevel="0" max="155" min="155" style="4" width="5.55"/>
    <col collapsed="false" customWidth="false" hidden="true" outlineLevel="0" max="160" min="156" style="4" width="9.1"/>
    <col collapsed="false" customWidth="false" hidden="true" outlineLevel="0" max="170" min="161" style="6" width="9.1"/>
    <col collapsed="false" customWidth="false" hidden="false" outlineLevel="0" max="257" min="171" style="6" width="9.1"/>
  </cols>
  <sheetData>
    <row r="1" s="11" customFormat="true" ht="73.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9"/>
      <c r="FA1" s="9"/>
      <c r="FB1" s="9"/>
      <c r="FC1" s="9"/>
      <c r="FD1" s="9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</row>
    <row r="2" s="39" customFormat="true" ht="29.25" hidden="false" customHeight="true" outlineLevel="0" collapsed="false">
      <c r="A2" s="12"/>
      <c r="B2" s="13" t="s">
        <v>1</v>
      </c>
      <c r="C2" s="14" t="s">
        <v>2</v>
      </c>
      <c r="D2" s="14"/>
      <c r="E2" s="14" t="s">
        <v>3</v>
      </c>
      <c r="F2" s="14"/>
      <c r="G2" s="14"/>
      <c r="H2" s="14"/>
      <c r="I2" s="14"/>
      <c r="J2" s="14"/>
      <c r="K2" s="15" t="s">
        <v>4</v>
      </c>
      <c r="L2" s="15"/>
      <c r="M2" s="15"/>
      <c r="N2" s="15"/>
      <c r="O2" s="15"/>
      <c r="P2" s="16" t="s">
        <v>5</v>
      </c>
      <c r="Q2" s="17" t="s">
        <v>6</v>
      </c>
      <c r="R2" s="17"/>
      <c r="S2" s="17"/>
      <c r="T2" s="18"/>
      <c r="U2" s="15" t="s">
        <v>7</v>
      </c>
      <c r="V2" s="15"/>
      <c r="W2" s="15" t="s">
        <v>8</v>
      </c>
      <c r="X2" s="15"/>
      <c r="Y2" s="15"/>
      <c r="Z2" s="19" t="s">
        <v>9</v>
      </c>
      <c r="AA2" s="19"/>
      <c r="AB2" s="19" t="s">
        <v>10</v>
      </c>
      <c r="AC2" s="19"/>
      <c r="AD2" s="19" t="s">
        <v>11</v>
      </c>
      <c r="AE2" s="19"/>
      <c r="AF2" s="19"/>
      <c r="AG2" s="19"/>
      <c r="AH2" s="19" t="s">
        <v>12</v>
      </c>
      <c r="AI2" s="20" t="s">
        <v>13</v>
      </c>
      <c r="AJ2" s="19" t="s">
        <v>14</v>
      </c>
      <c r="AK2" s="19"/>
      <c r="AL2" s="19" t="s">
        <v>15</v>
      </c>
      <c r="AM2" s="19"/>
      <c r="AN2" s="19" t="s">
        <v>11</v>
      </c>
      <c r="AO2" s="19"/>
      <c r="AP2" s="19"/>
      <c r="AQ2" s="21" t="s">
        <v>16</v>
      </c>
      <c r="AR2" s="21"/>
      <c r="AS2" s="21" t="s">
        <v>11</v>
      </c>
      <c r="AT2" s="21"/>
      <c r="AU2" s="21"/>
      <c r="AV2" s="21"/>
      <c r="AW2" s="21"/>
      <c r="AX2" s="21" t="s">
        <v>17</v>
      </c>
      <c r="AY2" s="21"/>
      <c r="AZ2" s="21"/>
      <c r="BA2" s="21"/>
      <c r="BB2" s="21" t="s">
        <v>18</v>
      </c>
      <c r="BC2" s="22" t="s">
        <v>19</v>
      </c>
      <c r="BD2" s="22"/>
      <c r="BE2" s="23" t="s">
        <v>20</v>
      </c>
      <c r="BF2" s="23"/>
      <c r="BG2" s="24" t="s">
        <v>21</v>
      </c>
      <c r="BH2" s="24"/>
      <c r="BI2" s="24"/>
      <c r="BJ2" s="24"/>
      <c r="BK2" s="25" t="s">
        <v>22</v>
      </c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6"/>
      <c r="BW2" s="26"/>
      <c r="BX2" s="26"/>
      <c r="BY2" s="26"/>
      <c r="BZ2" s="24" t="s">
        <v>23</v>
      </c>
      <c r="CA2" s="24" t="s">
        <v>24</v>
      </c>
      <c r="CB2" s="24" t="s">
        <v>25</v>
      </c>
      <c r="CC2" s="27" t="s">
        <v>26</v>
      </c>
      <c r="CD2" s="27"/>
      <c r="CE2" s="28" t="s">
        <v>27</v>
      </c>
      <c r="CF2" s="28"/>
      <c r="CG2" s="28"/>
      <c r="CH2" s="28"/>
      <c r="CI2" s="28"/>
      <c r="CJ2" s="28"/>
      <c r="CK2" s="28" t="s">
        <v>28</v>
      </c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9" t="s">
        <v>29</v>
      </c>
      <c r="CW2" s="24" t="s">
        <v>30</v>
      </c>
      <c r="CX2" s="24"/>
      <c r="CY2" s="24"/>
      <c r="CZ2" s="30" t="s">
        <v>31</v>
      </c>
      <c r="DA2" s="30"/>
      <c r="DB2" s="30"/>
      <c r="DC2" s="30"/>
      <c r="DD2" s="24" t="s">
        <v>32</v>
      </c>
      <c r="DE2" s="30" t="s">
        <v>33</v>
      </c>
      <c r="DF2" s="30"/>
      <c r="DG2" s="30"/>
      <c r="DH2" s="30"/>
      <c r="DI2" s="31" t="s">
        <v>34</v>
      </c>
      <c r="DJ2" s="32"/>
      <c r="DK2" s="30" t="s">
        <v>34</v>
      </c>
      <c r="DL2" s="30"/>
      <c r="DM2" s="30"/>
      <c r="DN2" s="30"/>
      <c r="DO2" s="24" t="s">
        <v>35</v>
      </c>
      <c r="DP2" s="33" t="s">
        <v>36</v>
      </c>
      <c r="DQ2" s="34" t="s">
        <v>37</v>
      </c>
      <c r="DR2" s="35" t="s">
        <v>38</v>
      </c>
      <c r="DS2" s="35" t="s">
        <v>39</v>
      </c>
      <c r="DT2" s="35" t="s">
        <v>40</v>
      </c>
      <c r="DU2" s="36"/>
      <c r="DV2" s="36"/>
      <c r="DW2" s="36"/>
      <c r="DX2" s="36"/>
      <c r="DY2" s="36"/>
      <c r="DZ2" s="36"/>
      <c r="EA2" s="36"/>
      <c r="EB2" s="36"/>
      <c r="EC2" s="37" t="s">
        <v>41</v>
      </c>
      <c r="ED2" s="37"/>
      <c r="EE2" s="37"/>
      <c r="EF2" s="37"/>
      <c r="EG2" s="37"/>
      <c r="EH2" s="38" t="s">
        <v>42</v>
      </c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7" t="s">
        <v>43</v>
      </c>
      <c r="EW2" s="37"/>
      <c r="EX2" s="37"/>
      <c r="EY2" s="37"/>
      <c r="EZ2" s="36"/>
      <c r="FA2" s="36"/>
      <c r="FB2" s="36"/>
      <c r="FC2" s="36"/>
      <c r="FD2" s="36"/>
    </row>
    <row r="3" s="59" customFormat="true" ht="34.2" hidden="false" customHeight="true" outlineLevel="0" collapsed="false">
      <c r="A3" s="12"/>
      <c r="B3" s="12"/>
      <c r="C3" s="40" t="s">
        <v>44</v>
      </c>
      <c r="D3" s="41" t="s">
        <v>45</v>
      </c>
      <c r="E3" s="42" t="s">
        <v>46</v>
      </c>
      <c r="F3" s="42"/>
      <c r="G3" s="42"/>
      <c r="H3" s="42"/>
      <c r="I3" s="43" t="s">
        <v>47</v>
      </c>
      <c r="J3" s="43"/>
      <c r="K3" s="44" t="s">
        <v>48</v>
      </c>
      <c r="L3" s="44"/>
      <c r="M3" s="44"/>
      <c r="N3" s="44" t="s">
        <v>47</v>
      </c>
      <c r="O3" s="44"/>
      <c r="P3" s="16"/>
      <c r="Q3" s="17"/>
      <c r="R3" s="17"/>
      <c r="S3" s="17"/>
      <c r="T3" s="45"/>
      <c r="U3" s="46"/>
      <c r="V3" s="47"/>
      <c r="W3" s="48" t="s">
        <v>49</v>
      </c>
      <c r="X3" s="47" t="s">
        <v>50</v>
      </c>
      <c r="Y3" s="47" t="s">
        <v>51</v>
      </c>
      <c r="Z3" s="12"/>
      <c r="AA3" s="12"/>
      <c r="AB3" s="12"/>
      <c r="AC3" s="44"/>
      <c r="AD3" s="44" t="s">
        <v>52</v>
      </c>
      <c r="AE3" s="12" t="s">
        <v>53</v>
      </c>
      <c r="AF3" s="12" t="s">
        <v>54</v>
      </c>
      <c r="AG3" s="44" t="s">
        <v>55</v>
      </c>
      <c r="AH3" s="19"/>
      <c r="AI3" s="20"/>
      <c r="AJ3" s="19"/>
      <c r="AK3" s="19"/>
      <c r="AL3" s="12" t="s">
        <v>56</v>
      </c>
      <c r="AM3" s="12" t="s">
        <v>57</v>
      </c>
      <c r="AN3" s="12" t="s">
        <v>58</v>
      </c>
      <c r="AO3" s="12" t="s">
        <v>59</v>
      </c>
      <c r="AP3" s="12" t="s">
        <v>60</v>
      </c>
      <c r="AQ3" s="21"/>
      <c r="AR3" s="21"/>
      <c r="AS3" s="21" t="s">
        <v>61</v>
      </c>
      <c r="AT3" s="21" t="s">
        <v>62</v>
      </c>
      <c r="AU3" s="21" t="s">
        <v>63</v>
      </c>
      <c r="AV3" s="49" t="s">
        <v>64</v>
      </c>
      <c r="AW3" s="21" t="s">
        <v>65</v>
      </c>
      <c r="AX3" s="21" t="s">
        <v>44</v>
      </c>
      <c r="AY3" s="21" t="s">
        <v>66</v>
      </c>
      <c r="AZ3" s="21" t="s">
        <v>45</v>
      </c>
      <c r="BA3" s="21" t="s">
        <v>67</v>
      </c>
      <c r="BB3" s="21"/>
      <c r="BC3" s="22"/>
      <c r="BD3" s="22"/>
      <c r="BE3" s="23"/>
      <c r="BF3" s="23"/>
      <c r="BG3" s="24"/>
      <c r="BH3" s="24"/>
      <c r="BI3" s="24"/>
      <c r="BJ3" s="24"/>
      <c r="BK3" s="50" t="s">
        <v>38</v>
      </c>
      <c r="BL3" s="50"/>
      <c r="BM3" s="50"/>
      <c r="BN3" s="50"/>
      <c r="BO3" s="50" t="s">
        <v>39</v>
      </c>
      <c r="BP3" s="50"/>
      <c r="BQ3" s="50"/>
      <c r="BR3" s="50"/>
      <c r="BS3" s="51" t="s">
        <v>68</v>
      </c>
      <c r="BT3" s="51"/>
      <c r="BU3" s="51"/>
      <c r="BV3" s="51"/>
      <c r="BW3" s="51" t="s">
        <v>69</v>
      </c>
      <c r="BX3" s="51"/>
      <c r="BY3" s="51"/>
      <c r="BZ3" s="24"/>
      <c r="CA3" s="24"/>
      <c r="CB3" s="24"/>
      <c r="CC3" s="24" t="s">
        <v>68</v>
      </c>
      <c r="CD3" s="27" t="s">
        <v>38</v>
      </c>
      <c r="CE3" s="52"/>
      <c r="CF3" s="52"/>
      <c r="CG3" s="24" t="s">
        <v>70</v>
      </c>
      <c r="CH3" s="30"/>
      <c r="CI3" s="52"/>
      <c r="CJ3" s="24" t="s">
        <v>71</v>
      </c>
      <c r="CK3" s="30" t="s">
        <v>72</v>
      </c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29"/>
      <c r="CW3" s="53"/>
      <c r="CX3" s="53"/>
      <c r="CY3" s="53"/>
      <c r="CZ3" s="30"/>
      <c r="DA3" s="30"/>
      <c r="DB3" s="30"/>
      <c r="DC3" s="30"/>
      <c r="DD3" s="24"/>
      <c r="DE3" s="30"/>
      <c r="DF3" s="30"/>
      <c r="DG3" s="30"/>
      <c r="DH3" s="30"/>
      <c r="DI3" s="54"/>
      <c r="DJ3" s="55"/>
      <c r="DK3" s="55"/>
      <c r="DL3" s="55"/>
      <c r="DM3" s="55"/>
      <c r="DN3" s="56"/>
      <c r="DO3" s="24"/>
      <c r="DP3" s="33"/>
      <c r="DQ3" s="34"/>
      <c r="DR3" s="35"/>
      <c r="DS3" s="35"/>
      <c r="DT3" s="35"/>
      <c r="DU3" s="57"/>
      <c r="DV3" s="57"/>
      <c r="DW3" s="57"/>
      <c r="DX3" s="57"/>
      <c r="DY3" s="57"/>
      <c r="DZ3" s="57"/>
      <c r="EA3" s="57"/>
      <c r="EB3" s="57"/>
      <c r="EC3" s="37"/>
      <c r="ED3" s="37"/>
      <c r="EE3" s="37"/>
      <c r="EF3" s="37"/>
      <c r="EG3" s="37"/>
      <c r="EH3" s="37" t="s">
        <v>60</v>
      </c>
      <c r="EI3" s="37"/>
      <c r="EJ3" s="37"/>
      <c r="EK3" s="37"/>
      <c r="EL3" s="37"/>
      <c r="EM3" s="58" t="s">
        <v>59</v>
      </c>
      <c r="EN3" s="58"/>
      <c r="EO3" s="58"/>
      <c r="EP3" s="58"/>
      <c r="EQ3" s="58"/>
      <c r="ER3" s="58" t="s">
        <v>58</v>
      </c>
      <c r="ES3" s="58"/>
      <c r="ET3" s="58"/>
      <c r="EU3" s="58"/>
      <c r="EV3" s="37"/>
      <c r="EW3" s="37"/>
      <c r="EX3" s="37"/>
      <c r="EY3" s="37"/>
      <c r="EZ3" s="57"/>
      <c r="FA3" s="57"/>
      <c r="FB3" s="57"/>
      <c r="FC3" s="57"/>
      <c r="FD3" s="57"/>
    </row>
    <row r="4" s="59" customFormat="true" ht="52.5" hidden="false" customHeight="true" outlineLevel="0" collapsed="false">
      <c r="A4" s="12"/>
      <c r="B4" s="13"/>
      <c r="C4" s="57" t="s">
        <v>57</v>
      </c>
      <c r="D4" s="58" t="s">
        <v>57</v>
      </c>
      <c r="E4" s="41" t="s">
        <v>56</v>
      </c>
      <c r="F4" s="41" t="s">
        <v>57</v>
      </c>
      <c r="G4" s="41" t="s">
        <v>73</v>
      </c>
      <c r="H4" s="41" t="s">
        <v>74</v>
      </c>
      <c r="I4" s="41" t="s">
        <v>56</v>
      </c>
      <c r="J4" s="41" t="s">
        <v>57</v>
      </c>
      <c r="K4" s="44" t="s">
        <v>56</v>
      </c>
      <c r="L4" s="44" t="s">
        <v>57</v>
      </c>
      <c r="M4" s="12" t="s">
        <v>75</v>
      </c>
      <c r="N4" s="12" t="s">
        <v>56</v>
      </c>
      <c r="O4" s="12" t="s">
        <v>57</v>
      </c>
      <c r="P4" s="16"/>
      <c r="Q4" s="60" t="s">
        <v>56</v>
      </c>
      <c r="R4" s="61" t="s">
        <v>57</v>
      </c>
      <c r="S4" s="61" t="s">
        <v>73</v>
      </c>
      <c r="T4" s="61" t="s">
        <v>74</v>
      </c>
      <c r="U4" s="62" t="s">
        <v>56</v>
      </c>
      <c r="V4" s="62" t="s">
        <v>57</v>
      </c>
      <c r="W4" s="60" t="s">
        <v>76</v>
      </c>
      <c r="X4" s="62" t="s">
        <v>77</v>
      </c>
      <c r="Y4" s="63"/>
      <c r="Z4" s="12" t="s">
        <v>56</v>
      </c>
      <c r="AA4" s="12" t="s">
        <v>57</v>
      </c>
      <c r="AB4" s="12" t="s">
        <v>56</v>
      </c>
      <c r="AC4" s="44" t="s">
        <v>57</v>
      </c>
      <c r="AD4" s="44"/>
      <c r="AE4" s="12"/>
      <c r="AF4" s="12"/>
      <c r="AG4" s="44"/>
      <c r="AH4" s="19"/>
      <c r="AI4" s="20"/>
      <c r="AJ4" s="64" t="s">
        <v>56</v>
      </c>
      <c r="AK4" s="65" t="s">
        <v>57</v>
      </c>
      <c r="AL4" s="12"/>
      <c r="AM4" s="12"/>
      <c r="AN4" s="12"/>
      <c r="AO4" s="12"/>
      <c r="AP4" s="12"/>
      <c r="AQ4" s="66" t="s">
        <v>56</v>
      </c>
      <c r="AR4" s="66" t="s">
        <v>57</v>
      </c>
      <c r="AS4" s="21"/>
      <c r="AT4" s="21"/>
      <c r="AU4" s="21"/>
      <c r="AV4" s="49"/>
      <c r="AW4" s="21"/>
      <c r="AX4" s="21"/>
      <c r="AY4" s="21"/>
      <c r="AZ4" s="21"/>
      <c r="BA4" s="21"/>
      <c r="BB4" s="21"/>
      <c r="BC4" s="67" t="s">
        <v>44</v>
      </c>
      <c r="BD4" s="21" t="s">
        <v>45</v>
      </c>
      <c r="BE4" s="68" t="s">
        <v>78</v>
      </c>
      <c r="BF4" s="69" t="s">
        <v>66</v>
      </c>
      <c r="BG4" s="50" t="s">
        <v>56</v>
      </c>
      <c r="BH4" s="24" t="s">
        <v>57</v>
      </c>
      <c r="BI4" s="24" t="s">
        <v>73</v>
      </c>
      <c r="BJ4" s="24" t="s">
        <v>79</v>
      </c>
      <c r="BK4" s="24" t="s">
        <v>56</v>
      </c>
      <c r="BL4" s="50" t="s">
        <v>57</v>
      </c>
      <c r="BM4" s="50" t="s">
        <v>73</v>
      </c>
      <c r="BN4" s="51" t="s">
        <v>80</v>
      </c>
      <c r="BO4" s="50" t="s">
        <v>56</v>
      </c>
      <c r="BP4" s="70" t="s">
        <v>57</v>
      </c>
      <c r="BQ4" s="50" t="s">
        <v>73</v>
      </c>
      <c r="BR4" s="51" t="s">
        <v>80</v>
      </c>
      <c r="BS4" s="70" t="s">
        <v>56</v>
      </c>
      <c r="BT4" s="71" t="s">
        <v>57</v>
      </c>
      <c r="BU4" s="51" t="s">
        <v>73</v>
      </c>
      <c r="BV4" s="51" t="s">
        <v>79</v>
      </c>
      <c r="BW4" s="51" t="s">
        <v>56</v>
      </c>
      <c r="BX4" s="49" t="s">
        <v>57</v>
      </c>
      <c r="BY4" s="49" t="s">
        <v>81</v>
      </c>
      <c r="BZ4" s="24"/>
      <c r="CA4" s="24"/>
      <c r="CB4" s="24"/>
      <c r="CC4" s="24"/>
      <c r="CD4" s="27"/>
      <c r="CE4" s="29" t="s">
        <v>82</v>
      </c>
      <c r="CF4" s="29" t="s">
        <v>83</v>
      </c>
      <c r="CG4" s="24"/>
      <c r="CH4" s="29" t="s">
        <v>84</v>
      </c>
      <c r="CI4" s="29" t="s">
        <v>85</v>
      </c>
      <c r="CJ4" s="24"/>
      <c r="CK4" s="72" t="s">
        <v>86</v>
      </c>
      <c r="CL4" s="73"/>
      <c r="CM4" s="74" t="s">
        <v>87</v>
      </c>
      <c r="CN4" s="72" t="s">
        <v>88</v>
      </c>
      <c r="CO4" s="75" t="s">
        <v>89</v>
      </c>
      <c r="CP4" s="24" t="s">
        <v>90</v>
      </c>
      <c r="CQ4" s="24" t="s">
        <v>91</v>
      </c>
      <c r="CR4" s="24" t="s">
        <v>70</v>
      </c>
      <c r="CS4" s="24" t="s">
        <v>84</v>
      </c>
      <c r="CT4" s="24" t="s">
        <v>92</v>
      </c>
      <c r="CU4" s="24" t="s">
        <v>93</v>
      </c>
      <c r="CV4" s="29"/>
      <c r="CW4" s="76" t="s">
        <v>56</v>
      </c>
      <c r="CX4" s="76" t="s">
        <v>57</v>
      </c>
      <c r="CY4" s="76" t="s">
        <v>73</v>
      </c>
      <c r="CZ4" s="75" t="s">
        <v>56</v>
      </c>
      <c r="DA4" s="75" t="s">
        <v>57</v>
      </c>
      <c r="DB4" s="75" t="s">
        <v>73</v>
      </c>
      <c r="DC4" s="75" t="s">
        <v>83</v>
      </c>
      <c r="DD4" s="24"/>
      <c r="DE4" s="24" t="s">
        <v>94</v>
      </c>
      <c r="DF4" s="75" t="s">
        <v>56</v>
      </c>
      <c r="DG4" s="24" t="s">
        <v>57</v>
      </c>
      <c r="DH4" s="24" t="s">
        <v>73</v>
      </c>
      <c r="DI4" s="29" t="s">
        <v>95</v>
      </c>
      <c r="DJ4" s="29"/>
      <c r="DK4" s="29" t="s">
        <v>96</v>
      </c>
      <c r="DL4" s="29"/>
      <c r="DM4" s="76" t="s">
        <v>97</v>
      </c>
      <c r="DN4" s="76" t="s">
        <v>98</v>
      </c>
      <c r="DO4" s="24"/>
      <c r="DP4" s="33"/>
      <c r="DQ4" s="34"/>
      <c r="DR4" s="35"/>
      <c r="DS4" s="35"/>
      <c r="DT4" s="35"/>
      <c r="DU4" s="57" t="s">
        <v>99</v>
      </c>
      <c r="DV4" s="77" t="s">
        <v>100</v>
      </c>
      <c r="DW4" s="57" t="s">
        <v>40</v>
      </c>
      <c r="DX4" s="57" t="s">
        <v>39</v>
      </c>
      <c r="DY4" s="57" t="s">
        <v>101</v>
      </c>
      <c r="DZ4" s="57"/>
      <c r="EA4" s="57" t="s">
        <v>102</v>
      </c>
      <c r="EB4" s="57"/>
      <c r="EC4" s="21" t="s">
        <v>103</v>
      </c>
      <c r="ED4" s="21" t="s">
        <v>104</v>
      </c>
      <c r="EE4" s="21" t="s">
        <v>105</v>
      </c>
      <c r="EF4" s="58" t="s">
        <v>106</v>
      </c>
      <c r="EG4" s="58" t="s">
        <v>107</v>
      </c>
      <c r="EH4" s="21" t="s">
        <v>103</v>
      </c>
      <c r="EI4" s="21" t="s">
        <v>104</v>
      </c>
      <c r="EJ4" s="21" t="s">
        <v>105</v>
      </c>
      <c r="EK4" s="58" t="s">
        <v>106</v>
      </c>
      <c r="EL4" s="58" t="s">
        <v>107</v>
      </c>
      <c r="EM4" s="21" t="s">
        <v>103</v>
      </c>
      <c r="EN4" s="21" t="s">
        <v>108</v>
      </c>
      <c r="EO4" s="21" t="s">
        <v>105</v>
      </c>
      <c r="EP4" s="58" t="s">
        <v>106</v>
      </c>
      <c r="EQ4" s="58" t="s">
        <v>107</v>
      </c>
      <c r="ER4" s="21" t="s">
        <v>103</v>
      </c>
      <c r="ES4" s="21" t="s">
        <v>105</v>
      </c>
      <c r="ET4" s="58" t="s">
        <v>106</v>
      </c>
      <c r="EU4" s="58" t="s">
        <v>107</v>
      </c>
      <c r="EV4" s="68" t="s">
        <v>103</v>
      </c>
      <c r="EW4" s="68" t="s">
        <v>105</v>
      </c>
      <c r="EX4" s="69" t="s">
        <v>106</v>
      </c>
      <c r="EY4" s="58" t="s">
        <v>107</v>
      </c>
      <c r="EZ4" s="57"/>
      <c r="FA4" s="57" t="s">
        <v>109</v>
      </c>
      <c r="FB4" s="57" t="s">
        <v>110</v>
      </c>
      <c r="FC4" s="57"/>
      <c r="FD4" s="57"/>
    </row>
    <row r="5" s="102" customFormat="true" ht="29.25" hidden="false" customHeight="true" outlineLevel="0" collapsed="false">
      <c r="A5" s="78" t="n">
        <v>1</v>
      </c>
      <c r="B5" s="79" t="s">
        <v>111</v>
      </c>
      <c r="C5" s="80" t="n">
        <v>500</v>
      </c>
      <c r="D5" s="81"/>
      <c r="E5" s="82" t="n">
        <v>6100</v>
      </c>
      <c r="F5" s="81" t="n">
        <v>6100</v>
      </c>
      <c r="G5" s="81" t="n">
        <f aca="false">F5/E5*100</f>
        <v>100</v>
      </c>
      <c r="H5" s="82" t="n">
        <f aca="false">F5-FA5</f>
        <v>0</v>
      </c>
      <c r="I5" s="82" t="n">
        <v>3647</v>
      </c>
      <c r="J5" s="81" t="n">
        <v>3647</v>
      </c>
      <c r="K5" s="83" t="n">
        <v>1500</v>
      </c>
      <c r="L5" s="84" t="n">
        <v>1279</v>
      </c>
      <c r="M5" s="84"/>
      <c r="N5" s="82" t="n">
        <v>3647</v>
      </c>
      <c r="O5" s="84" t="n">
        <v>3647</v>
      </c>
      <c r="P5" s="85"/>
      <c r="Q5" s="86" t="n">
        <v>5204</v>
      </c>
      <c r="R5" s="85" t="n">
        <v>5204</v>
      </c>
      <c r="S5" s="87" t="n">
        <f aca="false">R5/Q5*100</f>
        <v>100</v>
      </c>
      <c r="T5" s="87" t="n">
        <f aca="false">R5-FB5</f>
        <v>0</v>
      </c>
      <c r="U5" s="84"/>
      <c r="V5" s="85"/>
      <c r="W5" s="88"/>
      <c r="X5" s="85"/>
      <c r="Y5" s="63"/>
      <c r="Z5" s="89" t="n">
        <v>465</v>
      </c>
      <c r="AA5" s="90" t="n">
        <v>465</v>
      </c>
      <c r="AB5" s="89" t="n">
        <v>289</v>
      </c>
      <c r="AC5" s="91" t="n">
        <v>289</v>
      </c>
      <c r="AD5" s="91" t="n">
        <v>289</v>
      </c>
      <c r="AE5" s="91"/>
      <c r="AF5" s="91"/>
      <c r="AG5" s="91"/>
      <c r="AH5" s="78"/>
      <c r="AI5" s="78"/>
      <c r="AJ5" s="92" t="n">
        <v>150</v>
      </c>
      <c r="AK5" s="78" t="n">
        <v>150</v>
      </c>
      <c r="AL5" s="92"/>
      <c r="AM5" s="78"/>
      <c r="AN5" s="78"/>
      <c r="AO5" s="78"/>
      <c r="AP5" s="78"/>
      <c r="AQ5" s="92" t="n">
        <v>500</v>
      </c>
      <c r="AR5" s="78" t="n">
        <v>500</v>
      </c>
      <c r="AS5" s="78"/>
      <c r="AT5" s="78"/>
      <c r="AU5" s="78"/>
      <c r="AV5" s="78"/>
      <c r="AW5" s="93"/>
      <c r="AX5" s="94"/>
      <c r="AY5" s="93"/>
      <c r="AZ5" s="93"/>
      <c r="BA5" s="93"/>
      <c r="BB5" s="78" t="n">
        <v>475</v>
      </c>
      <c r="BC5" s="78" t="n">
        <v>5174</v>
      </c>
      <c r="BD5" s="78"/>
      <c r="BE5" s="93"/>
      <c r="BF5" s="93"/>
      <c r="BG5" s="93" t="n">
        <v>4823</v>
      </c>
      <c r="BH5" s="93" t="n">
        <v>4736</v>
      </c>
      <c r="BI5" s="95" t="n">
        <f aca="false">BH5/BG5*100</f>
        <v>98.1961434791623</v>
      </c>
      <c r="BJ5" s="95" t="n">
        <f aca="false">BH5-DQ5</f>
        <v>0</v>
      </c>
      <c r="BK5" s="93" t="n">
        <v>3100</v>
      </c>
      <c r="BL5" s="93" t="n">
        <v>3250</v>
      </c>
      <c r="BM5" s="95" t="n">
        <f aca="false">BL5/BK5*100</f>
        <v>104.838709677419</v>
      </c>
      <c r="BN5" s="95" t="n">
        <f aca="false">BL5-DR5</f>
        <v>0</v>
      </c>
      <c r="BO5" s="93" t="n">
        <v>7800</v>
      </c>
      <c r="BP5" s="95" t="n">
        <v>20205</v>
      </c>
      <c r="BQ5" s="95" t="n">
        <f aca="false">BP5/BO5*100</f>
        <v>259.038461538462</v>
      </c>
      <c r="BR5" s="95" t="n">
        <f aca="false">BP5-DS5</f>
        <v>1007</v>
      </c>
      <c r="BS5" s="93" t="n">
        <v>22780</v>
      </c>
      <c r="BT5" s="93" t="n">
        <v>15691</v>
      </c>
      <c r="BU5" s="95" t="n">
        <f aca="false">BT5/BS5*100</f>
        <v>68.8805970149254</v>
      </c>
      <c r="BV5" s="93" t="n">
        <f aca="false">BT5-DT5</f>
        <v>13690</v>
      </c>
      <c r="BW5" s="93" t="n">
        <v>4000</v>
      </c>
      <c r="BX5" s="93" t="n">
        <v>3296</v>
      </c>
      <c r="BY5" s="93" t="n">
        <v>6604</v>
      </c>
      <c r="BZ5" s="93"/>
      <c r="CA5" s="96" t="n">
        <f aca="false">((BL5*0.45)+(BP5*0.35)+(BT5/1.33*0.17)+(BX5*0.2))/DP5*10</f>
        <v>30.716035494661</v>
      </c>
      <c r="CB5" s="96" t="n">
        <f aca="false">(BN5*0.45+BR5*0.35+(BV5/1.33*0.17))/DP5*10</f>
        <v>5.76604394969871</v>
      </c>
      <c r="CC5" s="96"/>
      <c r="CD5" s="96"/>
      <c r="CE5" s="95" t="n">
        <v>6604</v>
      </c>
      <c r="CF5" s="95" t="n">
        <f aca="false">CE5-EA5</f>
        <v>0</v>
      </c>
      <c r="CG5" s="95" t="n">
        <f aca="false">CK5-CE5</f>
        <v>0</v>
      </c>
      <c r="CH5" s="95" t="n">
        <f aca="false">CE5/CK5*100</f>
        <v>100</v>
      </c>
      <c r="CI5" s="95" t="n">
        <v>9906</v>
      </c>
      <c r="CJ5" s="96" t="n">
        <f aca="false">CI5/CE5*10</f>
        <v>15</v>
      </c>
      <c r="CK5" s="95" t="n">
        <v>6604</v>
      </c>
      <c r="CL5" s="95" t="n">
        <v>1004</v>
      </c>
      <c r="CM5" s="97" t="n">
        <v>1004</v>
      </c>
      <c r="CN5" s="97" t="n">
        <v>3017</v>
      </c>
      <c r="CO5" s="96"/>
      <c r="CP5" s="95" t="n">
        <v>3587</v>
      </c>
      <c r="CQ5" s="95" t="n">
        <f aca="false">CP5-DU5</f>
        <v>0</v>
      </c>
      <c r="CR5" s="95" t="n">
        <f aca="false">CK5-CO5-CP5-CN5</f>
        <v>0</v>
      </c>
      <c r="CS5" s="95" t="n">
        <f aca="false">(CP5+CO5)/CK5*100</f>
        <v>54.3155663234403</v>
      </c>
      <c r="CT5" s="95" t="n">
        <v>6021</v>
      </c>
      <c r="CU5" s="96" t="n">
        <f aca="false">CT5/CP5*10</f>
        <v>16.7856147198216</v>
      </c>
      <c r="CV5" s="98"/>
      <c r="CW5" s="98"/>
      <c r="CX5" s="98"/>
      <c r="CY5" s="98"/>
      <c r="CZ5" s="99" t="n">
        <v>5000</v>
      </c>
      <c r="DA5" s="100" t="n">
        <v>6100</v>
      </c>
      <c r="DB5" s="98" t="n">
        <f aca="false">DA5/CZ5*100</f>
        <v>122</v>
      </c>
      <c r="DC5" s="98" t="n">
        <f aca="false">DA5-FA5</f>
        <v>0</v>
      </c>
      <c r="DD5" s="98" t="n">
        <v>1500</v>
      </c>
      <c r="DE5" s="98" t="n">
        <f aca="false">DF5*1.3027</f>
        <v>1823.78</v>
      </c>
      <c r="DF5" s="98" t="n">
        <v>1400</v>
      </c>
      <c r="DG5" s="98" t="n">
        <v>1500</v>
      </c>
      <c r="DH5" s="98" t="n">
        <f aca="false">DG5/DE5*100</f>
        <v>82.2467622191273</v>
      </c>
      <c r="DI5" s="98" t="n">
        <v>332</v>
      </c>
      <c r="DJ5" s="98" t="n">
        <v>335</v>
      </c>
      <c r="DK5" s="98" t="n">
        <v>1769</v>
      </c>
      <c r="DL5" s="98" t="n">
        <v>1769</v>
      </c>
      <c r="DM5" s="98"/>
      <c r="DN5" s="98" t="n">
        <v>17.2</v>
      </c>
      <c r="DO5" s="98" t="n">
        <v>0</v>
      </c>
      <c r="DP5" s="101" t="n">
        <v>3646</v>
      </c>
      <c r="DQ5" s="93" t="n">
        <v>4736</v>
      </c>
      <c r="DR5" s="93" t="n">
        <v>3250</v>
      </c>
      <c r="DS5" s="95" t="n">
        <v>19198</v>
      </c>
      <c r="DT5" s="93" t="n">
        <v>2001</v>
      </c>
      <c r="DU5" s="95" t="n">
        <v>3587</v>
      </c>
      <c r="DV5" s="93" t="n">
        <v>0</v>
      </c>
      <c r="EA5" s="95" t="n">
        <v>6604</v>
      </c>
      <c r="EC5" s="94" t="n">
        <v>110</v>
      </c>
      <c r="ED5" s="94"/>
      <c r="EE5" s="94" t="n">
        <v>110</v>
      </c>
      <c r="EF5" s="93" t="n">
        <v>2118</v>
      </c>
      <c r="EG5" s="95" t="n">
        <f aca="false">EF5/EE5*10</f>
        <v>192.545454545455</v>
      </c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FA5" s="81" t="n">
        <v>6100</v>
      </c>
      <c r="FB5" s="85" t="n">
        <v>5204</v>
      </c>
    </row>
    <row r="6" s="102" customFormat="true" ht="29.25" hidden="false" customHeight="true" outlineLevel="0" collapsed="false">
      <c r="A6" s="78" t="n">
        <v>2</v>
      </c>
      <c r="B6" s="79" t="s">
        <v>112</v>
      </c>
      <c r="C6" s="80"/>
      <c r="D6" s="81"/>
      <c r="E6" s="82" t="n">
        <v>896</v>
      </c>
      <c r="F6" s="81" t="n">
        <v>896</v>
      </c>
      <c r="G6" s="81" t="n">
        <f aca="false">F6/E6*100</f>
        <v>100</v>
      </c>
      <c r="H6" s="82" t="n">
        <f aca="false">F6-FA6</f>
        <v>0</v>
      </c>
      <c r="I6" s="82" t="n">
        <v>0</v>
      </c>
      <c r="J6" s="81"/>
      <c r="K6" s="83" t="n">
        <v>0</v>
      </c>
      <c r="L6" s="84"/>
      <c r="M6" s="84"/>
      <c r="N6" s="82" t="n">
        <v>0</v>
      </c>
      <c r="O6" s="84"/>
      <c r="P6" s="85"/>
      <c r="Q6" s="86" t="n">
        <v>896</v>
      </c>
      <c r="R6" s="84" t="n">
        <v>896</v>
      </c>
      <c r="S6" s="87" t="n">
        <f aca="false">R6/Q6*100</f>
        <v>100</v>
      </c>
      <c r="T6" s="87" t="n">
        <f aca="false">R6-FB6</f>
        <v>0</v>
      </c>
      <c r="U6" s="84"/>
      <c r="V6" s="85"/>
      <c r="W6" s="103"/>
      <c r="X6" s="85"/>
      <c r="Y6" s="62"/>
      <c r="Z6" s="104"/>
      <c r="AA6" s="78"/>
      <c r="AB6" s="104" t="n">
        <v>0</v>
      </c>
      <c r="AC6" s="91"/>
      <c r="AD6" s="105"/>
      <c r="AE6" s="105"/>
      <c r="AF6" s="105"/>
      <c r="AG6" s="105"/>
      <c r="AH6" s="78"/>
      <c r="AI6" s="78"/>
      <c r="AJ6" s="92"/>
      <c r="AK6" s="78"/>
      <c r="AL6" s="92"/>
      <c r="AM6" s="78"/>
      <c r="AN6" s="78"/>
      <c r="AO6" s="78"/>
      <c r="AP6" s="78"/>
      <c r="AQ6" s="92" t="n">
        <v>0</v>
      </c>
      <c r="AR6" s="106"/>
      <c r="AS6" s="78"/>
      <c r="AT6" s="78"/>
      <c r="AU6" s="78"/>
      <c r="AV6" s="93"/>
      <c r="AW6" s="93"/>
      <c r="AX6" s="94"/>
      <c r="AY6" s="93"/>
      <c r="AZ6" s="93"/>
      <c r="BA6" s="93"/>
      <c r="BB6" s="78"/>
      <c r="BC6" s="78" t="n">
        <v>896</v>
      </c>
      <c r="BD6" s="78"/>
      <c r="BE6" s="93"/>
      <c r="BF6" s="93"/>
      <c r="BG6" s="93"/>
      <c r="BH6" s="93"/>
      <c r="BI6" s="95"/>
      <c r="BJ6" s="95" t="n">
        <f aca="false">BH6-DQ6</f>
        <v>0</v>
      </c>
      <c r="BK6" s="93"/>
      <c r="BL6" s="93"/>
      <c r="BM6" s="95"/>
      <c r="BN6" s="95" t="n">
        <f aca="false">BL6-DR6</f>
        <v>0</v>
      </c>
      <c r="BO6" s="93"/>
      <c r="BP6" s="93"/>
      <c r="BQ6" s="95"/>
      <c r="BR6" s="95" t="n">
        <f aca="false">BP6-DS6</f>
        <v>0</v>
      </c>
      <c r="BS6" s="93"/>
      <c r="BT6" s="93"/>
      <c r="BU6" s="95"/>
      <c r="BV6" s="93" t="n">
        <f aca="false">BT6-DT6</f>
        <v>0</v>
      </c>
      <c r="BW6" s="93"/>
      <c r="BX6" s="93"/>
      <c r="BY6" s="93"/>
      <c r="BZ6" s="93"/>
      <c r="CA6" s="96"/>
      <c r="CB6" s="96"/>
      <c r="CC6" s="96"/>
      <c r="CD6" s="96"/>
      <c r="CE6" s="95" t="n">
        <v>896</v>
      </c>
      <c r="CF6" s="95" t="n">
        <f aca="false">CE6-EA6</f>
        <v>0</v>
      </c>
      <c r="CG6" s="95" t="n">
        <f aca="false">CK6-CE6</f>
        <v>0</v>
      </c>
      <c r="CH6" s="95" t="n">
        <f aca="false">CE6/CK6*100</f>
        <v>100</v>
      </c>
      <c r="CI6" s="95" t="n">
        <v>1294</v>
      </c>
      <c r="CJ6" s="96" t="n">
        <f aca="false">CI6/CE6*10</f>
        <v>14.4419642857143</v>
      </c>
      <c r="CK6" s="95" t="n">
        <v>896</v>
      </c>
      <c r="CL6" s="95"/>
      <c r="CM6" s="95"/>
      <c r="CN6" s="97" t="n">
        <v>538</v>
      </c>
      <c r="CO6" s="96"/>
      <c r="CP6" s="95" t="n">
        <v>358</v>
      </c>
      <c r="CQ6" s="95" t="n">
        <f aca="false">CP6-DU6</f>
        <v>0</v>
      </c>
      <c r="CR6" s="95" t="n">
        <f aca="false">CK6-CO6-CP6-CN6</f>
        <v>0</v>
      </c>
      <c r="CS6" s="95" t="n">
        <f aca="false">(CP6+CO6)/CK6*100</f>
        <v>39.9553571428571</v>
      </c>
      <c r="CT6" s="95" t="n">
        <v>501</v>
      </c>
      <c r="CU6" s="96" t="n">
        <f aca="false">CT6/CP6*10</f>
        <v>13.9944134078212</v>
      </c>
      <c r="CV6" s="98"/>
      <c r="CW6" s="107"/>
      <c r="CX6" s="107"/>
      <c r="CY6" s="107"/>
      <c r="CZ6" s="99" t="n">
        <v>896</v>
      </c>
      <c r="DA6" s="100" t="n">
        <v>896</v>
      </c>
      <c r="DB6" s="98" t="n">
        <f aca="false">DA6/CZ6*100</f>
        <v>100</v>
      </c>
      <c r="DC6" s="98" t="n">
        <f aca="false">DA6-FA6</f>
        <v>0</v>
      </c>
      <c r="DD6" s="107"/>
      <c r="DE6" s="98" t="n">
        <f aca="false">DF6*1.3027</f>
        <v>0</v>
      </c>
      <c r="DF6" s="107"/>
      <c r="DG6" s="107"/>
      <c r="DH6" s="98"/>
      <c r="DI6" s="107"/>
      <c r="DJ6" s="107"/>
      <c r="DK6" s="98" t="n">
        <v>276</v>
      </c>
      <c r="DL6" s="98" t="n">
        <v>276</v>
      </c>
      <c r="DM6" s="98"/>
      <c r="DN6" s="98"/>
      <c r="DO6" s="98" t="n">
        <v>0</v>
      </c>
      <c r="DP6" s="101"/>
      <c r="DQ6" s="93"/>
      <c r="DR6" s="93"/>
      <c r="DS6" s="93"/>
      <c r="DT6" s="93"/>
      <c r="DU6" s="95" t="n">
        <v>358</v>
      </c>
      <c r="DV6" s="93"/>
      <c r="EA6" s="95" t="n">
        <v>896</v>
      </c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FA6" s="81" t="n">
        <v>896</v>
      </c>
      <c r="FB6" s="84" t="n">
        <v>896</v>
      </c>
    </row>
    <row r="7" s="102" customFormat="true" ht="29.25" hidden="false" customHeight="true" outlineLevel="0" collapsed="false">
      <c r="A7" s="78" t="n">
        <v>3</v>
      </c>
      <c r="B7" s="79" t="s">
        <v>113</v>
      </c>
      <c r="C7" s="80" t="n">
        <v>300</v>
      </c>
      <c r="D7" s="81"/>
      <c r="E7" s="82" t="n">
        <v>1800</v>
      </c>
      <c r="F7" s="81" t="n">
        <v>1800</v>
      </c>
      <c r="G7" s="81" t="n">
        <f aca="false">F7/E7*100</f>
        <v>100</v>
      </c>
      <c r="H7" s="82" t="n">
        <f aca="false">F7-FA7</f>
        <v>0</v>
      </c>
      <c r="I7" s="82" t="n">
        <v>1614</v>
      </c>
      <c r="J7" s="81" t="n">
        <v>1614</v>
      </c>
      <c r="K7" s="83" t="n">
        <v>521</v>
      </c>
      <c r="L7" s="84" t="n">
        <v>521</v>
      </c>
      <c r="M7" s="84"/>
      <c r="N7" s="82" t="n">
        <v>1614</v>
      </c>
      <c r="O7" s="84"/>
      <c r="P7" s="85"/>
      <c r="Q7" s="86" t="n">
        <v>1267</v>
      </c>
      <c r="R7" s="85" t="n">
        <v>1267</v>
      </c>
      <c r="S7" s="87" t="n">
        <f aca="false">R7/Q7*100</f>
        <v>100</v>
      </c>
      <c r="T7" s="87" t="n">
        <f aca="false">R7-FB7</f>
        <v>0</v>
      </c>
      <c r="U7" s="84"/>
      <c r="V7" s="85"/>
      <c r="W7" s="103"/>
      <c r="X7" s="85"/>
      <c r="Y7" s="85"/>
      <c r="Z7" s="104" t="n">
        <v>300</v>
      </c>
      <c r="AA7" s="78" t="n">
        <v>300</v>
      </c>
      <c r="AB7" s="104" t="n">
        <v>0</v>
      </c>
      <c r="AC7" s="108"/>
      <c r="AD7" s="105"/>
      <c r="AE7" s="105"/>
      <c r="AF7" s="105"/>
      <c r="AG7" s="105"/>
      <c r="AH7" s="78"/>
      <c r="AI7" s="78"/>
      <c r="AJ7" s="92"/>
      <c r="AK7" s="78"/>
      <c r="AL7" s="92"/>
      <c r="AM7" s="78"/>
      <c r="AN7" s="78"/>
      <c r="AO7" s="78"/>
      <c r="AP7" s="78"/>
      <c r="AQ7" s="92" t="n">
        <v>750</v>
      </c>
      <c r="AR7" s="78" t="n">
        <v>750</v>
      </c>
      <c r="AS7" s="78"/>
      <c r="AT7" s="78"/>
      <c r="AU7" s="78"/>
      <c r="AV7" s="93"/>
      <c r="AW7" s="93"/>
      <c r="AX7" s="94"/>
      <c r="AY7" s="93"/>
      <c r="AZ7" s="93"/>
      <c r="BA7" s="94"/>
      <c r="BB7" s="78" t="n">
        <v>450</v>
      </c>
      <c r="BC7" s="78" t="n">
        <v>1200</v>
      </c>
      <c r="BD7" s="78"/>
      <c r="BE7" s="93"/>
      <c r="BF7" s="93"/>
      <c r="BG7" s="93" t="n">
        <v>1797</v>
      </c>
      <c r="BH7" s="93" t="n">
        <v>1765</v>
      </c>
      <c r="BI7" s="95" t="n">
        <f aca="false">BH7/BG7*100</f>
        <v>98.2192543127435</v>
      </c>
      <c r="BJ7" s="95" t="n">
        <f aca="false">BH7-DQ7</f>
        <v>0</v>
      </c>
      <c r="BK7" s="93" t="n">
        <v>1400</v>
      </c>
      <c r="BL7" s="93" t="n">
        <v>1060</v>
      </c>
      <c r="BM7" s="95" t="n">
        <f aca="false">BL7/BK7*100</f>
        <v>75.7142857142857</v>
      </c>
      <c r="BN7" s="95" t="n">
        <f aca="false">BL7-DR7</f>
        <v>0</v>
      </c>
      <c r="BO7" s="93" t="n">
        <v>3500</v>
      </c>
      <c r="BP7" s="95" t="n">
        <v>5381</v>
      </c>
      <c r="BQ7" s="95" t="n">
        <f aca="false">BP7/BO7*100</f>
        <v>153.742857142857</v>
      </c>
      <c r="BR7" s="95" t="n">
        <f aca="false">BP7-DS7</f>
        <v>0</v>
      </c>
      <c r="BS7" s="93" t="n">
        <v>10620</v>
      </c>
      <c r="BT7" s="93" t="n">
        <v>11934</v>
      </c>
      <c r="BU7" s="95" t="n">
        <f aca="false">BT7/BS7*100</f>
        <v>112.372881355932</v>
      </c>
      <c r="BV7" s="93" t="n">
        <f aca="false">BT7-DT7</f>
        <v>7624</v>
      </c>
      <c r="BW7" s="93" t="n">
        <v>1300</v>
      </c>
      <c r="BX7" s="93" t="n">
        <v>1580</v>
      </c>
      <c r="BY7" s="93" t="n">
        <v>1585</v>
      </c>
      <c r="BZ7" s="95" t="n">
        <v>666</v>
      </c>
      <c r="CA7" s="96" t="n">
        <f aca="false">((BL7*0.45)+(BP7*0.35)+(BT7/1.33*0.17)+(BX7*0.2))/DP7*10</f>
        <v>27.213396996377</v>
      </c>
      <c r="CB7" s="96" t="n">
        <f aca="false">(BN7*0.45+BR7*0.35+(BV7/1.33*0.17))/DP7*10</f>
        <v>6.31150414897347</v>
      </c>
      <c r="CC7" s="96"/>
      <c r="CD7" s="96"/>
      <c r="CE7" s="95" t="n">
        <v>1788</v>
      </c>
      <c r="CF7" s="95" t="n">
        <f aca="false">CE7-EA7</f>
        <v>0</v>
      </c>
      <c r="CG7" s="95" t="n">
        <f aca="false">CK7-CE7</f>
        <v>0</v>
      </c>
      <c r="CH7" s="95" t="n">
        <f aca="false">CE7/CK7*100</f>
        <v>100</v>
      </c>
      <c r="CI7" s="95" t="n">
        <v>2866</v>
      </c>
      <c r="CJ7" s="96" t="n">
        <f aca="false">CI7/CE7*10</f>
        <v>16.0290827740492</v>
      </c>
      <c r="CK7" s="95" t="n">
        <v>1788</v>
      </c>
      <c r="CL7" s="95" t="n">
        <v>400</v>
      </c>
      <c r="CM7" s="97" t="n">
        <v>400</v>
      </c>
      <c r="CN7" s="97" t="n">
        <v>912</v>
      </c>
      <c r="CO7" s="96"/>
      <c r="CP7" s="95" t="n">
        <v>876</v>
      </c>
      <c r="CQ7" s="95" t="n">
        <f aca="false">CP7-DU7</f>
        <v>0</v>
      </c>
      <c r="CR7" s="95" t="n">
        <f aca="false">CK7-CO7-CP7-CN7</f>
        <v>0</v>
      </c>
      <c r="CS7" s="95" t="n">
        <f aca="false">(CP7+CO7)/CK7*100</f>
        <v>48.993288590604</v>
      </c>
      <c r="CT7" s="95" t="n">
        <v>1400</v>
      </c>
      <c r="CU7" s="96" t="n">
        <f aca="false">CT7/CP7*10</f>
        <v>15.9817351598174</v>
      </c>
      <c r="CV7" s="98"/>
      <c r="CW7" s="107"/>
      <c r="CX7" s="107"/>
      <c r="CY7" s="107"/>
      <c r="CZ7" s="99" t="n">
        <v>1800</v>
      </c>
      <c r="DA7" s="100" t="n">
        <v>1800</v>
      </c>
      <c r="DB7" s="98" t="n">
        <f aca="false">DA7/CZ7*100</f>
        <v>100</v>
      </c>
      <c r="DC7" s="98" t="n">
        <f aca="false">DA7-FA7</f>
        <v>0</v>
      </c>
      <c r="DD7" s="98" t="n">
        <v>521</v>
      </c>
      <c r="DE7" s="98" t="n">
        <f aca="false">DF7*1.3027</f>
        <v>521.08</v>
      </c>
      <c r="DF7" s="98" t="n">
        <v>400</v>
      </c>
      <c r="DG7" s="98" t="n">
        <v>521</v>
      </c>
      <c r="DH7" s="98" t="n">
        <f aca="false">DG7/DE7*100</f>
        <v>99.9846472710524</v>
      </c>
      <c r="DI7" s="98" t="n">
        <v>96</v>
      </c>
      <c r="DJ7" s="98" t="n">
        <v>75</v>
      </c>
      <c r="DK7" s="98" t="n">
        <v>485</v>
      </c>
      <c r="DL7" s="98" t="n">
        <v>496</v>
      </c>
      <c r="DM7" s="98"/>
      <c r="DN7" s="98" t="n">
        <v>5</v>
      </c>
      <c r="DO7" s="98" t="n">
        <v>0</v>
      </c>
      <c r="DP7" s="98" t="n">
        <v>1544</v>
      </c>
      <c r="DQ7" s="93" t="n">
        <v>1765</v>
      </c>
      <c r="DR7" s="93" t="n">
        <v>1060</v>
      </c>
      <c r="DS7" s="95" t="n">
        <v>5381</v>
      </c>
      <c r="DT7" s="93" t="n">
        <v>4310</v>
      </c>
      <c r="DU7" s="95" t="n">
        <v>876</v>
      </c>
      <c r="DV7" s="93" t="n">
        <v>0</v>
      </c>
      <c r="EA7" s="95" t="n">
        <v>1788</v>
      </c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FA7" s="81" t="n">
        <v>1800</v>
      </c>
      <c r="FB7" s="85" t="n">
        <v>1267</v>
      </c>
    </row>
    <row r="8" s="102" customFormat="true" ht="29.25" hidden="false" customHeight="true" outlineLevel="0" collapsed="false">
      <c r="A8" s="78" t="n">
        <v>4</v>
      </c>
      <c r="B8" s="79" t="s">
        <v>114</v>
      </c>
      <c r="C8" s="80" t="n">
        <v>45</v>
      </c>
      <c r="D8" s="81"/>
      <c r="E8" s="82" t="n">
        <v>550</v>
      </c>
      <c r="F8" s="81" t="n">
        <v>550</v>
      </c>
      <c r="G8" s="81" t="n">
        <f aca="false">F8/E8*100</f>
        <v>100</v>
      </c>
      <c r="H8" s="82" t="n">
        <f aca="false">F8-FA8</f>
        <v>0</v>
      </c>
      <c r="I8" s="82" t="n">
        <v>1516</v>
      </c>
      <c r="J8" s="81" t="n">
        <v>590</v>
      </c>
      <c r="K8" s="83" t="n">
        <v>423</v>
      </c>
      <c r="L8" s="84" t="n">
        <v>350</v>
      </c>
      <c r="M8" s="84"/>
      <c r="N8" s="82" t="n">
        <v>1516</v>
      </c>
      <c r="O8" s="84"/>
      <c r="P8" s="85"/>
      <c r="Q8" s="86" t="n">
        <v>334</v>
      </c>
      <c r="R8" s="85" t="n">
        <v>334</v>
      </c>
      <c r="S8" s="87" t="n">
        <f aca="false">R8/Q8*100</f>
        <v>100</v>
      </c>
      <c r="T8" s="87" t="n">
        <f aca="false">R8-FB8</f>
        <v>0</v>
      </c>
      <c r="U8" s="84"/>
      <c r="V8" s="85"/>
      <c r="W8" s="103"/>
      <c r="X8" s="85"/>
      <c r="Y8" s="85" t="n">
        <v>1</v>
      </c>
      <c r="Z8" s="104"/>
      <c r="AA8" s="78"/>
      <c r="AB8" s="104" t="n">
        <v>107</v>
      </c>
      <c r="AC8" s="91" t="n">
        <v>200</v>
      </c>
      <c r="AD8" s="105" t="n">
        <v>90</v>
      </c>
      <c r="AE8" s="105" t="n">
        <v>50</v>
      </c>
      <c r="AF8" s="105"/>
      <c r="AG8" s="105" t="n">
        <v>60</v>
      </c>
      <c r="AH8" s="78"/>
      <c r="AI8" s="78"/>
      <c r="AJ8" s="92" t="n">
        <v>20</v>
      </c>
      <c r="AK8" s="78" t="n">
        <v>10</v>
      </c>
      <c r="AL8" s="92"/>
      <c r="AM8" s="78"/>
      <c r="AN8" s="78"/>
      <c r="AO8" s="78"/>
      <c r="AP8" s="78"/>
      <c r="AQ8" s="92" t="n">
        <v>150</v>
      </c>
      <c r="AR8" s="78" t="n">
        <v>207</v>
      </c>
      <c r="AS8" s="78"/>
      <c r="AT8" s="78"/>
      <c r="AU8" s="78"/>
      <c r="AV8" s="93"/>
      <c r="AW8" s="93"/>
      <c r="AX8" s="93"/>
      <c r="AY8" s="93"/>
      <c r="AZ8" s="93"/>
      <c r="BA8" s="93"/>
      <c r="BB8" s="78" t="n">
        <v>175</v>
      </c>
      <c r="BC8" s="78"/>
      <c r="BD8" s="78"/>
      <c r="BE8" s="93"/>
      <c r="BF8" s="93"/>
      <c r="BG8" s="93" t="n">
        <v>1683</v>
      </c>
      <c r="BH8" s="93" t="n">
        <v>1600</v>
      </c>
      <c r="BI8" s="95" t="n">
        <f aca="false">BH8/BG8*100</f>
        <v>95.068330362448</v>
      </c>
      <c r="BJ8" s="95" t="n">
        <f aca="false">BH8-DQ8</f>
        <v>0</v>
      </c>
      <c r="BK8" s="93" t="n">
        <v>400</v>
      </c>
      <c r="BL8" s="93" t="n">
        <v>487</v>
      </c>
      <c r="BM8" s="95" t="n">
        <f aca="false">BL8/BK8*100</f>
        <v>121.75</v>
      </c>
      <c r="BN8" s="95" t="n">
        <f aca="false">BL8-DR8</f>
        <v>15</v>
      </c>
      <c r="BO8" s="93" t="n">
        <v>1100</v>
      </c>
      <c r="BP8" s="93" t="n">
        <v>1370</v>
      </c>
      <c r="BQ8" s="95" t="n">
        <f aca="false">BP8/BO8*100</f>
        <v>124.545454545455</v>
      </c>
      <c r="BR8" s="95" t="n">
        <f aca="false">BP8-DS8</f>
        <v>0</v>
      </c>
      <c r="BS8" s="93" t="n">
        <v>2970</v>
      </c>
      <c r="BT8" s="93" t="n">
        <v>1500</v>
      </c>
      <c r="BU8" s="95" t="n">
        <f aca="false">BT8/BS8*100</f>
        <v>50.5050505050505</v>
      </c>
      <c r="BV8" s="93" t="n">
        <f aca="false">BT8-DT8</f>
        <v>0</v>
      </c>
      <c r="BW8" s="93" t="n">
        <v>400</v>
      </c>
      <c r="BX8" s="93" t="n">
        <v>220</v>
      </c>
      <c r="BY8" s="93" t="n">
        <v>500</v>
      </c>
      <c r="BZ8" s="93"/>
      <c r="CA8" s="96" t="n">
        <f aca="false">((BL8*0.45)+(BP8*0.35)+(BT8/1.33*0.17)+(BX8*0.2))/DP8*10</f>
        <v>18.7626370142223</v>
      </c>
      <c r="CB8" s="96" t="n">
        <f aca="false">(BN8*0.45+BR8*0.35+(BV8/1.33*0.17))/DP8*10</f>
        <v>0.135542168674699</v>
      </c>
      <c r="CC8" s="96"/>
      <c r="CD8" s="96"/>
      <c r="CE8" s="95" t="n">
        <v>634</v>
      </c>
      <c r="CF8" s="95" t="n">
        <f aca="false">CE8-EA8</f>
        <v>0</v>
      </c>
      <c r="CG8" s="95" t="n">
        <f aca="false">CK8-CE8</f>
        <v>0</v>
      </c>
      <c r="CH8" s="95" t="n">
        <f aca="false">CE8/CK8*100</f>
        <v>100</v>
      </c>
      <c r="CI8" s="95" t="n">
        <v>380</v>
      </c>
      <c r="CJ8" s="96" t="n">
        <f aca="false">CI8/CE8*10</f>
        <v>5.99369085173502</v>
      </c>
      <c r="CK8" s="95" t="n">
        <v>634</v>
      </c>
      <c r="CL8" s="95" t="n">
        <v>200</v>
      </c>
      <c r="CM8" s="95" t="n">
        <v>115</v>
      </c>
      <c r="CN8" s="97" t="n">
        <v>297</v>
      </c>
      <c r="CO8" s="95"/>
      <c r="CP8" s="95" t="n">
        <v>337</v>
      </c>
      <c r="CQ8" s="95" t="n">
        <f aca="false">CP8-DU8</f>
        <v>0</v>
      </c>
      <c r="CR8" s="95" t="n">
        <f aca="false">CK8-CO8-CP8-CN8</f>
        <v>0</v>
      </c>
      <c r="CS8" s="95" t="n">
        <f aca="false">(CP8+CO8)/CK8*100</f>
        <v>53.1545741324921</v>
      </c>
      <c r="CT8" s="95" t="n">
        <v>303</v>
      </c>
      <c r="CU8" s="96" t="n">
        <f aca="false">CT8/CP8*10</f>
        <v>8.99109792284867</v>
      </c>
      <c r="CV8" s="98"/>
      <c r="CW8" s="98"/>
      <c r="CX8" s="98"/>
      <c r="CY8" s="98"/>
      <c r="CZ8" s="99" t="n">
        <v>500</v>
      </c>
      <c r="DA8" s="100" t="n">
        <v>550</v>
      </c>
      <c r="DB8" s="98" t="n">
        <f aca="false">DA8/CZ8*100</f>
        <v>110</v>
      </c>
      <c r="DC8" s="98" t="n">
        <f aca="false">DA8-FA8</f>
        <v>0</v>
      </c>
      <c r="DD8" s="98" t="n">
        <v>423</v>
      </c>
      <c r="DE8" s="98" t="n">
        <f aca="false">DF8*1.3027</f>
        <v>423.3775</v>
      </c>
      <c r="DF8" s="98" t="n">
        <v>325</v>
      </c>
      <c r="DG8" s="98" t="n">
        <v>423</v>
      </c>
      <c r="DH8" s="98" t="n">
        <f aca="false">DG8/DE8*100</f>
        <v>99.9108360741891</v>
      </c>
      <c r="DI8" s="98" t="n">
        <v>71</v>
      </c>
      <c r="DJ8" s="98" t="n">
        <v>30</v>
      </c>
      <c r="DK8" s="98" t="n">
        <v>110</v>
      </c>
      <c r="DL8" s="98" t="n">
        <v>110</v>
      </c>
      <c r="DM8" s="98"/>
      <c r="DN8" s="98" t="n">
        <v>0</v>
      </c>
      <c r="DO8" s="98" t="n">
        <v>20</v>
      </c>
      <c r="DP8" s="101" t="n">
        <v>498</v>
      </c>
      <c r="DQ8" s="93" t="n">
        <v>1600</v>
      </c>
      <c r="DR8" s="93" t="n">
        <v>472</v>
      </c>
      <c r="DS8" s="93" t="n">
        <v>1370</v>
      </c>
      <c r="DT8" s="93" t="n">
        <v>1500</v>
      </c>
      <c r="DU8" s="95" t="n">
        <v>337</v>
      </c>
      <c r="DV8" s="93" t="n">
        <v>20</v>
      </c>
      <c r="EA8" s="95" t="n">
        <v>634</v>
      </c>
      <c r="EC8" s="94" t="n">
        <v>30</v>
      </c>
      <c r="ED8" s="94"/>
      <c r="EE8" s="94" t="n">
        <v>30</v>
      </c>
      <c r="EF8" s="93" t="n">
        <v>237</v>
      </c>
      <c r="EG8" s="95" t="n">
        <f aca="false">EF8/EE8*10</f>
        <v>79</v>
      </c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FA8" s="81" t="n">
        <v>550</v>
      </c>
      <c r="FB8" s="85" t="n">
        <v>334</v>
      </c>
    </row>
    <row r="9" s="102" customFormat="true" ht="29.25" hidden="false" customHeight="true" outlineLevel="0" collapsed="false">
      <c r="A9" s="78" t="n">
        <v>5</v>
      </c>
      <c r="B9" s="79" t="s">
        <v>115</v>
      </c>
      <c r="C9" s="80" t="n">
        <v>240</v>
      </c>
      <c r="D9" s="81"/>
      <c r="E9" s="82" t="n">
        <v>1200</v>
      </c>
      <c r="F9" s="81" t="n">
        <v>1200</v>
      </c>
      <c r="G9" s="81" t="n">
        <f aca="false">F9/E9*100</f>
        <v>100</v>
      </c>
      <c r="H9" s="82" t="n">
        <f aca="false">F9-FA9</f>
        <v>0</v>
      </c>
      <c r="I9" s="82" t="n">
        <v>1285</v>
      </c>
      <c r="J9" s="81"/>
      <c r="K9" s="83" t="n">
        <v>397</v>
      </c>
      <c r="L9" s="84" t="n">
        <v>232</v>
      </c>
      <c r="M9" s="84" t="n">
        <v>20</v>
      </c>
      <c r="N9" s="82" t="n">
        <v>1285</v>
      </c>
      <c r="O9" s="84"/>
      <c r="P9" s="85"/>
      <c r="Q9" s="86" t="n">
        <v>1520</v>
      </c>
      <c r="R9" s="85" t="n">
        <v>1520</v>
      </c>
      <c r="S9" s="87" t="n">
        <f aca="false">R9/Q9*100</f>
        <v>100</v>
      </c>
      <c r="T9" s="87" t="n">
        <f aca="false">R9-FB9</f>
        <v>0</v>
      </c>
      <c r="U9" s="84"/>
      <c r="V9" s="85"/>
      <c r="W9" s="103"/>
      <c r="X9" s="85"/>
      <c r="Y9" s="85" t="n">
        <v>3</v>
      </c>
      <c r="Z9" s="104" t="n">
        <v>65</v>
      </c>
      <c r="AA9" s="78" t="n">
        <v>65</v>
      </c>
      <c r="AB9" s="104" t="n">
        <v>238</v>
      </c>
      <c r="AC9" s="91" t="n">
        <v>240</v>
      </c>
      <c r="AD9" s="105" t="n">
        <v>140</v>
      </c>
      <c r="AE9" s="105" t="n">
        <v>100</v>
      </c>
      <c r="AF9" s="105"/>
      <c r="AG9" s="105"/>
      <c r="AH9" s="78"/>
      <c r="AI9" s="78"/>
      <c r="AJ9" s="92"/>
      <c r="AK9" s="106"/>
      <c r="AL9" s="92"/>
      <c r="AM9" s="78"/>
      <c r="AN9" s="78"/>
      <c r="AO9" s="78"/>
      <c r="AP9" s="78"/>
      <c r="AQ9" s="92" t="n">
        <v>121</v>
      </c>
      <c r="AR9" s="78" t="n">
        <v>121</v>
      </c>
      <c r="AS9" s="106"/>
      <c r="AT9" s="106"/>
      <c r="AU9" s="106"/>
      <c r="AV9" s="93"/>
      <c r="AW9" s="93"/>
      <c r="AX9" s="93"/>
      <c r="AY9" s="93"/>
      <c r="AZ9" s="93"/>
      <c r="BA9" s="93"/>
      <c r="BB9" s="78" t="n">
        <v>125</v>
      </c>
      <c r="BC9" s="78" t="n">
        <v>800</v>
      </c>
      <c r="BD9" s="78"/>
      <c r="BE9" s="93"/>
      <c r="BF9" s="93"/>
      <c r="BG9" s="93" t="n">
        <v>1515</v>
      </c>
      <c r="BH9" s="93" t="n">
        <v>1125</v>
      </c>
      <c r="BI9" s="95" t="n">
        <f aca="false">BH9/BG9*100</f>
        <v>74.2574257425743</v>
      </c>
      <c r="BJ9" s="95" t="n">
        <f aca="false">BH9-DQ9</f>
        <v>0</v>
      </c>
      <c r="BK9" s="93" t="n">
        <v>700</v>
      </c>
      <c r="BL9" s="93" t="n">
        <v>700</v>
      </c>
      <c r="BM9" s="95" t="n">
        <f aca="false">BL9/BK9*100</f>
        <v>100</v>
      </c>
      <c r="BN9" s="95" t="n">
        <f aca="false">BL9-DR9</f>
        <v>0</v>
      </c>
      <c r="BO9" s="93" t="n">
        <v>1500</v>
      </c>
      <c r="BP9" s="93" t="n">
        <v>1500</v>
      </c>
      <c r="BQ9" s="95" t="n">
        <f aca="false">BP9/BO9*100</f>
        <v>100</v>
      </c>
      <c r="BR9" s="95" t="n">
        <f aca="false">BP9-DS9</f>
        <v>0</v>
      </c>
      <c r="BS9" s="93" t="n">
        <v>5690</v>
      </c>
      <c r="BT9" s="93" t="n">
        <v>5690</v>
      </c>
      <c r="BU9" s="95" t="n">
        <f aca="false">BT9/BS9*100</f>
        <v>100</v>
      </c>
      <c r="BV9" s="93" t="n">
        <f aca="false">BT9-DT9</f>
        <v>0</v>
      </c>
      <c r="BW9" s="93" t="n">
        <v>700</v>
      </c>
      <c r="BX9" s="93" t="n">
        <v>657</v>
      </c>
      <c r="BY9" s="93" t="n">
        <v>1880</v>
      </c>
      <c r="BZ9" s="93" t="n">
        <v>28</v>
      </c>
      <c r="CA9" s="96" t="n">
        <f aca="false">((BL9*0.45)+(BP9*0.35)+(BT9/1.33*0.17)+(BX9*0.2))/DP9*10</f>
        <v>19.5701985378192</v>
      </c>
      <c r="CB9" s="96" t="n">
        <f aca="false">(BN9*0.45+BR9*0.35+(BV9/1.33*0.17))/DP9*10</f>
        <v>0</v>
      </c>
      <c r="CC9" s="96"/>
      <c r="CD9" s="96"/>
      <c r="CE9" s="95" t="n">
        <v>1880</v>
      </c>
      <c r="CF9" s="95" t="n">
        <f aca="false">CE9-EA9</f>
        <v>0</v>
      </c>
      <c r="CG9" s="95" t="n">
        <f aca="false">CK9-CE9</f>
        <v>0</v>
      </c>
      <c r="CH9" s="95" t="n">
        <f aca="false">CE9/CK9*100</f>
        <v>100</v>
      </c>
      <c r="CI9" s="95" t="n">
        <v>1800</v>
      </c>
      <c r="CJ9" s="96" t="n">
        <f aca="false">CI9/CE9*10</f>
        <v>9.57446808510638</v>
      </c>
      <c r="CK9" s="95" t="n">
        <v>1880</v>
      </c>
      <c r="CL9" s="95" t="n">
        <v>235</v>
      </c>
      <c r="CM9" s="97" t="n">
        <v>235</v>
      </c>
      <c r="CN9" s="97" t="n">
        <v>911</v>
      </c>
      <c r="CO9" s="96"/>
      <c r="CP9" s="95" t="n">
        <v>969</v>
      </c>
      <c r="CQ9" s="95" t="n">
        <f aca="false">CP9-DU9</f>
        <v>0</v>
      </c>
      <c r="CR9" s="95" t="n">
        <f aca="false">CK9-CO9-CP9-CN9</f>
        <v>0</v>
      </c>
      <c r="CS9" s="95" t="n">
        <f aca="false">(CP9+CO9)/CK9*100</f>
        <v>51.5425531914894</v>
      </c>
      <c r="CT9" s="95" t="n">
        <v>988</v>
      </c>
      <c r="CU9" s="96" t="n">
        <f aca="false">CT9/CP9*10</f>
        <v>10.1960784313725</v>
      </c>
      <c r="CV9" s="98"/>
      <c r="CW9" s="98"/>
      <c r="CX9" s="98"/>
      <c r="CY9" s="98"/>
      <c r="CZ9" s="99" t="n">
        <v>1000</v>
      </c>
      <c r="DA9" s="100" t="n">
        <v>1200</v>
      </c>
      <c r="DB9" s="98" t="n">
        <f aca="false">DA9/CZ9*100</f>
        <v>120</v>
      </c>
      <c r="DC9" s="98" t="n">
        <f aca="false">DA9-FA9</f>
        <v>0</v>
      </c>
      <c r="DD9" s="98" t="n">
        <v>417</v>
      </c>
      <c r="DE9" s="98" t="n">
        <f aca="false">DF9*1.3027</f>
        <v>416.864</v>
      </c>
      <c r="DF9" s="98" t="n">
        <v>320</v>
      </c>
      <c r="DG9" s="98" t="n">
        <v>417</v>
      </c>
      <c r="DH9" s="98" t="n">
        <f aca="false">DG9/DE9*100</f>
        <v>100.032624549014</v>
      </c>
      <c r="DI9" s="98" t="n">
        <v>72</v>
      </c>
      <c r="DJ9" s="98" t="n">
        <v>72</v>
      </c>
      <c r="DK9" s="98" t="n">
        <v>389</v>
      </c>
      <c r="DL9" s="98" t="n">
        <v>389</v>
      </c>
      <c r="DM9" s="98"/>
      <c r="DN9" s="98"/>
      <c r="DO9" s="98" t="n">
        <v>250</v>
      </c>
      <c r="DP9" s="101" t="n">
        <v>868</v>
      </c>
      <c r="DQ9" s="93" t="n">
        <v>1125</v>
      </c>
      <c r="DR9" s="93" t="n">
        <v>700</v>
      </c>
      <c r="DS9" s="93" t="n">
        <v>1500</v>
      </c>
      <c r="DT9" s="93" t="n">
        <v>5690</v>
      </c>
      <c r="DU9" s="95" t="n">
        <v>969</v>
      </c>
      <c r="DV9" s="93" t="n">
        <v>500</v>
      </c>
      <c r="DW9" s="102" t="n">
        <v>1800</v>
      </c>
      <c r="DX9" s="102" t="n">
        <v>0</v>
      </c>
      <c r="DY9" s="102" t="n">
        <v>100</v>
      </c>
      <c r="EA9" s="95" t="n">
        <v>1880</v>
      </c>
      <c r="EC9" s="94"/>
      <c r="ED9" s="94"/>
      <c r="EE9" s="94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FA9" s="81" t="n">
        <v>1200</v>
      </c>
      <c r="FB9" s="85" t="n">
        <v>1520</v>
      </c>
    </row>
    <row r="10" s="102" customFormat="true" ht="29.25" hidden="false" customHeight="true" outlineLevel="0" collapsed="false">
      <c r="A10" s="78" t="n">
        <v>6</v>
      </c>
      <c r="B10" s="79" t="s">
        <v>116</v>
      </c>
      <c r="C10" s="80" t="n">
        <v>120</v>
      </c>
      <c r="D10" s="81"/>
      <c r="E10" s="82" t="n">
        <v>900</v>
      </c>
      <c r="F10" s="81" t="n">
        <v>900</v>
      </c>
      <c r="G10" s="81" t="n">
        <f aca="false">F10/E10*100</f>
        <v>100</v>
      </c>
      <c r="H10" s="82" t="n">
        <f aca="false">F10-FA10</f>
        <v>0</v>
      </c>
      <c r="I10" s="82" t="n">
        <v>625</v>
      </c>
      <c r="J10" s="81" t="n">
        <v>625</v>
      </c>
      <c r="K10" s="83" t="n">
        <v>140</v>
      </c>
      <c r="L10" s="84"/>
      <c r="M10" s="84"/>
      <c r="N10" s="82" t="n">
        <v>625</v>
      </c>
      <c r="O10" s="84" t="n">
        <v>120</v>
      </c>
      <c r="P10" s="85"/>
      <c r="Q10" s="86" t="n">
        <v>700</v>
      </c>
      <c r="R10" s="85" t="n">
        <v>700</v>
      </c>
      <c r="S10" s="87" t="n">
        <f aca="false">R10/Q10*100</f>
        <v>100</v>
      </c>
      <c r="T10" s="87" t="n">
        <f aca="false">R10-FB10</f>
        <v>0</v>
      </c>
      <c r="U10" s="84"/>
      <c r="V10" s="85"/>
      <c r="W10" s="103"/>
      <c r="X10" s="85"/>
      <c r="Y10" s="85" t="n">
        <v>1</v>
      </c>
      <c r="Z10" s="104"/>
      <c r="AA10" s="78"/>
      <c r="AB10" s="104" t="n">
        <v>80</v>
      </c>
      <c r="AC10" s="91" t="n">
        <v>80</v>
      </c>
      <c r="AD10" s="105"/>
      <c r="AE10" s="105" t="n">
        <v>60</v>
      </c>
      <c r="AF10" s="105" t="n">
        <v>20</v>
      </c>
      <c r="AG10" s="105"/>
      <c r="AH10" s="78"/>
      <c r="AI10" s="78"/>
      <c r="AJ10" s="92" t="n">
        <v>40</v>
      </c>
      <c r="AK10" s="78" t="n">
        <v>40</v>
      </c>
      <c r="AL10" s="92"/>
      <c r="AM10" s="78"/>
      <c r="AN10" s="78"/>
      <c r="AO10" s="78"/>
      <c r="AP10" s="78"/>
      <c r="AQ10" s="92" t="n">
        <v>360</v>
      </c>
      <c r="AR10" s="78" t="n">
        <v>390</v>
      </c>
      <c r="AS10" s="78"/>
      <c r="AT10" s="106"/>
      <c r="AU10" s="106"/>
      <c r="AV10" s="93"/>
      <c r="AW10" s="93"/>
      <c r="AX10" s="93"/>
      <c r="AY10" s="93"/>
      <c r="AZ10" s="93"/>
      <c r="BA10" s="93"/>
      <c r="BB10" s="78"/>
      <c r="BC10" s="78" t="n">
        <v>280</v>
      </c>
      <c r="BD10" s="78"/>
      <c r="BE10" s="93"/>
      <c r="BF10" s="93"/>
      <c r="BG10" s="93" t="n">
        <v>620</v>
      </c>
      <c r="BH10" s="93" t="n">
        <v>600</v>
      </c>
      <c r="BI10" s="95" t="n">
        <f aca="false">BH10/BG10*100</f>
        <v>96.7741935483871</v>
      </c>
      <c r="BJ10" s="95" t="n">
        <f aca="false">BH10-DQ10</f>
        <v>0</v>
      </c>
      <c r="BK10" s="93" t="n">
        <v>240</v>
      </c>
      <c r="BL10" s="93" t="n">
        <v>122</v>
      </c>
      <c r="BM10" s="95" t="n">
        <f aca="false">BL10/BK10*100</f>
        <v>50.8333333333333</v>
      </c>
      <c r="BN10" s="95" t="n">
        <f aca="false">BL10-DR10</f>
        <v>62</v>
      </c>
      <c r="BO10" s="93" t="n">
        <v>2900</v>
      </c>
      <c r="BP10" s="93" t="n">
        <v>2700</v>
      </c>
      <c r="BQ10" s="95" t="n">
        <f aca="false">BP10/BO10*100</f>
        <v>93.1034482758621</v>
      </c>
      <c r="BR10" s="95" t="n">
        <f aca="false">BP10-DS10</f>
        <v>0</v>
      </c>
      <c r="BS10" s="93"/>
      <c r="BT10" s="93"/>
      <c r="BU10" s="95"/>
      <c r="BV10" s="93" t="n">
        <f aca="false">BT10-DT10</f>
        <v>0</v>
      </c>
      <c r="BW10" s="93" t="n">
        <v>500</v>
      </c>
      <c r="BX10" s="93" t="n">
        <v>270</v>
      </c>
      <c r="BY10" s="93" t="n">
        <v>760</v>
      </c>
      <c r="BZ10" s="93" t="n">
        <v>2700</v>
      </c>
      <c r="CA10" s="96" t="n">
        <f aca="false">((BL10*0.45)+(BP10*0.35)+(BT10/1.33*0.17)+(BX10*0.2))/DP10*10</f>
        <v>16.5188087774295</v>
      </c>
      <c r="CB10" s="96" t="n">
        <f aca="false">(BN10*0.45+BR10*0.35+(BV10/1.33*0.17))/DP10*10</f>
        <v>0.43730407523511</v>
      </c>
      <c r="CC10" s="96"/>
      <c r="CD10" s="96"/>
      <c r="CE10" s="95" t="n">
        <v>760</v>
      </c>
      <c r="CF10" s="95" t="n">
        <f aca="false">CE10-EA10</f>
        <v>0</v>
      </c>
      <c r="CG10" s="95" t="n">
        <f aca="false">CK10-CE10</f>
        <v>0</v>
      </c>
      <c r="CH10" s="95" t="n">
        <f aca="false">CE10/CK10*100</f>
        <v>100</v>
      </c>
      <c r="CI10" s="95" t="n">
        <v>693</v>
      </c>
      <c r="CJ10" s="96" t="n">
        <f aca="false">CI10/CE10*10</f>
        <v>9.11842105263158</v>
      </c>
      <c r="CK10" s="95" t="n">
        <v>760</v>
      </c>
      <c r="CL10" s="95" t="n">
        <v>0</v>
      </c>
      <c r="CM10" s="95"/>
      <c r="CN10" s="97" t="n">
        <v>600</v>
      </c>
      <c r="CO10" s="96"/>
      <c r="CP10" s="95" t="n">
        <v>160</v>
      </c>
      <c r="CQ10" s="95" t="n">
        <f aca="false">CP10-DU10</f>
        <v>0</v>
      </c>
      <c r="CR10" s="95" t="n">
        <f aca="false">CK10-CO10-CP10-CN10</f>
        <v>0</v>
      </c>
      <c r="CS10" s="95" t="n">
        <f aca="false">(CP10+CO10)/CK10*100</f>
        <v>21.0526315789474</v>
      </c>
      <c r="CT10" s="95" t="n">
        <v>160</v>
      </c>
      <c r="CU10" s="96" t="n">
        <f aca="false">CT10/CP10*10</f>
        <v>10</v>
      </c>
      <c r="CV10" s="98"/>
      <c r="CW10" s="107"/>
      <c r="CX10" s="107"/>
      <c r="CY10" s="107"/>
      <c r="CZ10" s="99" t="n">
        <v>800</v>
      </c>
      <c r="DA10" s="100" t="n">
        <v>900</v>
      </c>
      <c r="DB10" s="98" t="n">
        <f aca="false">DA10/CZ10*100</f>
        <v>112.5</v>
      </c>
      <c r="DC10" s="98" t="n">
        <f aca="false">DA10-FA10</f>
        <v>0</v>
      </c>
      <c r="DD10" s="98" t="n">
        <v>140</v>
      </c>
      <c r="DE10" s="98" t="n">
        <f aca="false">DF10*1.3027</f>
        <v>130.27</v>
      </c>
      <c r="DF10" s="98" t="n">
        <v>100</v>
      </c>
      <c r="DG10" s="98" t="n">
        <v>140</v>
      </c>
      <c r="DH10" s="98" t="n">
        <f aca="false">DG10/DE10*100</f>
        <v>107.469102632993</v>
      </c>
      <c r="DI10" s="98" t="n">
        <v>11</v>
      </c>
      <c r="DJ10" s="98"/>
      <c r="DK10" s="98" t="n">
        <v>210</v>
      </c>
      <c r="DL10" s="98" t="n">
        <v>210</v>
      </c>
      <c r="DM10" s="98"/>
      <c r="DN10" s="98" t="n">
        <v>0</v>
      </c>
      <c r="DO10" s="98" t="n">
        <v>538</v>
      </c>
      <c r="DP10" s="101" t="n">
        <v>638</v>
      </c>
      <c r="DQ10" s="94" t="n">
        <v>600</v>
      </c>
      <c r="DR10" s="94" t="n">
        <v>60</v>
      </c>
      <c r="DS10" s="93" t="n">
        <v>2700</v>
      </c>
      <c r="DT10" s="93"/>
      <c r="DU10" s="95" t="n">
        <v>160</v>
      </c>
      <c r="DV10" s="93" t="n">
        <v>5</v>
      </c>
      <c r="EA10" s="95" t="n">
        <v>760</v>
      </c>
      <c r="EC10" s="94" t="n">
        <v>40</v>
      </c>
      <c r="ED10" s="94"/>
      <c r="EE10" s="94" t="n">
        <v>40</v>
      </c>
      <c r="EF10" s="93" t="n">
        <v>402</v>
      </c>
      <c r="EG10" s="95" t="n">
        <f aca="false">EF10/EE10*10</f>
        <v>100.5</v>
      </c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FA10" s="81" t="n">
        <v>900</v>
      </c>
      <c r="FB10" s="85" t="n">
        <v>700</v>
      </c>
    </row>
    <row r="11" s="102" customFormat="true" ht="29.25" hidden="false" customHeight="true" outlineLevel="0" collapsed="false">
      <c r="A11" s="78" t="n">
        <v>7</v>
      </c>
      <c r="B11" s="79" t="s">
        <v>117</v>
      </c>
      <c r="C11" s="80" t="n">
        <v>95</v>
      </c>
      <c r="D11" s="81"/>
      <c r="E11" s="82" t="n">
        <v>600</v>
      </c>
      <c r="F11" s="81" t="n">
        <v>600</v>
      </c>
      <c r="G11" s="81" t="n">
        <f aca="false">F11/E11*100</f>
        <v>100</v>
      </c>
      <c r="H11" s="82" t="n">
        <f aca="false">F11-FA11</f>
        <v>0</v>
      </c>
      <c r="I11" s="82" t="n">
        <v>378</v>
      </c>
      <c r="J11" s="81" t="n">
        <v>378</v>
      </c>
      <c r="K11" s="83" t="n">
        <v>91</v>
      </c>
      <c r="L11" s="84" t="n">
        <v>60</v>
      </c>
      <c r="M11" s="84"/>
      <c r="N11" s="82" t="n">
        <v>378</v>
      </c>
      <c r="O11" s="84"/>
      <c r="P11" s="85"/>
      <c r="Q11" s="86" t="n">
        <v>530</v>
      </c>
      <c r="R11" s="85" t="n">
        <v>530</v>
      </c>
      <c r="S11" s="87" t="n">
        <f aca="false">R11/Q11*100</f>
        <v>100</v>
      </c>
      <c r="T11" s="87" t="n">
        <f aca="false">R11-FB11</f>
        <v>0</v>
      </c>
      <c r="U11" s="84"/>
      <c r="V11" s="85"/>
      <c r="W11" s="103"/>
      <c r="X11" s="85"/>
      <c r="Y11" s="85"/>
      <c r="Z11" s="104"/>
      <c r="AA11" s="106"/>
      <c r="AB11" s="104" t="n">
        <v>0</v>
      </c>
      <c r="AC11" s="91"/>
      <c r="AD11" s="105"/>
      <c r="AE11" s="105"/>
      <c r="AF11" s="105"/>
      <c r="AG11" s="105"/>
      <c r="AH11" s="78"/>
      <c r="AI11" s="78"/>
      <c r="AJ11" s="92" t="n">
        <v>20</v>
      </c>
      <c r="AK11" s="78" t="n">
        <v>20</v>
      </c>
      <c r="AL11" s="92"/>
      <c r="AM11" s="78"/>
      <c r="AN11" s="78"/>
      <c r="AO11" s="78"/>
      <c r="AP11" s="78"/>
      <c r="AQ11" s="92" t="n">
        <v>0</v>
      </c>
      <c r="AR11" s="78" t="n">
        <v>112</v>
      </c>
      <c r="AS11" s="78"/>
      <c r="AT11" s="78"/>
      <c r="AU11" s="106"/>
      <c r="AV11" s="93"/>
      <c r="AW11" s="93"/>
      <c r="AX11" s="94"/>
      <c r="AY11" s="93"/>
      <c r="AZ11" s="93"/>
      <c r="BA11" s="93"/>
      <c r="BB11" s="78" t="n">
        <v>140</v>
      </c>
      <c r="BC11" s="78" t="n">
        <v>250</v>
      </c>
      <c r="BD11" s="78"/>
      <c r="BE11" s="93"/>
      <c r="BF11" s="93"/>
      <c r="BG11" s="93" t="n">
        <v>305</v>
      </c>
      <c r="BH11" s="93" t="n">
        <v>290</v>
      </c>
      <c r="BI11" s="95" t="n">
        <f aca="false">BH11/BG11*100</f>
        <v>95.0819672131148</v>
      </c>
      <c r="BJ11" s="95" t="n">
        <f aca="false">BH11-DQ11</f>
        <v>0</v>
      </c>
      <c r="BK11" s="93" t="n">
        <v>200</v>
      </c>
      <c r="BL11" s="93" t="n">
        <v>250</v>
      </c>
      <c r="BM11" s="95" t="n">
        <v>40</v>
      </c>
      <c r="BN11" s="95" t="n">
        <f aca="false">BL11-DR11</f>
        <v>15</v>
      </c>
      <c r="BO11" s="93" t="n">
        <v>600</v>
      </c>
      <c r="BP11" s="93" t="n">
        <v>1030</v>
      </c>
      <c r="BQ11" s="95" t="n">
        <f aca="false">BP11/BO11*100</f>
        <v>171.666666666667</v>
      </c>
      <c r="BR11" s="95" t="n">
        <f aca="false">BP11-DS11</f>
        <v>0</v>
      </c>
      <c r="BS11" s="93" t="n">
        <v>1870</v>
      </c>
      <c r="BT11" s="93" t="n">
        <v>530</v>
      </c>
      <c r="BU11" s="95" t="n">
        <f aca="false">BT11/BS11*100</f>
        <v>28.3422459893048</v>
      </c>
      <c r="BV11" s="93" t="n">
        <f aca="false">BT11-DT11</f>
        <v>530</v>
      </c>
      <c r="BW11" s="93" t="n">
        <v>400</v>
      </c>
      <c r="BX11" s="93" t="n">
        <v>330</v>
      </c>
      <c r="BY11" s="93" t="n">
        <v>590</v>
      </c>
      <c r="BZ11" s="93"/>
      <c r="CA11" s="96" t="n">
        <f aca="false">((BL11*0.45)+(BP11*0.35)+(BT11/1.33*0.17)+(BX11*0.2))/DP11*10</f>
        <v>15.8833602330433</v>
      </c>
      <c r="CB11" s="96" t="n">
        <f aca="false">(BN11*0.45+BR11*0.35+(BV11/1.33*0.17))/DP11*10</f>
        <v>1.95011415974491</v>
      </c>
      <c r="CC11" s="96"/>
      <c r="CD11" s="95" t="n">
        <v>115</v>
      </c>
      <c r="CE11" s="95" t="n">
        <v>590</v>
      </c>
      <c r="CF11" s="95" t="n">
        <f aca="false">CE11-EA11</f>
        <v>0</v>
      </c>
      <c r="CG11" s="95" t="n">
        <f aca="false">CK11-CE11</f>
        <v>0</v>
      </c>
      <c r="CH11" s="95" t="n">
        <f aca="false">CE11/CK11*100</f>
        <v>100</v>
      </c>
      <c r="CI11" s="95" t="n">
        <v>555</v>
      </c>
      <c r="CJ11" s="96" t="n">
        <f aca="false">CI11/CE11*10</f>
        <v>9.40677966101695</v>
      </c>
      <c r="CK11" s="95" t="n">
        <v>590</v>
      </c>
      <c r="CL11" s="95" t="n">
        <v>50</v>
      </c>
      <c r="CM11" s="97" t="n">
        <v>50</v>
      </c>
      <c r="CN11" s="97" t="n">
        <v>315</v>
      </c>
      <c r="CO11" s="95"/>
      <c r="CP11" s="95" t="n">
        <v>275</v>
      </c>
      <c r="CQ11" s="95" t="n">
        <f aca="false">CP11-DU11</f>
        <v>0</v>
      </c>
      <c r="CR11" s="95" t="n">
        <f aca="false">CK11-CO11-CP11-CN11</f>
        <v>0</v>
      </c>
      <c r="CS11" s="95" t="n">
        <f aca="false">(CP11+CO11)/CK11*100</f>
        <v>46.6101694915254</v>
      </c>
      <c r="CT11" s="95" t="n">
        <v>283</v>
      </c>
      <c r="CU11" s="96" t="n">
        <f aca="false">CT11/CP11*10</f>
        <v>10.2909090909091</v>
      </c>
      <c r="CV11" s="98"/>
      <c r="CW11" s="107"/>
      <c r="CX11" s="107"/>
      <c r="CY11" s="107"/>
      <c r="CZ11" s="99" t="n">
        <v>500</v>
      </c>
      <c r="DA11" s="100" t="n">
        <v>600</v>
      </c>
      <c r="DB11" s="98" t="n">
        <f aca="false">DA11/CZ11*100</f>
        <v>120</v>
      </c>
      <c r="DC11" s="98" t="n">
        <f aca="false">DA11-FA11</f>
        <v>0</v>
      </c>
      <c r="DD11" s="98" t="n">
        <v>91</v>
      </c>
      <c r="DE11" s="98" t="n">
        <f aca="false">DF11*1.3027</f>
        <v>91.189</v>
      </c>
      <c r="DF11" s="98" t="n">
        <v>70</v>
      </c>
      <c r="DG11" s="98" t="n">
        <v>91</v>
      </c>
      <c r="DH11" s="98" t="n">
        <f aca="false">DG11/DE11*100</f>
        <v>99.7927381592078</v>
      </c>
      <c r="DI11" s="98" t="n">
        <v>18</v>
      </c>
      <c r="DJ11" s="98" t="n">
        <v>25</v>
      </c>
      <c r="DK11" s="98" t="n">
        <v>125</v>
      </c>
      <c r="DL11" s="98" t="n">
        <v>125</v>
      </c>
      <c r="DM11" s="98"/>
      <c r="DN11" s="98" t="n">
        <v>0</v>
      </c>
      <c r="DO11" s="98" t="n">
        <v>0</v>
      </c>
      <c r="DP11" s="101" t="n">
        <v>382</v>
      </c>
      <c r="DQ11" s="94" t="n">
        <v>290</v>
      </c>
      <c r="DR11" s="94" t="n">
        <v>235</v>
      </c>
      <c r="DS11" s="93" t="n">
        <v>1030</v>
      </c>
      <c r="DT11" s="93"/>
      <c r="DU11" s="95" t="n">
        <v>275</v>
      </c>
      <c r="DV11" s="93" t="n">
        <v>0</v>
      </c>
      <c r="EA11" s="95" t="n">
        <v>590</v>
      </c>
      <c r="EC11" s="94" t="n">
        <v>20</v>
      </c>
      <c r="ED11" s="94" t="n">
        <v>15</v>
      </c>
      <c r="EE11" s="94" t="n">
        <v>20</v>
      </c>
      <c r="EF11" s="93" t="n">
        <v>240</v>
      </c>
      <c r="EG11" s="93" t="n">
        <f aca="false">EF11/EE11*10</f>
        <v>120</v>
      </c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FA11" s="81" t="n">
        <v>600</v>
      </c>
      <c r="FB11" s="85" t="n">
        <v>530</v>
      </c>
    </row>
    <row r="12" s="102" customFormat="true" ht="29.25" hidden="false" customHeight="true" outlineLevel="0" collapsed="false">
      <c r="A12" s="78" t="n">
        <v>8</v>
      </c>
      <c r="B12" s="79" t="s">
        <v>118</v>
      </c>
      <c r="C12" s="80" t="n">
        <v>240</v>
      </c>
      <c r="D12" s="81"/>
      <c r="E12" s="82" t="n">
        <v>2000</v>
      </c>
      <c r="F12" s="81" t="n">
        <v>2000</v>
      </c>
      <c r="G12" s="81" t="n">
        <f aca="false">F12/E12*100</f>
        <v>100</v>
      </c>
      <c r="H12" s="82" t="n">
        <f aca="false">F12-FA12</f>
        <v>0</v>
      </c>
      <c r="I12" s="82" t="n">
        <v>1104</v>
      </c>
      <c r="J12" s="81" t="n">
        <v>900</v>
      </c>
      <c r="K12" s="83" t="n">
        <v>261</v>
      </c>
      <c r="L12" s="84" t="n">
        <v>261</v>
      </c>
      <c r="M12" s="84"/>
      <c r="N12" s="82" t="n">
        <v>1104</v>
      </c>
      <c r="O12" s="84" t="n">
        <v>655</v>
      </c>
      <c r="P12" s="85"/>
      <c r="Q12" s="86" t="n">
        <v>1278</v>
      </c>
      <c r="R12" s="85" t="n">
        <v>1278</v>
      </c>
      <c r="S12" s="87" t="n">
        <f aca="false">R12/Q12*100</f>
        <v>100</v>
      </c>
      <c r="T12" s="87" t="n">
        <f aca="false">R12-FB12</f>
        <v>208</v>
      </c>
      <c r="U12" s="84"/>
      <c r="V12" s="85"/>
      <c r="W12" s="103"/>
      <c r="X12" s="85"/>
      <c r="Y12" s="85" t="n">
        <v>4</v>
      </c>
      <c r="Z12" s="104" t="n">
        <v>250</v>
      </c>
      <c r="AA12" s="78" t="n">
        <v>250</v>
      </c>
      <c r="AB12" s="104" t="n">
        <v>157</v>
      </c>
      <c r="AC12" s="91" t="n">
        <v>157</v>
      </c>
      <c r="AD12" s="105" t="n">
        <v>56</v>
      </c>
      <c r="AE12" s="105" t="n">
        <v>101</v>
      </c>
      <c r="AF12" s="105"/>
      <c r="AG12" s="105"/>
      <c r="AH12" s="78"/>
      <c r="AI12" s="78"/>
      <c r="AJ12" s="92" t="n">
        <v>50</v>
      </c>
      <c r="AK12" s="78" t="n">
        <v>50</v>
      </c>
      <c r="AL12" s="92" t="n">
        <v>70</v>
      </c>
      <c r="AM12" s="78" t="n">
        <f aca="false">AN12+AO12+AP12</f>
        <v>50</v>
      </c>
      <c r="AN12" s="78" t="n">
        <v>21</v>
      </c>
      <c r="AO12" s="78" t="n">
        <v>4</v>
      </c>
      <c r="AP12" s="78" t="n">
        <v>25</v>
      </c>
      <c r="AQ12" s="92" t="n">
        <v>311</v>
      </c>
      <c r="AR12" s="78" t="n">
        <v>311</v>
      </c>
      <c r="AS12" s="78"/>
      <c r="AT12" s="78"/>
      <c r="AU12" s="106"/>
      <c r="AV12" s="93"/>
      <c r="AW12" s="93"/>
      <c r="AX12" s="93"/>
      <c r="AY12" s="93"/>
      <c r="AZ12" s="93"/>
      <c r="BA12" s="93"/>
      <c r="BB12" s="78" t="n">
        <v>52</v>
      </c>
      <c r="BC12" s="78" t="n">
        <v>300</v>
      </c>
      <c r="BD12" s="78"/>
      <c r="BE12" s="78" t="n">
        <v>50</v>
      </c>
      <c r="BF12" s="78"/>
      <c r="BG12" s="93" t="n">
        <v>1748</v>
      </c>
      <c r="BH12" s="93" t="n">
        <v>1413</v>
      </c>
      <c r="BI12" s="95" t="n">
        <f aca="false">BH12/BG12*100</f>
        <v>80.8352402745995</v>
      </c>
      <c r="BJ12" s="95" t="n">
        <f aca="false">BH12-DQ12</f>
        <v>0</v>
      </c>
      <c r="BK12" s="93" t="n">
        <v>1700</v>
      </c>
      <c r="BL12" s="93" t="n">
        <v>902</v>
      </c>
      <c r="BM12" s="95" t="n">
        <f aca="false">BL12/BK12*100</f>
        <v>53.0588235294118</v>
      </c>
      <c r="BN12" s="95" t="n">
        <f aca="false">BL12-DR12</f>
        <v>0</v>
      </c>
      <c r="BO12" s="93" t="n">
        <v>4900</v>
      </c>
      <c r="BP12" s="93" t="n">
        <v>3989</v>
      </c>
      <c r="BQ12" s="95" t="n">
        <f aca="false">BP12/BO12*100</f>
        <v>81.4081632653061</v>
      </c>
      <c r="BR12" s="95" t="n">
        <f aca="false">BP12-DS12</f>
        <v>900</v>
      </c>
      <c r="BS12" s="93" t="n">
        <v>6370</v>
      </c>
      <c r="BT12" s="93" t="n">
        <v>2774</v>
      </c>
      <c r="BU12" s="95" t="n">
        <f aca="false">BT12/BS12*100</f>
        <v>43.5478806907378</v>
      </c>
      <c r="BV12" s="93" t="n">
        <f aca="false">BT12-DT12</f>
        <v>2774</v>
      </c>
      <c r="BW12" s="93" t="n">
        <v>1710</v>
      </c>
      <c r="BX12" s="93" t="n">
        <v>691</v>
      </c>
      <c r="BY12" s="93" t="n">
        <v>1380</v>
      </c>
      <c r="BZ12" s="93" t="n">
        <v>1910</v>
      </c>
      <c r="CA12" s="96" t="n">
        <f aca="false">((BL12*0.45)+(BP12*0.35)+(BT12/1.33*0.17)+(BX12*0.2))/DP12*10</f>
        <v>15.5055501930502</v>
      </c>
      <c r="CB12" s="96" t="n">
        <f aca="false">(BN12*0.45+BR12*0.35+(BV12/1.33*0.17))/DP12*10</f>
        <v>4.52413127413128</v>
      </c>
      <c r="CC12" s="95" t="n">
        <v>6400</v>
      </c>
      <c r="CD12" s="95"/>
      <c r="CE12" s="95" t="n">
        <v>1380</v>
      </c>
      <c r="CF12" s="95" t="n">
        <f aca="false">CE12-EA12</f>
        <v>0</v>
      </c>
      <c r="CG12" s="95" t="n">
        <f aca="false">CK12-CE12</f>
        <v>0</v>
      </c>
      <c r="CH12" s="95" t="n">
        <f aca="false">CE12/CK12*100</f>
        <v>100</v>
      </c>
      <c r="CI12" s="95" t="n">
        <v>1524</v>
      </c>
      <c r="CJ12" s="96" t="n">
        <f aca="false">CI12/CE12*10</f>
        <v>11.0434782608696</v>
      </c>
      <c r="CK12" s="95" t="n">
        <v>1380</v>
      </c>
      <c r="CL12" s="95" t="n">
        <v>80</v>
      </c>
      <c r="CM12" s="97" t="n">
        <v>80</v>
      </c>
      <c r="CN12" s="97" t="n">
        <v>537</v>
      </c>
      <c r="CO12" s="95"/>
      <c r="CP12" s="95" t="n">
        <v>843</v>
      </c>
      <c r="CQ12" s="95" t="n">
        <f aca="false">CP12-DU12</f>
        <v>0</v>
      </c>
      <c r="CR12" s="95" t="n">
        <f aca="false">CK12-CO12-CP12-CN12</f>
        <v>0</v>
      </c>
      <c r="CS12" s="95" t="n">
        <f aca="false">(CP12+CO12)/CK12*100</f>
        <v>61.0869565217391</v>
      </c>
      <c r="CT12" s="95" t="n">
        <v>1011</v>
      </c>
      <c r="CU12" s="96" t="n">
        <f aca="false">CT12/CP12*10</f>
        <v>11.9928825622776</v>
      </c>
      <c r="CV12" s="98"/>
      <c r="CW12" s="98"/>
      <c r="CX12" s="98"/>
      <c r="CY12" s="98"/>
      <c r="CZ12" s="99" t="n">
        <v>2000</v>
      </c>
      <c r="DA12" s="100" t="n">
        <v>2000</v>
      </c>
      <c r="DB12" s="98" t="n">
        <f aca="false">DA12/CZ12*100</f>
        <v>100</v>
      </c>
      <c r="DC12" s="98" t="n">
        <f aca="false">DA12-FA12</f>
        <v>0</v>
      </c>
      <c r="DD12" s="98" t="n">
        <v>261</v>
      </c>
      <c r="DE12" s="98" t="n">
        <f aca="false">DF12*1.3027</f>
        <v>260.54</v>
      </c>
      <c r="DF12" s="98" t="n">
        <v>200</v>
      </c>
      <c r="DG12" s="98" t="n">
        <v>261</v>
      </c>
      <c r="DH12" s="98" t="n">
        <f aca="false">DG12/DE12*100</f>
        <v>100.176556382897</v>
      </c>
      <c r="DI12" s="98" t="n">
        <v>43</v>
      </c>
      <c r="DJ12" s="98" t="n">
        <v>0</v>
      </c>
      <c r="DK12" s="98" t="n">
        <v>392</v>
      </c>
      <c r="DL12" s="98" t="n">
        <v>401</v>
      </c>
      <c r="DM12" s="98"/>
      <c r="DN12" s="98" t="n">
        <v>0</v>
      </c>
      <c r="DO12" s="98" t="n">
        <v>104</v>
      </c>
      <c r="DP12" s="101" t="n">
        <v>1480</v>
      </c>
      <c r="DQ12" s="93" t="n">
        <v>1413</v>
      </c>
      <c r="DR12" s="93" t="n">
        <v>902</v>
      </c>
      <c r="DS12" s="93" t="n">
        <v>3089</v>
      </c>
      <c r="DT12" s="93"/>
      <c r="DU12" s="95" t="n">
        <v>843</v>
      </c>
      <c r="DV12" s="93" t="n">
        <v>0</v>
      </c>
      <c r="EA12" s="95" t="n">
        <v>1380</v>
      </c>
      <c r="EC12" s="94" t="n">
        <v>41</v>
      </c>
      <c r="ED12" s="94"/>
      <c r="EE12" s="94" t="n">
        <v>41</v>
      </c>
      <c r="EF12" s="93" t="n">
        <v>679</v>
      </c>
      <c r="EG12" s="95" t="n">
        <f aca="false">EF12/EE12*10</f>
        <v>165.609756097561</v>
      </c>
      <c r="EH12" s="93" t="n">
        <v>25</v>
      </c>
      <c r="EI12" s="93"/>
      <c r="EJ12" s="94" t="n">
        <v>25</v>
      </c>
      <c r="EK12" s="93" t="n">
        <v>360</v>
      </c>
      <c r="EL12" s="93" t="n">
        <f aca="false">EK12/EJ12*10</f>
        <v>144</v>
      </c>
      <c r="EM12" s="93" t="n">
        <v>20</v>
      </c>
      <c r="EN12" s="93"/>
      <c r="EO12" s="94" t="n">
        <v>20</v>
      </c>
      <c r="EP12" s="93" t="n">
        <v>318</v>
      </c>
      <c r="EQ12" s="93" t="n">
        <f aca="false">EP12/EO12*10</f>
        <v>159</v>
      </c>
      <c r="ER12" s="93" t="n">
        <v>25</v>
      </c>
      <c r="ES12" s="109" t="n">
        <v>25</v>
      </c>
      <c r="ET12" s="109" t="n">
        <v>1957</v>
      </c>
      <c r="EU12" s="93" t="n">
        <f aca="false">ET12/ES12*10</f>
        <v>782.8</v>
      </c>
      <c r="EV12" s="93" t="n">
        <f aca="false">EH12+EM12+ER12</f>
        <v>70</v>
      </c>
      <c r="EW12" s="93" t="n">
        <f aca="false">EJ12+EO12+ES12</f>
        <v>70</v>
      </c>
      <c r="EX12" s="93" t="n">
        <f aca="false">EK12+EP12+ET12</f>
        <v>2635</v>
      </c>
      <c r="EY12" s="93" t="n">
        <f aca="false">EX12/EW12*10</f>
        <v>376.428571428571</v>
      </c>
      <c r="FA12" s="81" t="n">
        <v>2000</v>
      </c>
      <c r="FB12" s="85" t="n">
        <v>1070</v>
      </c>
    </row>
    <row r="13" s="102" customFormat="true" ht="29.25" hidden="false" customHeight="true" outlineLevel="0" collapsed="false">
      <c r="A13" s="78" t="n">
        <v>9</v>
      </c>
      <c r="B13" s="79" t="s">
        <v>119</v>
      </c>
      <c r="C13" s="80" t="n">
        <v>90</v>
      </c>
      <c r="D13" s="81"/>
      <c r="E13" s="82" t="n">
        <v>800</v>
      </c>
      <c r="F13" s="81" t="n">
        <v>800</v>
      </c>
      <c r="G13" s="81" t="n">
        <f aca="false">F13/E13*100</f>
        <v>100</v>
      </c>
      <c r="H13" s="82" t="n">
        <f aca="false">F13-FA13</f>
        <v>0</v>
      </c>
      <c r="I13" s="82" t="n">
        <v>1254</v>
      </c>
      <c r="J13" s="81" t="n">
        <v>0</v>
      </c>
      <c r="K13" s="83" t="n">
        <v>350</v>
      </c>
      <c r="L13" s="84"/>
      <c r="M13" s="84"/>
      <c r="N13" s="82" t="n">
        <v>1254</v>
      </c>
      <c r="O13" s="84" t="n">
        <v>0</v>
      </c>
      <c r="P13" s="85"/>
      <c r="Q13" s="86" t="n">
        <v>963</v>
      </c>
      <c r="R13" s="85" t="n">
        <v>963</v>
      </c>
      <c r="S13" s="87" t="n">
        <f aca="false">R13/Q13*100</f>
        <v>100</v>
      </c>
      <c r="T13" s="87" t="n">
        <f aca="false">R13-FB13</f>
        <v>0</v>
      </c>
      <c r="U13" s="84"/>
      <c r="V13" s="85"/>
      <c r="W13" s="103"/>
      <c r="X13" s="85"/>
      <c r="Y13" s="85" t="n">
        <v>3</v>
      </c>
      <c r="Z13" s="104"/>
      <c r="AA13" s="106"/>
      <c r="AB13" s="104" t="n">
        <v>0</v>
      </c>
      <c r="AC13" s="91" t="n">
        <v>60</v>
      </c>
      <c r="AD13" s="105"/>
      <c r="AE13" s="105"/>
      <c r="AF13" s="105"/>
      <c r="AG13" s="105" t="n">
        <v>60</v>
      </c>
      <c r="AH13" s="78"/>
      <c r="AI13" s="78"/>
      <c r="AJ13" s="92" t="n">
        <v>20</v>
      </c>
      <c r="AK13" s="78" t="n">
        <v>20</v>
      </c>
      <c r="AL13" s="92"/>
      <c r="AM13" s="78"/>
      <c r="AN13" s="78"/>
      <c r="AO13" s="78"/>
      <c r="AP13" s="78"/>
      <c r="AQ13" s="92" t="n">
        <v>100</v>
      </c>
      <c r="AR13" s="78" t="n">
        <v>100</v>
      </c>
      <c r="AS13" s="78"/>
      <c r="AT13" s="78"/>
      <c r="AU13" s="78"/>
      <c r="AV13" s="93"/>
      <c r="AW13" s="93"/>
      <c r="AX13" s="94"/>
      <c r="AY13" s="93"/>
      <c r="AZ13" s="93"/>
      <c r="BA13" s="93"/>
      <c r="BB13" s="78"/>
      <c r="BC13" s="78"/>
      <c r="BD13" s="78"/>
      <c r="BE13" s="93"/>
      <c r="BF13" s="93"/>
      <c r="BG13" s="93" t="n">
        <v>1730</v>
      </c>
      <c r="BH13" s="93" t="n">
        <v>1660</v>
      </c>
      <c r="BI13" s="95" t="n">
        <f aca="false">BH13/BG13*100</f>
        <v>95.9537572254335</v>
      </c>
      <c r="BJ13" s="95" t="n">
        <f aca="false">BH13-DQ13</f>
        <v>0</v>
      </c>
      <c r="BK13" s="93" t="n">
        <v>600</v>
      </c>
      <c r="BL13" s="93" t="n">
        <v>610</v>
      </c>
      <c r="BM13" s="95" t="n">
        <f aca="false">BL13/BK13*100</f>
        <v>101.666666666667</v>
      </c>
      <c r="BN13" s="95" t="n">
        <f aca="false">BL13-DR13</f>
        <v>0</v>
      </c>
      <c r="BO13" s="93" t="n">
        <v>3500</v>
      </c>
      <c r="BP13" s="93" t="n">
        <v>3520</v>
      </c>
      <c r="BQ13" s="95" t="n">
        <f aca="false">BP13/BO13*100</f>
        <v>100.571428571429</v>
      </c>
      <c r="BR13" s="95" t="n">
        <f aca="false">BP13-DS13</f>
        <v>0</v>
      </c>
      <c r="BS13" s="93"/>
      <c r="BT13" s="93"/>
      <c r="BU13" s="95"/>
      <c r="BV13" s="93" t="n">
        <f aca="false">BT13-DT13</f>
        <v>0</v>
      </c>
      <c r="BW13" s="93" t="n">
        <v>500</v>
      </c>
      <c r="BX13" s="93" t="n">
        <v>500</v>
      </c>
      <c r="BY13" s="93" t="n">
        <v>1113</v>
      </c>
      <c r="BZ13" s="93" t="n">
        <v>3520</v>
      </c>
      <c r="CA13" s="96" t="n">
        <f aca="false">((BL13*0.45)+(BP13*0.35)+(BT13/1.33*0.17)+(BX13*0.2))/DP13*10</f>
        <v>23.4868421052632</v>
      </c>
      <c r="CB13" s="96" t="n">
        <f aca="false">(BN13*0.45+BR13*0.35+(BV13/1.33*0.17))/DP13*10</f>
        <v>0</v>
      </c>
      <c r="CC13" s="96"/>
      <c r="CD13" s="96"/>
      <c r="CE13" s="95" t="n">
        <v>1113</v>
      </c>
      <c r="CF13" s="95" t="n">
        <f aca="false">CE13-EA13</f>
        <v>0</v>
      </c>
      <c r="CG13" s="95" t="n">
        <f aca="false">CK13-CE13</f>
        <v>0</v>
      </c>
      <c r="CH13" s="95" t="n">
        <f aca="false">CE13/CK13*100</f>
        <v>100</v>
      </c>
      <c r="CI13" s="95" t="n">
        <v>1105</v>
      </c>
      <c r="CJ13" s="96" t="n">
        <f aca="false">CI13/CE13*10</f>
        <v>9.92812219227314</v>
      </c>
      <c r="CK13" s="95" t="n">
        <v>1113</v>
      </c>
      <c r="CL13" s="95" t="n">
        <v>120</v>
      </c>
      <c r="CM13" s="97" t="n">
        <v>120</v>
      </c>
      <c r="CN13" s="97" t="n">
        <v>792</v>
      </c>
      <c r="CO13" s="96"/>
      <c r="CP13" s="95" t="n">
        <v>321</v>
      </c>
      <c r="CQ13" s="95" t="n">
        <f aca="false">CP13-DU13</f>
        <v>0</v>
      </c>
      <c r="CR13" s="95" t="n">
        <f aca="false">CK13-CO13-CP13-CN13</f>
        <v>0</v>
      </c>
      <c r="CS13" s="95" t="n">
        <f aca="false">(CP13+CO13)/CK13*100</f>
        <v>28.8409703504043</v>
      </c>
      <c r="CT13" s="95" t="n">
        <v>481</v>
      </c>
      <c r="CU13" s="96" t="n">
        <f aca="false">CT13/CP13*10</f>
        <v>14.9844236760125</v>
      </c>
      <c r="CV13" s="98"/>
      <c r="CW13" s="98"/>
      <c r="CX13" s="98"/>
      <c r="CY13" s="98"/>
      <c r="CZ13" s="99" t="n">
        <v>800</v>
      </c>
      <c r="DA13" s="100" t="n">
        <v>800</v>
      </c>
      <c r="DB13" s="98" t="n">
        <f aca="false">DA13/CZ13*100</f>
        <v>100</v>
      </c>
      <c r="DC13" s="98" t="n">
        <f aca="false">DA13-FA13</f>
        <v>0</v>
      </c>
      <c r="DD13" s="98" t="n">
        <v>350</v>
      </c>
      <c r="DE13" s="98" t="n">
        <f aca="false">DF13*1.3027</f>
        <v>390.81</v>
      </c>
      <c r="DF13" s="98" t="n">
        <v>300</v>
      </c>
      <c r="DG13" s="98" t="n">
        <v>350</v>
      </c>
      <c r="DH13" s="98" t="n">
        <f aca="false">DG13/DE13*100</f>
        <v>89.5575855274942</v>
      </c>
      <c r="DI13" s="98" t="n">
        <v>65</v>
      </c>
      <c r="DJ13" s="98" t="n">
        <v>65</v>
      </c>
      <c r="DK13" s="98" t="n">
        <v>235</v>
      </c>
      <c r="DL13" s="98" t="n">
        <v>235</v>
      </c>
      <c r="DM13" s="98"/>
      <c r="DN13" s="98" t="n">
        <v>10</v>
      </c>
      <c r="DO13" s="98" t="n">
        <v>0</v>
      </c>
      <c r="DP13" s="101" t="n">
        <v>684</v>
      </c>
      <c r="DQ13" s="94" t="n">
        <v>1660</v>
      </c>
      <c r="DR13" s="93" t="n">
        <v>610</v>
      </c>
      <c r="DS13" s="93" t="n">
        <v>3520</v>
      </c>
      <c r="DT13" s="93"/>
      <c r="DU13" s="95" t="n">
        <v>321</v>
      </c>
      <c r="DV13" s="93" t="n">
        <v>0</v>
      </c>
      <c r="EA13" s="95" t="n">
        <v>1113</v>
      </c>
      <c r="EC13" s="94" t="n">
        <v>20</v>
      </c>
      <c r="ED13" s="93"/>
      <c r="EE13" s="94" t="n">
        <v>20</v>
      </c>
      <c r="EF13" s="93" t="n">
        <v>160</v>
      </c>
      <c r="EG13" s="95" t="n">
        <f aca="false">EF13/EE13*10</f>
        <v>80</v>
      </c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FA13" s="81" t="n">
        <v>800</v>
      </c>
      <c r="FB13" s="85" t="n">
        <v>963</v>
      </c>
    </row>
    <row r="14" s="102" customFormat="true" ht="29.25" hidden="false" customHeight="true" outlineLevel="0" collapsed="false">
      <c r="A14" s="78" t="n">
        <v>10</v>
      </c>
      <c r="B14" s="79" t="s">
        <v>120</v>
      </c>
      <c r="C14" s="80" t="n">
        <v>150</v>
      </c>
      <c r="D14" s="81"/>
      <c r="E14" s="82" t="n">
        <v>900</v>
      </c>
      <c r="F14" s="81" t="n">
        <v>900</v>
      </c>
      <c r="G14" s="81" t="n">
        <f aca="false">F14/E14*100</f>
        <v>100</v>
      </c>
      <c r="H14" s="82" t="n">
        <f aca="false">F14-FA14</f>
        <v>0</v>
      </c>
      <c r="I14" s="82" t="n">
        <v>600</v>
      </c>
      <c r="J14" s="81" t="n">
        <v>370</v>
      </c>
      <c r="K14" s="83" t="n">
        <v>250</v>
      </c>
      <c r="L14" s="84" t="n">
        <v>150</v>
      </c>
      <c r="M14" s="84"/>
      <c r="N14" s="82" t="n">
        <v>600</v>
      </c>
      <c r="O14" s="84"/>
      <c r="P14" s="85"/>
      <c r="Q14" s="86" t="n">
        <v>916</v>
      </c>
      <c r="R14" s="85" t="n">
        <v>916</v>
      </c>
      <c r="S14" s="87" t="n">
        <f aca="false">R14/Q14*100</f>
        <v>100</v>
      </c>
      <c r="T14" s="87" t="n">
        <f aca="false">R14-FB14</f>
        <v>0</v>
      </c>
      <c r="U14" s="84"/>
      <c r="V14" s="85"/>
      <c r="W14" s="103"/>
      <c r="X14" s="85"/>
      <c r="Y14" s="85"/>
      <c r="Z14" s="104"/>
      <c r="AA14" s="106"/>
      <c r="AB14" s="104" t="n">
        <v>59</v>
      </c>
      <c r="AC14" s="110" t="n">
        <v>59</v>
      </c>
      <c r="AD14" s="105"/>
      <c r="AE14" s="105" t="n">
        <v>59</v>
      </c>
      <c r="AF14" s="105"/>
      <c r="AG14" s="105"/>
      <c r="AH14" s="78"/>
      <c r="AI14" s="78"/>
      <c r="AJ14" s="92"/>
      <c r="AK14" s="106"/>
      <c r="AL14" s="92"/>
      <c r="AM14" s="78"/>
      <c r="AN14" s="78"/>
      <c r="AO14" s="78"/>
      <c r="AP14" s="78"/>
      <c r="AQ14" s="92" t="n">
        <v>150</v>
      </c>
      <c r="AR14" s="78" t="n">
        <v>150</v>
      </c>
      <c r="AS14" s="78"/>
      <c r="AT14" s="78"/>
      <c r="AU14" s="106"/>
      <c r="AV14" s="93"/>
      <c r="AW14" s="93"/>
      <c r="AX14" s="94"/>
      <c r="AY14" s="93"/>
      <c r="AZ14" s="93"/>
      <c r="BA14" s="93"/>
      <c r="BB14" s="78" t="n">
        <v>150</v>
      </c>
      <c r="BC14" s="78" t="n">
        <v>100</v>
      </c>
      <c r="BD14" s="78"/>
      <c r="BE14" s="93"/>
      <c r="BF14" s="93"/>
      <c r="BG14" s="93" t="n">
        <v>554</v>
      </c>
      <c r="BH14" s="93" t="n">
        <v>530</v>
      </c>
      <c r="BI14" s="95" t="n">
        <f aca="false">BH14/BG14*100</f>
        <v>95.6678700361011</v>
      </c>
      <c r="BJ14" s="95" t="n">
        <f aca="false">BH14-DQ14</f>
        <v>0</v>
      </c>
      <c r="BK14" s="93" t="n">
        <v>400</v>
      </c>
      <c r="BL14" s="93" t="n">
        <v>445</v>
      </c>
      <c r="BM14" s="95" t="n">
        <f aca="false">BL14/BK14*100</f>
        <v>111.25</v>
      </c>
      <c r="BN14" s="95" t="n">
        <f aca="false">BL14-DR14</f>
        <v>0</v>
      </c>
      <c r="BO14" s="93" t="n">
        <v>1000</v>
      </c>
      <c r="BP14" s="93" t="n">
        <v>1970</v>
      </c>
      <c r="BQ14" s="95" t="n">
        <f aca="false">BP14/BO14*100</f>
        <v>197</v>
      </c>
      <c r="BR14" s="95" t="n">
        <f aca="false">BP14-DS14</f>
        <v>0</v>
      </c>
      <c r="BS14" s="93" t="n">
        <v>3650</v>
      </c>
      <c r="BT14" s="93" t="n">
        <v>2818</v>
      </c>
      <c r="BU14" s="95" t="n">
        <f aca="false">BT14/BS14*100</f>
        <v>77.2054794520548</v>
      </c>
      <c r="BV14" s="93" t="n">
        <f aca="false">BT14-DT14</f>
        <v>668</v>
      </c>
      <c r="BW14" s="93" t="n">
        <v>500</v>
      </c>
      <c r="BX14" s="93" t="n">
        <v>243</v>
      </c>
      <c r="BY14" s="93" t="n">
        <v>1116</v>
      </c>
      <c r="BZ14" s="93"/>
      <c r="CA14" s="96" t="n">
        <f aca="false">((BL14*0.45)+(BP14*0.35)+(BT14/1.33*0.17)+(BX14*0.2))/DP14*10</f>
        <v>26.2332421964001</v>
      </c>
      <c r="CB14" s="96" t="n">
        <f aca="false">(BN14*0.45+BR14*0.35+(BV14/1.33*0.17))/DP14*10</f>
        <v>1.7249183564973</v>
      </c>
      <c r="CC14" s="96"/>
      <c r="CD14" s="96"/>
      <c r="CE14" s="95" t="n">
        <v>1116</v>
      </c>
      <c r="CF14" s="95" t="n">
        <f aca="false">CE14-EA14</f>
        <v>0</v>
      </c>
      <c r="CG14" s="95" t="n">
        <f aca="false">CK14-CE14</f>
        <v>0</v>
      </c>
      <c r="CH14" s="95" t="n">
        <f aca="false">CE14/CK14*100</f>
        <v>100</v>
      </c>
      <c r="CI14" s="95" t="n">
        <v>1026</v>
      </c>
      <c r="CJ14" s="96" t="n">
        <f aca="false">CI14/CE14*10</f>
        <v>9.19354838709677</v>
      </c>
      <c r="CK14" s="95" t="n">
        <v>1116</v>
      </c>
      <c r="CL14" s="95" t="n">
        <v>93</v>
      </c>
      <c r="CM14" s="97" t="n">
        <v>93</v>
      </c>
      <c r="CN14" s="97" t="n">
        <v>841</v>
      </c>
      <c r="CO14" s="96"/>
      <c r="CP14" s="95" t="n">
        <v>275</v>
      </c>
      <c r="CQ14" s="95" t="n">
        <f aca="false">CP14-DU14</f>
        <v>0</v>
      </c>
      <c r="CR14" s="95" t="n">
        <f aca="false">CK14-CO14-CP14-CN14</f>
        <v>0</v>
      </c>
      <c r="CS14" s="95" t="n">
        <f aca="false">(CP14+CO14)/CK14*100</f>
        <v>24.6415770609319</v>
      </c>
      <c r="CT14" s="95" t="n">
        <v>253</v>
      </c>
      <c r="CU14" s="96" t="n">
        <f aca="false">CT14/CP14*10</f>
        <v>9.2</v>
      </c>
      <c r="CV14" s="98"/>
      <c r="CW14" s="98"/>
      <c r="CX14" s="98"/>
      <c r="CY14" s="98"/>
      <c r="CZ14" s="99" t="n">
        <v>900</v>
      </c>
      <c r="DA14" s="100" t="n">
        <v>900</v>
      </c>
      <c r="DB14" s="98" t="n">
        <f aca="false">DA14/CZ14*100</f>
        <v>100</v>
      </c>
      <c r="DC14" s="98" t="n">
        <f aca="false">DA14-FA14</f>
        <v>0</v>
      </c>
      <c r="DD14" s="98" t="n">
        <v>250</v>
      </c>
      <c r="DE14" s="98" t="n">
        <f aca="false">DF14*1.3027</f>
        <v>325.675</v>
      </c>
      <c r="DF14" s="98" t="n">
        <v>250</v>
      </c>
      <c r="DG14" s="98" t="n">
        <v>250</v>
      </c>
      <c r="DH14" s="98" t="n">
        <f aca="false">DG14/DE14*100</f>
        <v>76.7636447378522</v>
      </c>
      <c r="DI14" s="98" t="n">
        <v>55</v>
      </c>
      <c r="DJ14" s="98" t="n">
        <v>39</v>
      </c>
      <c r="DK14" s="98" t="n">
        <v>255</v>
      </c>
      <c r="DL14" s="98" t="n">
        <v>255</v>
      </c>
      <c r="DM14" s="98"/>
      <c r="DN14" s="98" t="n">
        <v>0</v>
      </c>
      <c r="DO14" s="98" t="n">
        <v>200</v>
      </c>
      <c r="DP14" s="101" t="n">
        <v>495</v>
      </c>
      <c r="DQ14" s="93" t="n">
        <v>530</v>
      </c>
      <c r="DR14" s="93" t="n">
        <v>445</v>
      </c>
      <c r="DS14" s="93" t="n">
        <v>1970</v>
      </c>
      <c r="DT14" s="93" t="n">
        <v>2150</v>
      </c>
      <c r="DU14" s="95" t="n">
        <v>275</v>
      </c>
      <c r="DV14" s="93" t="n">
        <v>70</v>
      </c>
      <c r="EA14" s="95" t="n">
        <v>1116</v>
      </c>
      <c r="EC14" s="94" t="n">
        <v>7</v>
      </c>
      <c r="ED14" s="94"/>
      <c r="EE14" s="94" t="n">
        <v>7</v>
      </c>
      <c r="EF14" s="93" t="n">
        <v>18</v>
      </c>
      <c r="EG14" s="95" t="n">
        <f aca="false">EF14/EE14*10</f>
        <v>25.7142857142857</v>
      </c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FA14" s="81" t="n">
        <v>900</v>
      </c>
      <c r="FB14" s="85" t="n">
        <v>916</v>
      </c>
    </row>
    <row r="15" s="102" customFormat="true" ht="29.25" hidden="false" customHeight="true" outlineLevel="0" collapsed="false">
      <c r="A15" s="78" t="n">
        <v>11</v>
      </c>
      <c r="B15" s="79" t="s">
        <v>121</v>
      </c>
      <c r="C15" s="111" t="n">
        <v>290</v>
      </c>
      <c r="D15" s="81"/>
      <c r="E15" s="82" t="n">
        <v>1210</v>
      </c>
      <c r="F15" s="81" t="n">
        <v>1210</v>
      </c>
      <c r="G15" s="81" t="n">
        <f aca="false">F15/E15*100</f>
        <v>100</v>
      </c>
      <c r="H15" s="82" t="n">
        <f aca="false">F15-FA15</f>
        <v>0</v>
      </c>
      <c r="I15" s="82" t="n">
        <v>2490</v>
      </c>
      <c r="J15" s="81" t="n">
        <v>2490</v>
      </c>
      <c r="K15" s="83" t="n">
        <v>800</v>
      </c>
      <c r="L15" s="84" t="n">
        <v>640</v>
      </c>
      <c r="M15" s="84"/>
      <c r="N15" s="82" t="n">
        <v>2490</v>
      </c>
      <c r="O15" s="84"/>
      <c r="P15" s="85"/>
      <c r="Q15" s="86" t="n">
        <v>1400</v>
      </c>
      <c r="R15" s="85" t="n">
        <v>1400</v>
      </c>
      <c r="S15" s="87" t="n">
        <f aca="false">R15/Q15*100</f>
        <v>100</v>
      </c>
      <c r="T15" s="87" t="n">
        <f aca="false">R15-FB15</f>
        <v>0</v>
      </c>
      <c r="U15" s="84"/>
      <c r="V15" s="85"/>
      <c r="W15" s="103"/>
      <c r="X15" s="85"/>
      <c r="Y15" s="85"/>
      <c r="Z15" s="104"/>
      <c r="AA15" s="106"/>
      <c r="AB15" s="104" t="n">
        <v>463</v>
      </c>
      <c r="AC15" s="110" t="n">
        <v>463</v>
      </c>
      <c r="AD15" s="105" t="n">
        <v>260</v>
      </c>
      <c r="AE15" s="105"/>
      <c r="AF15" s="105" t="n">
        <v>203</v>
      </c>
      <c r="AG15" s="105"/>
      <c r="AH15" s="78"/>
      <c r="AI15" s="78"/>
      <c r="AJ15" s="92"/>
      <c r="AK15" s="106"/>
      <c r="AL15" s="92"/>
      <c r="AM15" s="78"/>
      <c r="AN15" s="78"/>
      <c r="AO15" s="78"/>
      <c r="AP15" s="78"/>
      <c r="AQ15" s="92" t="n">
        <v>380</v>
      </c>
      <c r="AR15" s="78" t="n">
        <v>380</v>
      </c>
      <c r="AS15" s="78"/>
      <c r="AT15" s="78"/>
      <c r="AU15" s="78"/>
      <c r="AV15" s="93"/>
      <c r="AW15" s="93"/>
      <c r="AX15" s="93"/>
      <c r="AY15" s="93"/>
      <c r="AZ15" s="93"/>
      <c r="BA15" s="93"/>
      <c r="BB15" s="78"/>
      <c r="BC15" s="78" t="n">
        <v>600</v>
      </c>
      <c r="BD15" s="78"/>
      <c r="BE15" s="93"/>
      <c r="BF15" s="93"/>
      <c r="BG15" s="93" t="n">
        <v>2528</v>
      </c>
      <c r="BH15" s="93" t="n">
        <v>2335</v>
      </c>
      <c r="BI15" s="95" t="n">
        <f aca="false">BH15/BG15*100</f>
        <v>92.3655063291139</v>
      </c>
      <c r="BJ15" s="95" t="n">
        <f aca="false">BH15-DQ15</f>
        <v>0</v>
      </c>
      <c r="BK15" s="93" t="n">
        <v>700</v>
      </c>
      <c r="BL15" s="93" t="n">
        <v>700</v>
      </c>
      <c r="BM15" s="95" t="n">
        <f aca="false">BL15/BK15*100</f>
        <v>100</v>
      </c>
      <c r="BN15" s="95" t="n">
        <f aca="false">BL15-DR15</f>
        <v>0</v>
      </c>
      <c r="BO15" s="93" t="n">
        <v>5700</v>
      </c>
      <c r="BP15" s="93" t="n">
        <v>3500</v>
      </c>
      <c r="BQ15" s="95" t="n">
        <f aca="false">BP15/BO15*100</f>
        <v>61.4035087719298</v>
      </c>
      <c r="BR15" s="95" t="n">
        <f aca="false">BP15-DS15</f>
        <v>0</v>
      </c>
      <c r="BS15" s="93" t="n">
        <v>2000</v>
      </c>
      <c r="BT15" s="93" t="n">
        <v>1600</v>
      </c>
      <c r="BU15" s="95" t="n">
        <f aca="false">BT15/BS15*100</f>
        <v>80</v>
      </c>
      <c r="BV15" s="93" t="n">
        <f aca="false">BT15-DT15</f>
        <v>0</v>
      </c>
      <c r="BW15" s="93" t="n">
        <v>800</v>
      </c>
      <c r="BX15" s="93" t="n">
        <v>860</v>
      </c>
      <c r="BY15" s="93" t="n">
        <v>940</v>
      </c>
      <c r="BZ15" s="93"/>
      <c r="CA15" s="96" t="n">
        <f aca="false">((BL15*0.45)+(BP15*0.35)+(BT15/1.33*0.17)+(BX15*0.2))/DP15*10</f>
        <v>28.6046459432163</v>
      </c>
      <c r="CB15" s="96" t="n">
        <f aca="false">(BN15*0.45+BR15*0.35+(BV15/1.33*0.17))/DP15*10</f>
        <v>0</v>
      </c>
      <c r="CC15" s="96"/>
      <c r="CD15" s="96"/>
      <c r="CE15" s="95" t="n">
        <v>2000</v>
      </c>
      <c r="CF15" s="95" t="n">
        <f aca="false">CE15-EA15</f>
        <v>0</v>
      </c>
      <c r="CG15" s="95" t="n">
        <f aca="false">CK15-CE15</f>
        <v>0</v>
      </c>
      <c r="CH15" s="95" t="n">
        <f aca="false">CE15/CK15*100</f>
        <v>100</v>
      </c>
      <c r="CI15" s="95" t="n">
        <v>1730</v>
      </c>
      <c r="CJ15" s="96" t="n">
        <f aca="false">CI15/CE15*10</f>
        <v>8.65</v>
      </c>
      <c r="CK15" s="95" t="n">
        <v>2000</v>
      </c>
      <c r="CL15" s="95" t="n">
        <v>730</v>
      </c>
      <c r="CM15" s="95" t="n">
        <v>630</v>
      </c>
      <c r="CN15" s="97" t="n">
        <v>960</v>
      </c>
      <c r="CO15" s="96"/>
      <c r="CP15" s="95" t="n">
        <v>1040</v>
      </c>
      <c r="CQ15" s="95" t="n">
        <f aca="false">CP15-DU15</f>
        <v>0</v>
      </c>
      <c r="CR15" s="95" t="n">
        <f aca="false">CK15-CO15-CP15-CN15</f>
        <v>0</v>
      </c>
      <c r="CS15" s="95" t="n">
        <f aca="false">(CP15+CO15)/CK15*100</f>
        <v>52</v>
      </c>
      <c r="CT15" s="95" t="n">
        <v>790</v>
      </c>
      <c r="CU15" s="96" t="n">
        <f aca="false">CT15/CP15*10</f>
        <v>7.59615384615385</v>
      </c>
      <c r="CV15" s="98"/>
      <c r="CW15" s="107"/>
      <c r="CX15" s="107"/>
      <c r="CY15" s="107"/>
      <c r="CZ15" s="99" t="n">
        <v>1200</v>
      </c>
      <c r="DA15" s="100" t="n">
        <v>1210</v>
      </c>
      <c r="DB15" s="98" t="n">
        <f aca="false">DA15/CZ15*100</f>
        <v>100.833333333333</v>
      </c>
      <c r="DC15" s="98" t="n">
        <f aca="false">DA15-FA15</f>
        <v>0</v>
      </c>
      <c r="DD15" s="98" t="n">
        <v>800</v>
      </c>
      <c r="DE15" s="98" t="n">
        <f aca="false">DF15*1.3027</f>
        <v>1107.295</v>
      </c>
      <c r="DF15" s="98" t="n">
        <v>850</v>
      </c>
      <c r="DG15" s="98" t="n">
        <v>800</v>
      </c>
      <c r="DH15" s="98" t="n">
        <f aca="false">DG15/DE15*100</f>
        <v>72.2481362238609</v>
      </c>
      <c r="DI15" s="98" t="n">
        <v>198</v>
      </c>
      <c r="DJ15" s="98" t="n">
        <v>198</v>
      </c>
      <c r="DK15" s="98" t="n">
        <v>426</v>
      </c>
      <c r="DL15" s="98" t="n">
        <v>426</v>
      </c>
      <c r="DM15" s="98"/>
      <c r="DN15" s="98"/>
      <c r="DO15" s="98" t="n">
        <v>105</v>
      </c>
      <c r="DP15" s="101" t="n">
        <v>670</v>
      </c>
      <c r="DQ15" s="93" t="n">
        <v>2335</v>
      </c>
      <c r="DR15" s="93" t="n">
        <v>700</v>
      </c>
      <c r="DS15" s="93" t="n">
        <v>3500</v>
      </c>
      <c r="DT15" s="93" t="n">
        <v>1600</v>
      </c>
      <c r="DU15" s="95" t="n">
        <v>1040</v>
      </c>
      <c r="DV15" s="93" t="n">
        <v>0</v>
      </c>
      <c r="EA15" s="95" t="n">
        <v>2000</v>
      </c>
      <c r="EC15" s="94" t="n">
        <v>5</v>
      </c>
      <c r="ED15" s="94"/>
      <c r="EE15" s="94" t="n">
        <v>5</v>
      </c>
      <c r="EF15" s="93" t="n">
        <v>60</v>
      </c>
      <c r="EG15" s="93" t="n">
        <f aca="false">EF15/EE15*10</f>
        <v>120</v>
      </c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FA15" s="81" t="n">
        <v>1210</v>
      </c>
      <c r="FB15" s="85" t="n">
        <v>1400</v>
      </c>
    </row>
    <row r="16" s="102" customFormat="true" ht="29.25" hidden="false" customHeight="true" outlineLevel="0" collapsed="false">
      <c r="A16" s="78" t="n">
        <v>12</v>
      </c>
      <c r="B16" s="79" t="s">
        <v>122</v>
      </c>
      <c r="C16" s="111" t="n">
        <v>120</v>
      </c>
      <c r="D16" s="80" t="n">
        <v>20</v>
      </c>
      <c r="E16" s="112" t="n">
        <v>1700</v>
      </c>
      <c r="F16" s="80" t="n">
        <v>1700</v>
      </c>
      <c r="G16" s="81" t="n">
        <f aca="false">F16/E16*100</f>
        <v>100</v>
      </c>
      <c r="H16" s="82" t="n">
        <f aca="false">F16-FA16</f>
        <v>0</v>
      </c>
      <c r="I16" s="112" t="n">
        <v>1501</v>
      </c>
      <c r="J16" s="80" t="n">
        <v>220</v>
      </c>
      <c r="K16" s="83" t="n">
        <v>651</v>
      </c>
      <c r="L16" s="84" t="n">
        <v>225</v>
      </c>
      <c r="M16" s="84"/>
      <c r="N16" s="112" t="n">
        <v>1501</v>
      </c>
      <c r="O16" s="84" t="n">
        <v>120</v>
      </c>
      <c r="P16" s="85"/>
      <c r="Q16" s="86" t="n">
        <v>1413</v>
      </c>
      <c r="R16" s="85" t="n">
        <v>1413</v>
      </c>
      <c r="S16" s="87" t="n">
        <f aca="false">R16/Q16*100</f>
        <v>100</v>
      </c>
      <c r="T16" s="87" t="n">
        <f aca="false">R16-FB16</f>
        <v>0</v>
      </c>
      <c r="U16" s="84" t="n">
        <v>350</v>
      </c>
      <c r="V16" s="85" t="n">
        <v>350</v>
      </c>
      <c r="W16" s="103"/>
      <c r="X16" s="85"/>
      <c r="Y16" s="85" t="n">
        <v>1</v>
      </c>
      <c r="Z16" s="104"/>
      <c r="AA16" s="106"/>
      <c r="AB16" s="104" t="n">
        <v>0</v>
      </c>
      <c r="AC16" s="91" t="n">
        <v>94</v>
      </c>
      <c r="AD16" s="105" t="n">
        <v>20</v>
      </c>
      <c r="AE16" s="105" t="n">
        <v>74</v>
      </c>
      <c r="AF16" s="105"/>
      <c r="AG16" s="105"/>
      <c r="AH16" s="78"/>
      <c r="AI16" s="78"/>
      <c r="AJ16" s="92"/>
      <c r="AK16" s="106"/>
      <c r="AL16" s="92"/>
      <c r="AM16" s="78"/>
      <c r="AN16" s="78"/>
      <c r="AO16" s="78"/>
      <c r="AP16" s="78"/>
      <c r="AQ16" s="92" t="n">
        <v>200</v>
      </c>
      <c r="AR16" s="78" t="n">
        <v>267</v>
      </c>
      <c r="AS16" s="78"/>
      <c r="AT16" s="78"/>
      <c r="AU16" s="78"/>
      <c r="AV16" s="93"/>
      <c r="AW16" s="78"/>
      <c r="AX16" s="106"/>
      <c r="AY16" s="78"/>
      <c r="AZ16" s="106"/>
      <c r="BA16" s="106"/>
      <c r="BB16" s="78" t="n">
        <v>280</v>
      </c>
      <c r="BC16" s="78" t="n">
        <v>300</v>
      </c>
      <c r="BD16" s="78"/>
      <c r="BE16" s="93"/>
      <c r="BF16" s="93"/>
      <c r="BG16" s="93" t="n">
        <v>1397</v>
      </c>
      <c r="BH16" s="93" t="n">
        <v>1347</v>
      </c>
      <c r="BI16" s="95" t="n">
        <f aca="false">BH16/BG16*100</f>
        <v>96.420901932713</v>
      </c>
      <c r="BJ16" s="95" t="n">
        <f aca="false">BH16-DQ16</f>
        <v>0</v>
      </c>
      <c r="BK16" s="93" t="n">
        <v>500</v>
      </c>
      <c r="BL16" s="93" t="n">
        <v>693</v>
      </c>
      <c r="BM16" s="95" t="n">
        <f aca="false">BL16/BK16*100</f>
        <v>138.6</v>
      </c>
      <c r="BN16" s="95" t="n">
        <f aca="false">BL16-DR16</f>
        <v>0</v>
      </c>
      <c r="BO16" s="93" t="n">
        <v>2600</v>
      </c>
      <c r="BP16" s="93" t="n">
        <v>5268</v>
      </c>
      <c r="BQ16" s="95" t="n">
        <f aca="false">BP16/BO16*100</f>
        <v>202.615384615385</v>
      </c>
      <c r="BR16" s="95" t="n">
        <f aca="false">BP16-DS16</f>
        <v>0</v>
      </c>
      <c r="BS16" s="93" t="n">
        <v>6800</v>
      </c>
      <c r="BT16" s="93" t="n">
        <v>3915</v>
      </c>
      <c r="BU16" s="95" t="n">
        <f aca="false">BT16/BS16*100</f>
        <v>57.5735294117647</v>
      </c>
      <c r="BV16" s="93" t="n">
        <f aca="false">BT16-DT16</f>
        <v>0</v>
      </c>
      <c r="BW16" s="93" t="n">
        <v>1000</v>
      </c>
      <c r="BX16" s="93" t="n">
        <v>970</v>
      </c>
      <c r="BY16" s="93" t="n">
        <v>1900</v>
      </c>
      <c r="BZ16" s="93"/>
      <c r="CA16" s="96" t="n">
        <f aca="false">((BL16*0.45)+(BP16*0.35)+(BT16/1.33*0.17)+(BX16*0.2))/DP16*10</f>
        <v>25.515340499862</v>
      </c>
      <c r="CB16" s="96" t="n">
        <f aca="false">(BN16*0.45+BR16*0.35+(BV16/1.33*0.17))/DP16*10</f>
        <v>0</v>
      </c>
      <c r="CC16" s="96"/>
      <c r="CD16" s="96"/>
      <c r="CE16" s="95" t="n">
        <v>1900</v>
      </c>
      <c r="CF16" s="95" t="n">
        <f aca="false">CE16-EA16</f>
        <v>0</v>
      </c>
      <c r="CG16" s="95" t="n">
        <f aca="false">CK16-CE16</f>
        <v>0</v>
      </c>
      <c r="CH16" s="95" t="n">
        <f aca="false">CE16/CK16*100</f>
        <v>100</v>
      </c>
      <c r="CI16" s="95" t="n">
        <v>1846</v>
      </c>
      <c r="CJ16" s="96" t="n">
        <f aca="false">CI16/CE16*10</f>
        <v>9.71578947368421</v>
      </c>
      <c r="CK16" s="95" t="n">
        <v>1900</v>
      </c>
      <c r="CL16" s="95" t="n">
        <v>373</v>
      </c>
      <c r="CM16" s="97" t="n">
        <v>336</v>
      </c>
      <c r="CN16" s="97" t="n">
        <v>431</v>
      </c>
      <c r="CO16" s="95" t="n">
        <v>37</v>
      </c>
      <c r="CP16" s="95" t="n">
        <v>1432</v>
      </c>
      <c r="CQ16" s="95" t="n">
        <f aca="false">CP16-DU16</f>
        <v>0</v>
      </c>
      <c r="CR16" s="95" t="n">
        <f aca="false">CK16-CO16-CP16-CN16</f>
        <v>0</v>
      </c>
      <c r="CS16" s="95" t="n">
        <f aca="false">(CP16+CO16)/CK16*100</f>
        <v>77.3157894736842</v>
      </c>
      <c r="CT16" s="95" t="n">
        <v>1590</v>
      </c>
      <c r="CU16" s="96" t="n">
        <f aca="false">CT16/CP16*10</f>
        <v>11.1033519553073</v>
      </c>
      <c r="CV16" s="98"/>
      <c r="CW16" s="98" t="n">
        <v>350</v>
      </c>
      <c r="CX16" s="98" t="n">
        <v>150</v>
      </c>
      <c r="CY16" s="98" t="n">
        <f aca="false">CX16/CW16*100</f>
        <v>42.8571428571429</v>
      </c>
      <c r="CZ16" s="99" t="n">
        <v>1700</v>
      </c>
      <c r="DA16" s="100" t="n">
        <v>1700</v>
      </c>
      <c r="DB16" s="98" t="n">
        <f aca="false">DA16/CZ16*100</f>
        <v>100</v>
      </c>
      <c r="DC16" s="98" t="n">
        <f aca="false">DA16-FA16</f>
        <v>0</v>
      </c>
      <c r="DD16" s="98" t="n">
        <v>651</v>
      </c>
      <c r="DE16" s="98" t="n">
        <f aca="false">DF16*1.3027</f>
        <v>651.35</v>
      </c>
      <c r="DF16" s="98" t="n">
        <v>500</v>
      </c>
      <c r="DG16" s="98" t="n">
        <v>651</v>
      </c>
      <c r="DH16" s="98" t="n">
        <f aca="false">DG16/DE16*100</f>
        <v>99.9462654486835</v>
      </c>
      <c r="DI16" s="98" t="n">
        <v>110</v>
      </c>
      <c r="DJ16" s="98" t="n">
        <v>100</v>
      </c>
      <c r="DK16" s="98" t="n">
        <v>450</v>
      </c>
      <c r="DL16" s="98" t="n">
        <v>450</v>
      </c>
      <c r="DM16" s="98" t="n">
        <v>13</v>
      </c>
      <c r="DN16" s="98" t="n">
        <v>7</v>
      </c>
      <c r="DO16" s="98" t="n">
        <v>130</v>
      </c>
      <c r="DP16" s="101" t="n">
        <v>1117</v>
      </c>
      <c r="DQ16" s="93" t="n">
        <v>1347</v>
      </c>
      <c r="DR16" s="93" t="n">
        <v>693</v>
      </c>
      <c r="DS16" s="93" t="n">
        <v>5268</v>
      </c>
      <c r="DT16" s="93" t="n">
        <v>3915</v>
      </c>
      <c r="DU16" s="95" t="n">
        <v>1432</v>
      </c>
      <c r="DV16" s="93" t="n">
        <v>0</v>
      </c>
      <c r="EA16" s="95" t="n">
        <v>1900</v>
      </c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FA16" s="80" t="n">
        <v>1700</v>
      </c>
      <c r="FB16" s="85" t="n">
        <v>1413</v>
      </c>
    </row>
    <row r="17" s="102" customFormat="true" ht="29.25" hidden="false" customHeight="true" outlineLevel="0" collapsed="false">
      <c r="A17" s="78" t="n">
        <v>13</v>
      </c>
      <c r="B17" s="79" t="s">
        <v>123</v>
      </c>
      <c r="C17" s="80" t="n">
        <v>120</v>
      </c>
      <c r="D17" s="81"/>
      <c r="E17" s="82" t="n">
        <v>450</v>
      </c>
      <c r="F17" s="81" t="n">
        <v>450</v>
      </c>
      <c r="G17" s="81" t="n">
        <f aca="false">F17/E17*100</f>
        <v>100</v>
      </c>
      <c r="H17" s="82" t="n">
        <f aca="false">F17-FA17</f>
        <v>0</v>
      </c>
      <c r="I17" s="82" t="n">
        <v>140</v>
      </c>
      <c r="J17" s="81" t="n">
        <v>140</v>
      </c>
      <c r="K17" s="83" t="n">
        <v>261</v>
      </c>
      <c r="L17" s="84" t="n">
        <v>100</v>
      </c>
      <c r="M17" s="84"/>
      <c r="N17" s="82" t="n">
        <v>140</v>
      </c>
      <c r="O17" s="84"/>
      <c r="P17" s="85"/>
      <c r="Q17" s="86" t="n">
        <v>320</v>
      </c>
      <c r="R17" s="85" t="n">
        <v>320</v>
      </c>
      <c r="S17" s="87" t="n">
        <f aca="false">R17/Q17*100</f>
        <v>100</v>
      </c>
      <c r="T17" s="87" t="n">
        <f aca="false">R17-FB17</f>
        <v>0</v>
      </c>
      <c r="U17" s="84"/>
      <c r="V17" s="85"/>
      <c r="W17" s="103"/>
      <c r="X17" s="85"/>
      <c r="Y17" s="85"/>
      <c r="Z17" s="104"/>
      <c r="AA17" s="106"/>
      <c r="AB17" s="104" t="n">
        <v>19</v>
      </c>
      <c r="AC17" s="91" t="n">
        <v>19</v>
      </c>
      <c r="AD17" s="105"/>
      <c r="AE17" s="105"/>
      <c r="AF17" s="105" t="n">
        <v>19</v>
      </c>
      <c r="AG17" s="105"/>
      <c r="AH17" s="78"/>
      <c r="AI17" s="78"/>
      <c r="AJ17" s="92" t="n">
        <v>10</v>
      </c>
      <c r="AK17" s="78" t="n">
        <v>10</v>
      </c>
      <c r="AL17" s="92"/>
      <c r="AM17" s="78"/>
      <c r="AN17" s="78"/>
      <c r="AO17" s="78"/>
      <c r="AP17" s="78"/>
      <c r="AQ17" s="92" t="n">
        <v>50</v>
      </c>
      <c r="AR17" s="78" t="n">
        <v>80</v>
      </c>
      <c r="AS17" s="78"/>
      <c r="AT17" s="106"/>
      <c r="AU17" s="106"/>
      <c r="AV17" s="93"/>
      <c r="AW17" s="93"/>
      <c r="AX17" s="93"/>
      <c r="AY17" s="93"/>
      <c r="AZ17" s="93"/>
      <c r="BA17" s="93"/>
      <c r="BB17" s="78" t="n">
        <v>200</v>
      </c>
      <c r="BC17" s="78"/>
      <c r="BD17" s="78"/>
      <c r="BE17" s="93"/>
      <c r="BF17" s="93"/>
      <c r="BG17" s="93" t="n">
        <v>220</v>
      </c>
      <c r="BH17" s="93" t="n">
        <v>150</v>
      </c>
      <c r="BI17" s="95" t="n">
        <f aca="false">BH17/BG17*100</f>
        <v>68.1818181818182</v>
      </c>
      <c r="BJ17" s="95" t="n">
        <f aca="false">BH17-DQ17</f>
        <v>0</v>
      </c>
      <c r="BK17" s="93" t="n">
        <v>300</v>
      </c>
      <c r="BL17" s="93" t="n">
        <v>300</v>
      </c>
      <c r="BM17" s="95" t="n">
        <f aca="false">BL17/BK17*100</f>
        <v>100</v>
      </c>
      <c r="BN17" s="95" t="n">
        <f aca="false">BL17-DR17</f>
        <v>0</v>
      </c>
      <c r="BO17" s="93"/>
      <c r="BP17" s="93" t="n">
        <v>2200</v>
      </c>
      <c r="BQ17" s="95"/>
      <c r="BR17" s="95" t="n">
        <f aca="false">BP17-DS17</f>
        <v>0</v>
      </c>
      <c r="BS17" s="93" t="n">
        <v>660</v>
      </c>
      <c r="BT17" s="93" t="n">
        <v>800</v>
      </c>
      <c r="BU17" s="95" t="n">
        <f aca="false">BT17/BS17*100</f>
        <v>121.212121212121</v>
      </c>
      <c r="BV17" s="93" t="n">
        <f aca="false">BT17-DT17</f>
        <v>800</v>
      </c>
      <c r="BW17" s="93" t="n">
        <v>500</v>
      </c>
      <c r="BX17" s="93" t="n">
        <v>300</v>
      </c>
      <c r="BY17" s="93" t="n">
        <v>460</v>
      </c>
      <c r="BZ17" s="93"/>
      <c r="CA17" s="96" t="n">
        <f aca="false">((BL17*0.45)+(BP17*0.35)+(BT17/1.33*0.17)+(BX17*0.2))/DP17*10</f>
        <v>26.4172187895481</v>
      </c>
      <c r="CB17" s="96" t="n">
        <f aca="false">(BN17*0.45+BR17*0.35+(BV17/1.33*0.17))/DP17*10</f>
        <v>2.53108017568674</v>
      </c>
      <c r="CC17" s="96"/>
      <c r="CD17" s="96"/>
      <c r="CE17" s="95" t="n">
        <v>460</v>
      </c>
      <c r="CF17" s="95" t="n">
        <f aca="false">CE17-EA17</f>
        <v>0</v>
      </c>
      <c r="CG17" s="95" t="n">
        <f aca="false">CK17-CE17</f>
        <v>0</v>
      </c>
      <c r="CH17" s="95" t="n">
        <f aca="false">CE17/CK17*100</f>
        <v>100</v>
      </c>
      <c r="CI17" s="95" t="n">
        <v>640</v>
      </c>
      <c r="CJ17" s="96" t="n">
        <f aca="false">CI17/CE17*10</f>
        <v>13.9130434782609</v>
      </c>
      <c r="CK17" s="95" t="n">
        <v>460</v>
      </c>
      <c r="CL17" s="95" t="n">
        <v>100</v>
      </c>
      <c r="CM17" s="97" t="n">
        <v>100</v>
      </c>
      <c r="CN17" s="97" t="n">
        <v>180</v>
      </c>
      <c r="CO17" s="95" t="n">
        <v>30</v>
      </c>
      <c r="CP17" s="95" t="n">
        <v>250</v>
      </c>
      <c r="CQ17" s="95" t="n">
        <f aca="false">CP17-DU17</f>
        <v>0</v>
      </c>
      <c r="CR17" s="95" t="n">
        <f aca="false">CK17-CO17-CP17-CN17</f>
        <v>0</v>
      </c>
      <c r="CS17" s="95" t="n">
        <f aca="false">(CP17+CO17)/CK17*100</f>
        <v>60.8695652173913</v>
      </c>
      <c r="CT17" s="95" t="n">
        <v>300</v>
      </c>
      <c r="CU17" s="96" t="n">
        <f aca="false">CT17/CP17*10</f>
        <v>12</v>
      </c>
      <c r="CV17" s="98"/>
      <c r="CW17" s="107"/>
      <c r="CX17" s="107"/>
      <c r="CY17" s="98"/>
      <c r="CZ17" s="99" t="n">
        <v>450</v>
      </c>
      <c r="DA17" s="100" t="n">
        <v>450</v>
      </c>
      <c r="DB17" s="98" t="n">
        <f aca="false">DA17/CZ17*100</f>
        <v>100</v>
      </c>
      <c r="DC17" s="98" t="n">
        <f aca="false">DA17-FA17</f>
        <v>0</v>
      </c>
      <c r="DD17" s="98" t="n">
        <v>261</v>
      </c>
      <c r="DE17" s="98" t="n">
        <f aca="false">DF17*1.3027</f>
        <v>260.54</v>
      </c>
      <c r="DF17" s="98" t="n">
        <v>200</v>
      </c>
      <c r="DG17" s="98" t="n">
        <v>261</v>
      </c>
      <c r="DH17" s="98" t="n">
        <f aca="false">DG17/DE17*100</f>
        <v>100.176556382897</v>
      </c>
      <c r="DI17" s="98" t="n">
        <v>44</v>
      </c>
      <c r="DJ17" s="98" t="n">
        <v>0</v>
      </c>
      <c r="DK17" s="98" t="n">
        <v>100</v>
      </c>
      <c r="DL17" s="98" t="n">
        <v>205</v>
      </c>
      <c r="DM17" s="98"/>
      <c r="DN17" s="98" t="n">
        <v>0</v>
      </c>
      <c r="DO17" s="98" t="n">
        <v>0</v>
      </c>
      <c r="DP17" s="101" t="n">
        <v>404</v>
      </c>
      <c r="DQ17" s="93" t="n">
        <v>150</v>
      </c>
      <c r="DR17" s="93" t="n">
        <v>300</v>
      </c>
      <c r="DS17" s="93" t="n">
        <v>2200</v>
      </c>
      <c r="DT17" s="93"/>
      <c r="DU17" s="95" t="n">
        <v>250</v>
      </c>
      <c r="DV17" s="93" t="n">
        <v>20</v>
      </c>
      <c r="EA17" s="95" t="n">
        <v>460</v>
      </c>
      <c r="EC17" s="94" t="n">
        <v>10</v>
      </c>
      <c r="ED17" s="94"/>
      <c r="EE17" s="94" t="n">
        <v>10</v>
      </c>
      <c r="EF17" s="93" t="n">
        <v>100</v>
      </c>
      <c r="EG17" s="93" t="n">
        <f aca="false">EF17/EE17*10</f>
        <v>100</v>
      </c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FA17" s="81" t="n">
        <v>450</v>
      </c>
      <c r="FB17" s="85" t="n">
        <v>320</v>
      </c>
    </row>
    <row r="18" s="102" customFormat="true" ht="29.25" hidden="false" customHeight="true" outlineLevel="0" collapsed="false">
      <c r="A18" s="78" t="n">
        <v>15</v>
      </c>
      <c r="B18" s="79" t="s">
        <v>124</v>
      </c>
      <c r="C18" s="80" t="n">
        <v>335</v>
      </c>
      <c r="D18" s="81"/>
      <c r="E18" s="82" t="n">
        <v>1500</v>
      </c>
      <c r="F18" s="81" t="n">
        <v>1500</v>
      </c>
      <c r="G18" s="81" t="n">
        <f aca="false">F18/E18*100</f>
        <v>100</v>
      </c>
      <c r="H18" s="82" t="n">
        <f aca="false">F18-FA18</f>
        <v>0</v>
      </c>
      <c r="I18" s="82" t="n">
        <v>2439</v>
      </c>
      <c r="J18" s="81" t="n">
        <v>905</v>
      </c>
      <c r="K18" s="83" t="n">
        <v>485</v>
      </c>
      <c r="L18" s="84"/>
      <c r="M18" s="84"/>
      <c r="N18" s="82" t="n">
        <v>2439</v>
      </c>
      <c r="O18" s="84"/>
      <c r="P18" s="85"/>
      <c r="Q18" s="86" t="n">
        <v>1355</v>
      </c>
      <c r="R18" s="85" t="n">
        <v>1355</v>
      </c>
      <c r="S18" s="87" t="n">
        <f aca="false">R18/Q18*100</f>
        <v>100</v>
      </c>
      <c r="T18" s="87" t="n">
        <f aca="false">R18-FB18</f>
        <v>0</v>
      </c>
      <c r="U18" s="84"/>
      <c r="V18" s="85"/>
      <c r="W18" s="103"/>
      <c r="X18" s="85"/>
      <c r="Y18" s="85" t="n">
        <v>5</v>
      </c>
      <c r="Z18" s="104"/>
      <c r="AA18" s="78"/>
      <c r="AB18" s="104" t="n">
        <v>90</v>
      </c>
      <c r="AC18" s="91" t="n">
        <v>90</v>
      </c>
      <c r="AD18" s="105" t="n">
        <v>90</v>
      </c>
      <c r="AE18" s="105"/>
      <c r="AF18" s="105"/>
      <c r="AG18" s="105"/>
      <c r="AH18" s="78"/>
      <c r="AI18" s="78"/>
      <c r="AJ18" s="92" t="n">
        <v>5</v>
      </c>
      <c r="AK18" s="78" t="n">
        <v>5</v>
      </c>
      <c r="AL18" s="92"/>
      <c r="AM18" s="78"/>
      <c r="AN18" s="78"/>
      <c r="AO18" s="78"/>
      <c r="AP18" s="78"/>
      <c r="AQ18" s="92" t="n">
        <v>600</v>
      </c>
      <c r="AR18" s="78" t="n">
        <v>423</v>
      </c>
      <c r="AS18" s="78"/>
      <c r="AT18" s="78"/>
      <c r="AU18" s="78"/>
      <c r="AV18" s="93"/>
      <c r="AW18" s="93"/>
      <c r="AX18" s="93"/>
      <c r="AY18" s="93"/>
      <c r="AZ18" s="93"/>
      <c r="BA18" s="93"/>
      <c r="BB18" s="78" t="n">
        <v>145</v>
      </c>
      <c r="BC18" s="78" t="n">
        <v>105</v>
      </c>
      <c r="BD18" s="78"/>
      <c r="BE18" s="93"/>
      <c r="BF18" s="93"/>
      <c r="BG18" s="93" t="n">
        <v>2477</v>
      </c>
      <c r="BH18" s="93" t="n">
        <v>2360</v>
      </c>
      <c r="BI18" s="95" t="n">
        <f aca="false">BH18/BG18*100</f>
        <v>95.2765442067017</v>
      </c>
      <c r="BJ18" s="95" t="n">
        <f aca="false">BH18-DQ18</f>
        <v>0</v>
      </c>
      <c r="BK18" s="93" t="n">
        <v>600</v>
      </c>
      <c r="BL18" s="93" t="n">
        <v>634</v>
      </c>
      <c r="BM18" s="95" t="n">
        <f aca="false">BL18/BK18*100</f>
        <v>105.666666666667</v>
      </c>
      <c r="BN18" s="95" t="n">
        <f aca="false">BL18-DR18</f>
        <v>0</v>
      </c>
      <c r="BO18" s="93" t="n">
        <v>1300</v>
      </c>
      <c r="BP18" s="93" t="n">
        <v>2100</v>
      </c>
      <c r="BQ18" s="95" t="n">
        <f aca="false">BP18/BO18*100</f>
        <v>161.538461538462</v>
      </c>
      <c r="BR18" s="95" t="n">
        <f aca="false">BP18-DS18</f>
        <v>0</v>
      </c>
      <c r="BS18" s="93" t="n">
        <v>3140</v>
      </c>
      <c r="BT18" s="93" t="n">
        <v>1838</v>
      </c>
      <c r="BU18" s="95" t="n">
        <f aca="false">BT18/BS18*100</f>
        <v>58.5350318471338</v>
      </c>
      <c r="BV18" s="93" t="n">
        <f aca="false">BT18-DT18</f>
        <v>738</v>
      </c>
      <c r="BW18" s="93" t="n">
        <v>400</v>
      </c>
      <c r="BX18" s="93" t="n">
        <v>207</v>
      </c>
      <c r="BY18" s="93" t="n">
        <v>360</v>
      </c>
      <c r="BZ18" s="93"/>
      <c r="CA18" s="96" t="n">
        <f aca="false">((BL18*0.45)+(BP18*0.35)+(BT18/1.33*0.17)+(BX18*0.2))/DP18*10</f>
        <v>24.604029047952</v>
      </c>
      <c r="CB18" s="96" t="n">
        <f aca="false">(BN18*0.45+BR18*0.35+(BV18/1.33*0.17))/DP18*10</f>
        <v>1.78995876788746</v>
      </c>
      <c r="CC18" s="96"/>
      <c r="CD18" s="96"/>
      <c r="CE18" s="95" t="n">
        <v>1800</v>
      </c>
      <c r="CF18" s="95" t="n">
        <f aca="false">CE18-EA18</f>
        <v>0</v>
      </c>
      <c r="CG18" s="95" t="n">
        <f aca="false">CK18-CE18</f>
        <v>0</v>
      </c>
      <c r="CH18" s="95" t="n">
        <f aca="false">CE18/CK18*100</f>
        <v>100</v>
      </c>
      <c r="CI18" s="95" t="n">
        <v>2340</v>
      </c>
      <c r="CJ18" s="96" t="n">
        <f aca="false">CI18/CE18*10</f>
        <v>13</v>
      </c>
      <c r="CK18" s="95" t="n">
        <v>1800</v>
      </c>
      <c r="CL18" s="95" t="n">
        <v>310</v>
      </c>
      <c r="CM18" s="97" t="n">
        <v>310</v>
      </c>
      <c r="CN18" s="97" t="n">
        <v>420</v>
      </c>
      <c r="CO18" s="96"/>
      <c r="CP18" s="95" t="n">
        <v>1380</v>
      </c>
      <c r="CQ18" s="95" t="n">
        <f aca="false">CP18-DU18</f>
        <v>0</v>
      </c>
      <c r="CR18" s="95" t="n">
        <f aca="false">CK18-CO18-CP18-CN18</f>
        <v>0</v>
      </c>
      <c r="CS18" s="95" t="n">
        <f aca="false">(CP18+CO18)/CK18*100</f>
        <v>76.6666666666667</v>
      </c>
      <c r="CT18" s="95" t="n">
        <v>1407</v>
      </c>
      <c r="CU18" s="96" t="n">
        <f aca="false">CT18/CP18*10</f>
        <v>10.195652173913</v>
      </c>
      <c r="CV18" s="98" t="n">
        <v>4</v>
      </c>
      <c r="CW18" s="98"/>
      <c r="CX18" s="98"/>
      <c r="CY18" s="98"/>
      <c r="CZ18" s="99" t="n">
        <v>1500</v>
      </c>
      <c r="DA18" s="100" t="n">
        <v>1500</v>
      </c>
      <c r="DB18" s="98" t="n">
        <f aca="false">DA18/CZ18*100</f>
        <v>100</v>
      </c>
      <c r="DC18" s="98" t="n">
        <f aca="false">DA18-FA18</f>
        <v>0</v>
      </c>
      <c r="DD18" s="98" t="n">
        <v>485</v>
      </c>
      <c r="DE18" s="98" t="n">
        <f aca="false">DF18*1.3027</f>
        <v>521.08</v>
      </c>
      <c r="DF18" s="98" t="n">
        <v>400</v>
      </c>
      <c r="DG18" s="98" t="n">
        <v>485</v>
      </c>
      <c r="DH18" s="98" t="n">
        <f aca="false">DG18/DE18*100</f>
        <v>93.0759192446457</v>
      </c>
      <c r="DI18" s="98" t="n">
        <v>89</v>
      </c>
      <c r="DJ18" s="98" t="n">
        <v>48</v>
      </c>
      <c r="DK18" s="98" t="n">
        <v>391</v>
      </c>
      <c r="DL18" s="98" t="n">
        <v>391</v>
      </c>
      <c r="DM18" s="98"/>
      <c r="DN18" s="98" t="n">
        <v>9</v>
      </c>
      <c r="DO18" s="98" t="n">
        <v>0</v>
      </c>
      <c r="DP18" s="101" t="n">
        <v>527</v>
      </c>
      <c r="DQ18" s="93" t="n">
        <v>2360</v>
      </c>
      <c r="DR18" s="93" t="n">
        <v>634</v>
      </c>
      <c r="DS18" s="93" t="n">
        <v>2100</v>
      </c>
      <c r="DT18" s="93" t="n">
        <v>1100</v>
      </c>
      <c r="DU18" s="95" t="n">
        <v>1380</v>
      </c>
      <c r="DV18" s="93" t="n">
        <v>0</v>
      </c>
      <c r="EA18" s="95" t="n">
        <v>1800</v>
      </c>
      <c r="EC18" s="94" t="n">
        <v>20</v>
      </c>
      <c r="ED18" s="93"/>
      <c r="EE18" s="94" t="n">
        <v>20</v>
      </c>
      <c r="EF18" s="93" t="n">
        <v>300</v>
      </c>
      <c r="EG18" s="93" t="n">
        <f aca="false">EF18/EE18*10</f>
        <v>150</v>
      </c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FA18" s="81" t="n">
        <v>1500</v>
      </c>
      <c r="FB18" s="85" t="n">
        <v>1355</v>
      </c>
    </row>
    <row r="19" s="102" customFormat="true" ht="29.25" hidden="false" customHeight="true" outlineLevel="0" collapsed="false">
      <c r="A19" s="78" t="n">
        <v>16</v>
      </c>
      <c r="B19" s="79" t="s">
        <v>125</v>
      </c>
      <c r="C19" s="80" t="n">
        <v>50</v>
      </c>
      <c r="D19" s="81"/>
      <c r="E19" s="82" t="n">
        <v>260</v>
      </c>
      <c r="F19" s="81" t="n">
        <v>260</v>
      </c>
      <c r="G19" s="81" t="n">
        <f aca="false">F19/E19*100</f>
        <v>100</v>
      </c>
      <c r="H19" s="82" t="n">
        <f aca="false">F19-FA19</f>
        <v>0</v>
      </c>
      <c r="I19" s="82" t="n">
        <v>352</v>
      </c>
      <c r="J19" s="81" t="n">
        <v>352</v>
      </c>
      <c r="K19" s="83" t="n">
        <v>67</v>
      </c>
      <c r="L19" s="84" t="n">
        <v>67</v>
      </c>
      <c r="M19" s="84"/>
      <c r="N19" s="82" t="n">
        <v>352</v>
      </c>
      <c r="O19" s="84"/>
      <c r="P19" s="85"/>
      <c r="Q19" s="86" t="n">
        <v>220</v>
      </c>
      <c r="R19" s="85" t="n">
        <v>220</v>
      </c>
      <c r="S19" s="87" t="n">
        <f aca="false">R19/Q19*100</f>
        <v>100</v>
      </c>
      <c r="T19" s="87" t="n">
        <f aca="false">R19-FB19</f>
        <v>0</v>
      </c>
      <c r="U19" s="84"/>
      <c r="V19" s="85"/>
      <c r="W19" s="103"/>
      <c r="X19" s="85"/>
      <c r="Y19" s="85"/>
      <c r="Z19" s="104"/>
      <c r="AA19" s="78"/>
      <c r="AB19" s="104" t="n">
        <v>113</v>
      </c>
      <c r="AC19" s="91" t="n">
        <v>70</v>
      </c>
      <c r="AD19" s="105"/>
      <c r="AE19" s="105"/>
      <c r="AF19" s="105" t="n">
        <v>70</v>
      </c>
      <c r="AG19" s="105"/>
      <c r="AH19" s="78"/>
      <c r="AI19" s="78"/>
      <c r="AJ19" s="92"/>
      <c r="AK19" s="78"/>
      <c r="AL19" s="92"/>
      <c r="AM19" s="78"/>
      <c r="AN19" s="78"/>
      <c r="AO19" s="78"/>
      <c r="AP19" s="78"/>
      <c r="AQ19" s="92" t="n">
        <v>50</v>
      </c>
      <c r="AR19" s="78" t="n">
        <v>50</v>
      </c>
      <c r="AS19" s="78"/>
      <c r="AT19" s="78"/>
      <c r="AU19" s="78"/>
      <c r="AV19" s="93"/>
      <c r="AW19" s="93"/>
      <c r="AX19" s="93"/>
      <c r="AY19" s="93"/>
      <c r="AZ19" s="93"/>
      <c r="BA19" s="93"/>
      <c r="BB19" s="78"/>
      <c r="BC19" s="78"/>
      <c r="BD19" s="78"/>
      <c r="BE19" s="93"/>
      <c r="BF19" s="93"/>
      <c r="BG19" s="93" t="n">
        <v>502</v>
      </c>
      <c r="BH19" s="93" t="n">
        <v>470</v>
      </c>
      <c r="BI19" s="95" t="n">
        <f aca="false">BH19/BG19*100</f>
        <v>93.6254980079681</v>
      </c>
      <c r="BJ19" s="95" t="n">
        <f aca="false">BH19-DQ19</f>
        <v>0</v>
      </c>
      <c r="BK19" s="93" t="n">
        <v>200</v>
      </c>
      <c r="BL19" s="93" t="n">
        <v>240</v>
      </c>
      <c r="BM19" s="95" t="n">
        <f aca="false">BL19/BK19*100</f>
        <v>120</v>
      </c>
      <c r="BN19" s="95" t="n">
        <f aca="false">BL19-DR19</f>
        <v>0</v>
      </c>
      <c r="BO19" s="93" t="n">
        <v>300</v>
      </c>
      <c r="BP19" s="93" t="n">
        <v>400</v>
      </c>
      <c r="BQ19" s="95" t="n">
        <f aca="false">BP19/BO19*100</f>
        <v>133.333333333333</v>
      </c>
      <c r="BR19" s="95" t="n">
        <f aca="false">BP19-DS19</f>
        <v>0</v>
      </c>
      <c r="BS19" s="93" t="n">
        <v>1870</v>
      </c>
      <c r="BT19" s="93" t="n">
        <v>835</v>
      </c>
      <c r="BU19" s="95" t="n">
        <f aca="false">BT19/BS19*100</f>
        <v>44.6524064171123</v>
      </c>
      <c r="BV19" s="93" t="n">
        <f aca="false">BT19-DT19</f>
        <v>0</v>
      </c>
      <c r="BW19" s="93" t="n">
        <v>220</v>
      </c>
      <c r="BX19" s="93" t="n">
        <v>190</v>
      </c>
      <c r="BY19" s="93" t="n">
        <v>250</v>
      </c>
      <c r="BZ19" s="93"/>
      <c r="CA19" s="96" t="n">
        <f aca="false">((BL19*0.45)+(BP19*0.35)+(BT19/1.33*0.17)+(BX19*0.2))/DP19*10</f>
        <v>18.6127641378327</v>
      </c>
      <c r="CB19" s="96" t="n">
        <f aca="false">(BN19*0.45+BR19*0.35+(BV19/1.33*0.17))/DP19*10</f>
        <v>0</v>
      </c>
      <c r="CC19" s="95" t="n">
        <v>1265</v>
      </c>
      <c r="CD19" s="96"/>
      <c r="CE19" s="95" t="n">
        <v>250</v>
      </c>
      <c r="CF19" s="95" t="n">
        <f aca="false">CE19-EA19</f>
        <v>0</v>
      </c>
      <c r="CG19" s="95" t="n">
        <f aca="false">CK19-CE19</f>
        <v>0</v>
      </c>
      <c r="CH19" s="95" t="n">
        <f aca="false">CE19/CK19*100</f>
        <v>100</v>
      </c>
      <c r="CI19" s="95" t="n">
        <v>300</v>
      </c>
      <c r="CJ19" s="96" t="n">
        <f aca="false">CI19/CE19*10</f>
        <v>12</v>
      </c>
      <c r="CK19" s="95" t="n">
        <v>250</v>
      </c>
      <c r="CL19" s="95" t="n">
        <v>50</v>
      </c>
      <c r="CM19" s="95" t="n">
        <v>40</v>
      </c>
      <c r="CN19" s="97" t="n">
        <v>190</v>
      </c>
      <c r="CO19" s="95" t="n">
        <v>10</v>
      </c>
      <c r="CP19" s="95" t="n">
        <v>50</v>
      </c>
      <c r="CQ19" s="95" t="n">
        <f aca="false">CP19-DU19</f>
        <v>0</v>
      </c>
      <c r="CR19" s="95" t="n">
        <f aca="false">CK19-CO19-CP19-CN19</f>
        <v>0</v>
      </c>
      <c r="CS19" s="95" t="n">
        <f aca="false">(CP19+CO19)/CK19*100</f>
        <v>24</v>
      </c>
      <c r="CT19" s="95" t="n">
        <v>60</v>
      </c>
      <c r="CU19" s="96" t="n">
        <f aca="false">CT19/CP19*10</f>
        <v>12</v>
      </c>
      <c r="CV19" s="113"/>
      <c r="CW19" s="107"/>
      <c r="CX19" s="107"/>
      <c r="CY19" s="98"/>
      <c r="CZ19" s="99" t="n">
        <v>260</v>
      </c>
      <c r="DA19" s="100" t="n">
        <v>260</v>
      </c>
      <c r="DB19" s="98" t="n">
        <f aca="false">DA19/CZ19*100</f>
        <v>100</v>
      </c>
      <c r="DC19" s="98" t="n">
        <f aca="false">DA19-FA19</f>
        <v>0</v>
      </c>
      <c r="DD19" s="98" t="n">
        <v>67</v>
      </c>
      <c r="DE19" s="98" t="n">
        <f aca="false">DF19*1.3027</f>
        <v>65.135</v>
      </c>
      <c r="DF19" s="98" t="n">
        <v>50</v>
      </c>
      <c r="DG19" s="98" t="n">
        <v>67</v>
      </c>
      <c r="DH19" s="98" t="n">
        <f aca="false">DG19/DE19*100</f>
        <v>102.863283948722</v>
      </c>
      <c r="DI19" s="98" t="n">
        <v>10</v>
      </c>
      <c r="DJ19" s="98" t="n">
        <v>10</v>
      </c>
      <c r="DK19" s="98" t="n">
        <v>70</v>
      </c>
      <c r="DL19" s="98" t="n">
        <v>10</v>
      </c>
      <c r="DM19" s="98"/>
      <c r="DN19" s="98" t="n">
        <v>0</v>
      </c>
      <c r="DO19" s="98"/>
      <c r="DP19" s="101" t="n">
        <v>211</v>
      </c>
      <c r="DQ19" s="93" t="n">
        <v>470</v>
      </c>
      <c r="DR19" s="93" t="n">
        <v>240</v>
      </c>
      <c r="DS19" s="93" t="n">
        <v>400</v>
      </c>
      <c r="DT19" s="93" t="n">
        <v>835</v>
      </c>
      <c r="DU19" s="95" t="n">
        <v>50</v>
      </c>
      <c r="DV19" s="93" t="n">
        <v>0</v>
      </c>
      <c r="EA19" s="95" t="n">
        <v>250</v>
      </c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FA19" s="81" t="n">
        <v>260</v>
      </c>
      <c r="FB19" s="85" t="n">
        <v>220</v>
      </c>
    </row>
    <row r="20" s="102" customFormat="true" ht="29.25" hidden="false" customHeight="true" outlineLevel="0" collapsed="false">
      <c r="A20" s="78" t="n">
        <v>17</v>
      </c>
      <c r="B20" s="79" t="s">
        <v>126</v>
      </c>
      <c r="C20" s="80"/>
      <c r="D20" s="81"/>
      <c r="E20" s="82" t="n">
        <v>385</v>
      </c>
      <c r="F20" s="81" t="n">
        <v>385</v>
      </c>
      <c r="G20" s="81" t="n">
        <f aca="false">F20/E20*100</f>
        <v>100</v>
      </c>
      <c r="H20" s="82" t="n">
        <f aca="false">F20-FA20</f>
        <v>0</v>
      </c>
      <c r="I20" s="82" t="n">
        <v>122</v>
      </c>
      <c r="J20" s="81" t="n">
        <v>122</v>
      </c>
      <c r="K20" s="83" t="n">
        <v>96</v>
      </c>
      <c r="L20" s="84" t="n">
        <v>40</v>
      </c>
      <c r="M20" s="84"/>
      <c r="N20" s="82" t="n">
        <v>122</v>
      </c>
      <c r="O20" s="84"/>
      <c r="P20" s="84"/>
      <c r="Q20" s="86" t="n">
        <v>154</v>
      </c>
      <c r="R20" s="85" t="n">
        <v>154</v>
      </c>
      <c r="S20" s="87" t="n">
        <f aca="false">R20/Q20*100</f>
        <v>100</v>
      </c>
      <c r="T20" s="87" t="n">
        <f aca="false">R20-FB20</f>
        <v>0</v>
      </c>
      <c r="U20" s="84"/>
      <c r="V20" s="85"/>
      <c r="W20" s="103"/>
      <c r="X20" s="85"/>
      <c r="Y20" s="85"/>
      <c r="Z20" s="104"/>
      <c r="AA20" s="78"/>
      <c r="AB20" s="104" t="n">
        <v>130</v>
      </c>
      <c r="AC20" s="110" t="n">
        <v>150</v>
      </c>
      <c r="AD20" s="105" t="n">
        <v>20</v>
      </c>
      <c r="AE20" s="105"/>
      <c r="AF20" s="105" t="n">
        <v>130</v>
      </c>
      <c r="AG20" s="105"/>
      <c r="AH20" s="78"/>
      <c r="AI20" s="78"/>
      <c r="AJ20" s="92"/>
      <c r="AK20" s="78"/>
      <c r="AL20" s="92"/>
      <c r="AM20" s="78"/>
      <c r="AN20" s="78"/>
      <c r="AO20" s="78"/>
      <c r="AP20" s="78"/>
      <c r="AQ20" s="92" t="n">
        <v>50</v>
      </c>
      <c r="AR20" s="78" t="n">
        <v>48</v>
      </c>
      <c r="AS20" s="78"/>
      <c r="AT20" s="78"/>
      <c r="AU20" s="78"/>
      <c r="AV20" s="93"/>
      <c r="AW20" s="93"/>
      <c r="AX20" s="94"/>
      <c r="AY20" s="93"/>
      <c r="AZ20" s="93"/>
      <c r="BA20" s="93"/>
      <c r="BB20" s="78"/>
      <c r="BC20" s="78" t="n">
        <v>47</v>
      </c>
      <c r="BD20" s="78"/>
      <c r="BE20" s="93"/>
      <c r="BF20" s="93"/>
      <c r="BG20" s="93" t="n">
        <v>189</v>
      </c>
      <c r="BH20" s="93" t="n">
        <v>150</v>
      </c>
      <c r="BI20" s="95" t="n">
        <f aca="false">BH20/BG20*100</f>
        <v>79.3650793650794</v>
      </c>
      <c r="BJ20" s="95" t="n">
        <f aca="false">BH20-DQ20</f>
        <v>0</v>
      </c>
      <c r="BK20" s="93" t="n">
        <v>200</v>
      </c>
      <c r="BL20" s="93" t="n">
        <v>120</v>
      </c>
      <c r="BM20" s="95" t="n">
        <f aca="false">BL20/BK20*100</f>
        <v>60</v>
      </c>
      <c r="BN20" s="95" t="n">
        <f aca="false">BL20-DR20</f>
        <v>0</v>
      </c>
      <c r="BO20" s="93"/>
      <c r="BP20" s="93"/>
      <c r="BQ20" s="95"/>
      <c r="BR20" s="95" t="n">
        <f aca="false">BP20-DS20</f>
        <v>0</v>
      </c>
      <c r="BS20" s="93" t="n">
        <v>1100</v>
      </c>
      <c r="BT20" s="93" t="n">
        <v>480</v>
      </c>
      <c r="BU20" s="95" t="n">
        <f aca="false">BT20/BS20*100</f>
        <v>43.6363636363636</v>
      </c>
      <c r="BV20" s="93" t="n">
        <f aca="false">BT20-DT20</f>
        <v>0</v>
      </c>
      <c r="BW20" s="93" t="n">
        <v>200</v>
      </c>
      <c r="BX20" s="93" t="n">
        <v>120</v>
      </c>
      <c r="BY20" s="93" t="n">
        <v>330</v>
      </c>
      <c r="BZ20" s="93"/>
      <c r="CA20" s="96" t="n">
        <f aca="false">((BL20*0.45)+(BP20*0.35)+(BT20/1.33*0.17)+(BX20*0.2))/DP20*10</f>
        <v>5.87988959741125</v>
      </c>
      <c r="CB20" s="96" t="n">
        <f aca="false">(BN20*0.45+BR20*0.35+(BV20/1.33*0.17))/DP20*10</f>
        <v>0</v>
      </c>
      <c r="CC20" s="95" t="n">
        <v>353</v>
      </c>
      <c r="CD20" s="95" t="n">
        <v>56</v>
      </c>
      <c r="CE20" s="95" t="n">
        <v>330</v>
      </c>
      <c r="CF20" s="95" t="n">
        <f aca="false">CE20-EA20</f>
        <v>0</v>
      </c>
      <c r="CG20" s="95" t="n">
        <f aca="false">CK20-CE20</f>
        <v>0</v>
      </c>
      <c r="CH20" s="95" t="n">
        <f aca="false">CE20/CK20*100</f>
        <v>100</v>
      </c>
      <c r="CI20" s="95" t="n">
        <v>230</v>
      </c>
      <c r="CJ20" s="96" t="n">
        <f aca="false">CI20/CE20*10</f>
        <v>6.96969696969697</v>
      </c>
      <c r="CK20" s="95" t="n">
        <v>330</v>
      </c>
      <c r="CL20" s="95" t="n">
        <v>40</v>
      </c>
      <c r="CM20" s="95" t="n">
        <v>12</v>
      </c>
      <c r="CN20" s="97"/>
      <c r="CO20" s="95" t="n">
        <v>32</v>
      </c>
      <c r="CP20" s="95" t="n">
        <v>298</v>
      </c>
      <c r="CQ20" s="95" t="n">
        <f aca="false">CP20-DU20</f>
        <v>0</v>
      </c>
      <c r="CR20" s="95" t="n">
        <f aca="false">CK20-CO20-CP20-CN20</f>
        <v>0</v>
      </c>
      <c r="CS20" s="95" t="n">
        <f aca="false">(CP20+CO20)/CK20*100</f>
        <v>100</v>
      </c>
      <c r="CT20" s="95" t="n">
        <v>204</v>
      </c>
      <c r="CU20" s="96" t="n">
        <f aca="false">CT20/CP20*10</f>
        <v>6.84563758389262</v>
      </c>
      <c r="CV20" s="98" t="n">
        <v>1</v>
      </c>
      <c r="CW20" s="107"/>
      <c r="CX20" s="107"/>
      <c r="CY20" s="98"/>
      <c r="CZ20" s="99" t="n">
        <v>330</v>
      </c>
      <c r="DA20" s="100" t="n">
        <v>385</v>
      </c>
      <c r="DB20" s="98" t="n">
        <f aca="false">DA20/CZ20*100</f>
        <v>116.666666666667</v>
      </c>
      <c r="DC20" s="98" t="n">
        <f aca="false">DA20-FA20</f>
        <v>0</v>
      </c>
      <c r="DD20" s="98" t="n">
        <v>96</v>
      </c>
      <c r="DE20" s="98" t="n">
        <f aca="false">DF20*1.3027</f>
        <v>104.216</v>
      </c>
      <c r="DF20" s="98" t="n">
        <v>80</v>
      </c>
      <c r="DG20" s="98" t="n">
        <v>96</v>
      </c>
      <c r="DH20" s="98" t="n">
        <f aca="false">DG20/DE20*100</f>
        <v>92.1163736854226</v>
      </c>
      <c r="DI20" s="98" t="n">
        <v>16</v>
      </c>
      <c r="DJ20" s="100" t="n">
        <v>0</v>
      </c>
      <c r="DK20" s="98" t="n">
        <v>73</v>
      </c>
      <c r="DL20" s="98" t="n">
        <v>42</v>
      </c>
      <c r="DM20" s="98"/>
      <c r="DN20" s="98"/>
      <c r="DO20" s="98" t="n">
        <v>0</v>
      </c>
      <c r="DP20" s="101" t="n">
        <v>237</v>
      </c>
      <c r="DQ20" s="93" t="n">
        <v>150</v>
      </c>
      <c r="DR20" s="93" t="n">
        <v>120</v>
      </c>
      <c r="DS20" s="93"/>
      <c r="DT20" s="93" t="n">
        <v>480</v>
      </c>
      <c r="DU20" s="95" t="n">
        <v>298</v>
      </c>
      <c r="DV20" s="93"/>
      <c r="EA20" s="95" t="n">
        <v>330</v>
      </c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FA20" s="81" t="n">
        <v>385</v>
      </c>
      <c r="FB20" s="85" t="n">
        <v>154</v>
      </c>
    </row>
    <row r="21" s="102" customFormat="true" ht="29.25" hidden="false" customHeight="true" outlineLevel="0" collapsed="false">
      <c r="A21" s="78" t="n">
        <v>18</v>
      </c>
      <c r="B21" s="114" t="s">
        <v>127</v>
      </c>
      <c r="C21" s="80"/>
      <c r="D21" s="81"/>
      <c r="E21" s="82" t="n">
        <v>100</v>
      </c>
      <c r="F21" s="81" t="n">
        <v>100</v>
      </c>
      <c r="G21" s="81" t="n">
        <f aca="false">F21/E21*100</f>
        <v>100</v>
      </c>
      <c r="H21" s="82" t="n">
        <f aca="false">F21-FA21</f>
        <v>0</v>
      </c>
      <c r="I21" s="82" t="n">
        <v>0</v>
      </c>
      <c r="J21" s="81"/>
      <c r="K21" s="83" t="n">
        <v>0</v>
      </c>
      <c r="L21" s="84"/>
      <c r="M21" s="84"/>
      <c r="N21" s="82" t="n">
        <v>0</v>
      </c>
      <c r="O21" s="84"/>
      <c r="P21" s="84"/>
      <c r="Q21" s="86" t="n">
        <v>100</v>
      </c>
      <c r="R21" s="85" t="n">
        <v>100</v>
      </c>
      <c r="S21" s="87" t="n">
        <f aca="false">R21/Q21*100</f>
        <v>100</v>
      </c>
      <c r="T21" s="87" t="n">
        <f aca="false">R21-FB21</f>
        <v>0</v>
      </c>
      <c r="U21" s="84"/>
      <c r="V21" s="85"/>
      <c r="W21" s="103"/>
      <c r="X21" s="85"/>
      <c r="Y21" s="85"/>
      <c r="Z21" s="104"/>
      <c r="AA21" s="78"/>
      <c r="AB21" s="104" t="n">
        <v>0</v>
      </c>
      <c r="AC21" s="91"/>
      <c r="AD21" s="105"/>
      <c r="AE21" s="105"/>
      <c r="AF21" s="105"/>
      <c r="AG21" s="105"/>
      <c r="AH21" s="78"/>
      <c r="AI21" s="78"/>
      <c r="AJ21" s="92"/>
      <c r="AK21" s="78"/>
      <c r="AL21" s="92"/>
      <c r="AM21" s="78"/>
      <c r="AN21" s="78"/>
      <c r="AO21" s="78"/>
      <c r="AP21" s="78"/>
      <c r="AQ21" s="92" t="n">
        <v>0</v>
      </c>
      <c r="AR21" s="106"/>
      <c r="AS21" s="78"/>
      <c r="AT21" s="78"/>
      <c r="AU21" s="78"/>
      <c r="AV21" s="93"/>
      <c r="AW21" s="93"/>
      <c r="AX21" s="93"/>
      <c r="AY21" s="93"/>
      <c r="AZ21" s="93"/>
      <c r="BA21" s="93"/>
      <c r="BB21" s="78"/>
      <c r="BC21" s="78"/>
      <c r="BD21" s="78"/>
      <c r="BE21" s="93"/>
      <c r="BF21" s="93"/>
      <c r="BG21" s="93"/>
      <c r="BH21" s="93"/>
      <c r="BI21" s="95"/>
      <c r="BJ21" s="95" t="n">
        <f aca="false">BH21-DQ21</f>
        <v>0</v>
      </c>
      <c r="BK21" s="93"/>
      <c r="BL21" s="93"/>
      <c r="BM21" s="95"/>
      <c r="BN21" s="95" t="n">
        <f aca="false">BL21-DR21</f>
        <v>0</v>
      </c>
      <c r="BO21" s="93"/>
      <c r="BP21" s="93"/>
      <c r="BQ21" s="95"/>
      <c r="BR21" s="95" t="n">
        <f aca="false">BP21-DS21</f>
        <v>0</v>
      </c>
      <c r="BS21" s="93"/>
      <c r="BT21" s="93"/>
      <c r="BU21" s="95"/>
      <c r="BV21" s="93" t="n">
        <f aca="false">BT21-DT21</f>
        <v>0</v>
      </c>
      <c r="BW21" s="93"/>
      <c r="BX21" s="93" t="n">
        <v>50</v>
      </c>
      <c r="BY21" s="93" t="n">
        <v>100</v>
      </c>
      <c r="BZ21" s="93"/>
      <c r="CA21" s="96"/>
      <c r="CB21" s="96"/>
      <c r="CC21" s="96"/>
      <c r="CD21" s="96"/>
      <c r="CE21" s="95" t="n">
        <v>100</v>
      </c>
      <c r="CF21" s="95" t="n">
        <f aca="false">CE21-EA21</f>
        <v>0</v>
      </c>
      <c r="CG21" s="95" t="n">
        <f aca="false">CK21-CE21</f>
        <v>0</v>
      </c>
      <c r="CH21" s="95" t="n">
        <f aca="false">CE21/CK21*100</f>
        <v>100</v>
      </c>
      <c r="CI21" s="95" t="n">
        <v>150</v>
      </c>
      <c r="CJ21" s="96" t="n">
        <f aca="false">CI21/CE21*10</f>
        <v>15</v>
      </c>
      <c r="CK21" s="95" t="n">
        <v>100</v>
      </c>
      <c r="CL21" s="95" t="n">
        <v>70</v>
      </c>
      <c r="CM21" s="97" t="n">
        <v>70</v>
      </c>
      <c r="CN21" s="97"/>
      <c r="CO21" s="96"/>
      <c r="CP21" s="97" t="n">
        <v>100</v>
      </c>
      <c r="CQ21" s="95" t="n">
        <f aca="false">CP21-DU21</f>
        <v>0</v>
      </c>
      <c r="CR21" s="95" t="n">
        <f aca="false">CK21-CO21-CP21-CN21</f>
        <v>0</v>
      </c>
      <c r="CS21" s="95" t="n">
        <f aca="false">(CP21+CO21)/CK21*100</f>
        <v>100</v>
      </c>
      <c r="CT21" s="95" t="n">
        <v>150</v>
      </c>
      <c r="CU21" s="96" t="n">
        <f aca="false">CT21/CP21*10</f>
        <v>15</v>
      </c>
      <c r="CV21" s="98"/>
      <c r="CW21" s="98"/>
      <c r="CX21" s="98"/>
      <c r="CY21" s="98"/>
      <c r="CZ21" s="99" t="n">
        <v>100</v>
      </c>
      <c r="DA21" s="100" t="n">
        <v>100</v>
      </c>
      <c r="DB21" s="98" t="n">
        <f aca="false">DA21/CZ21*100</f>
        <v>100</v>
      </c>
      <c r="DC21" s="98" t="n">
        <f aca="false">DA21-FA21</f>
        <v>0</v>
      </c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101"/>
      <c r="DQ21" s="93"/>
      <c r="DR21" s="93"/>
      <c r="DS21" s="93"/>
      <c r="DT21" s="93"/>
      <c r="DU21" s="97" t="n">
        <v>100</v>
      </c>
      <c r="DV21" s="93"/>
      <c r="EA21" s="95" t="n">
        <v>100</v>
      </c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FA21" s="81" t="n">
        <v>100</v>
      </c>
      <c r="FB21" s="85" t="n">
        <v>100</v>
      </c>
    </row>
    <row r="22" s="102" customFormat="true" ht="29.25" hidden="false" customHeight="true" outlineLevel="0" collapsed="false">
      <c r="A22" s="78" t="n">
        <v>19</v>
      </c>
      <c r="B22" s="114" t="s">
        <v>128</v>
      </c>
      <c r="C22" s="80"/>
      <c r="D22" s="81"/>
      <c r="E22" s="82" t="n">
        <v>115</v>
      </c>
      <c r="F22" s="81" t="n">
        <v>115</v>
      </c>
      <c r="G22" s="81" t="n">
        <f aca="false">F22/E22*100</f>
        <v>100</v>
      </c>
      <c r="H22" s="82" t="n">
        <f aca="false">F22-FA22</f>
        <v>0</v>
      </c>
      <c r="I22" s="82" t="n">
        <v>0</v>
      </c>
      <c r="J22" s="81"/>
      <c r="K22" s="83" t="n">
        <v>0</v>
      </c>
      <c r="L22" s="84"/>
      <c r="M22" s="84"/>
      <c r="N22" s="82" t="n">
        <v>0</v>
      </c>
      <c r="O22" s="84"/>
      <c r="P22" s="84"/>
      <c r="Q22" s="86" t="n">
        <v>115</v>
      </c>
      <c r="R22" s="85" t="n">
        <v>115</v>
      </c>
      <c r="S22" s="87" t="n">
        <f aca="false">R22/Q22*100</f>
        <v>100</v>
      </c>
      <c r="T22" s="87" t="n">
        <f aca="false">R22-FB22</f>
        <v>0</v>
      </c>
      <c r="U22" s="84"/>
      <c r="V22" s="115"/>
      <c r="W22" s="103"/>
      <c r="X22" s="115"/>
      <c r="Y22" s="85" t="n">
        <v>0</v>
      </c>
      <c r="Z22" s="104"/>
      <c r="AA22" s="78"/>
      <c r="AB22" s="104" t="n">
        <v>0</v>
      </c>
      <c r="AC22" s="91"/>
      <c r="AD22" s="105"/>
      <c r="AE22" s="105"/>
      <c r="AF22" s="105"/>
      <c r="AG22" s="105"/>
      <c r="AH22" s="78"/>
      <c r="AI22" s="78"/>
      <c r="AJ22" s="92"/>
      <c r="AK22" s="78"/>
      <c r="AL22" s="92"/>
      <c r="AM22" s="78"/>
      <c r="AN22" s="78"/>
      <c r="AO22" s="78"/>
      <c r="AP22" s="78"/>
      <c r="AQ22" s="92" t="n">
        <v>0</v>
      </c>
      <c r="AR22" s="106"/>
      <c r="AS22" s="78"/>
      <c r="AT22" s="78"/>
      <c r="AU22" s="78"/>
      <c r="AV22" s="93"/>
      <c r="AW22" s="93"/>
      <c r="AX22" s="93"/>
      <c r="AY22" s="93"/>
      <c r="AZ22" s="93"/>
      <c r="BA22" s="93"/>
      <c r="BB22" s="78"/>
      <c r="BC22" s="78"/>
      <c r="BD22" s="78"/>
      <c r="BE22" s="93"/>
      <c r="BF22" s="93"/>
      <c r="BG22" s="93"/>
      <c r="BH22" s="93"/>
      <c r="BI22" s="95"/>
      <c r="BJ22" s="95" t="n">
        <f aca="false">BH22-DQ22</f>
        <v>0</v>
      </c>
      <c r="BK22" s="93"/>
      <c r="BL22" s="93"/>
      <c r="BM22" s="95"/>
      <c r="BN22" s="95" t="n">
        <f aca="false">BL22-DR22</f>
        <v>0</v>
      </c>
      <c r="BO22" s="93"/>
      <c r="BP22" s="93"/>
      <c r="BQ22" s="95"/>
      <c r="BR22" s="95" t="n">
        <f aca="false">BP22-DS22</f>
        <v>0</v>
      </c>
      <c r="BS22" s="93"/>
      <c r="BT22" s="93"/>
      <c r="BU22" s="95"/>
      <c r="BV22" s="93" t="n">
        <f aca="false">BT22-DT22</f>
        <v>0</v>
      </c>
      <c r="BW22" s="93"/>
      <c r="BX22" s="93" t="n">
        <v>75</v>
      </c>
      <c r="BY22" s="93" t="n">
        <v>115</v>
      </c>
      <c r="BZ22" s="93"/>
      <c r="CA22" s="96"/>
      <c r="CB22" s="96"/>
      <c r="CC22" s="96"/>
      <c r="CD22" s="96"/>
      <c r="CE22" s="95" t="n">
        <v>115</v>
      </c>
      <c r="CF22" s="95" t="n">
        <f aca="false">CE22-EA22</f>
        <v>0</v>
      </c>
      <c r="CG22" s="95" t="n">
        <f aca="false">CK22-CE22</f>
        <v>0</v>
      </c>
      <c r="CH22" s="95" t="n">
        <f aca="false">CE22/CK22*100</f>
        <v>100</v>
      </c>
      <c r="CI22" s="95" t="n">
        <v>80</v>
      </c>
      <c r="CJ22" s="96" t="n">
        <f aca="false">CI22/CE22*10</f>
        <v>6.95652173913044</v>
      </c>
      <c r="CK22" s="95" t="n">
        <v>115</v>
      </c>
      <c r="CL22" s="95" t="n">
        <v>0</v>
      </c>
      <c r="CM22" s="95"/>
      <c r="CN22" s="97" t="n">
        <v>65</v>
      </c>
      <c r="CO22" s="116"/>
      <c r="CP22" s="95" t="n">
        <v>50</v>
      </c>
      <c r="CQ22" s="95" t="n">
        <f aca="false">CP22-DU22</f>
        <v>0</v>
      </c>
      <c r="CR22" s="95" t="n">
        <f aca="false">CK22-CO22-CP22-CN22</f>
        <v>0</v>
      </c>
      <c r="CS22" s="95" t="n">
        <f aca="false">(CP22+CO22)/CK22*100</f>
        <v>43.4782608695652</v>
      </c>
      <c r="CT22" s="95" t="n">
        <v>80</v>
      </c>
      <c r="CU22" s="96" t="n">
        <f aca="false">CT22/CP22*10</f>
        <v>16</v>
      </c>
      <c r="CV22" s="98"/>
      <c r="CW22" s="107"/>
      <c r="CX22" s="107"/>
      <c r="CY22" s="98"/>
      <c r="CZ22" s="99" t="n">
        <v>115</v>
      </c>
      <c r="DA22" s="100" t="n">
        <v>115</v>
      </c>
      <c r="DB22" s="98" t="n">
        <f aca="false">DA22/CZ22*100</f>
        <v>100</v>
      </c>
      <c r="DC22" s="98" t="n">
        <f aca="false">DA22-FA22</f>
        <v>0</v>
      </c>
      <c r="DD22" s="107"/>
      <c r="DE22" s="98"/>
      <c r="DF22" s="107"/>
      <c r="DG22" s="107"/>
      <c r="DH22" s="98"/>
      <c r="DI22" s="107"/>
      <c r="DJ22" s="107"/>
      <c r="DK22" s="98" t="n">
        <v>25</v>
      </c>
      <c r="DL22" s="98" t="n">
        <v>25</v>
      </c>
      <c r="DM22" s="98"/>
      <c r="DN22" s="98" t="n">
        <v>0</v>
      </c>
      <c r="DO22" s="107"/>
      <c r="DP22" s="101"/>
      <c r="DQ22" s="93"/>
      <c r="DR22" s="93"/>
      <c r="DS22" s="93"/>
      <c r="DT22" s="93"/>
      <c r="DU22" s="95" t="n">
        <v>50</v>
      </c>
      <c r="DV22" s="93" t="n">
        <v>0</v>
      </c>
      <c r="EA22" s="95" t="n">
        <v>115</v>
      </c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FA22" s="81" t="n">
        <v>115</v>
      </c>
      <c r="FB22" s="85" t="n">
        <v>115</v>
      </c>
    </row>
    <row r="23" s="102" customFormat="true" ht="29.25" hidden="false" customHeight="true" outlineLevel="0" collapsed="false">
      <c r="A23" s="78" t="n">
        <v>20</v>
      </c>
      <c r="B23" s="114" t="s">
        <v>129</v>
      </c>
      <c r="C23" s="80"/>
      <c r="D23" s="81"/>
      <c r="E23" s="82" t="n">
        <v>410</v>
      </c>
      <c r="F23" s="81" t="n">
        <v>410</v>
      </c>
      <c r="G23" s="81" t="n">
        <f aca="false">F23/E23*100</f>
        <v>100</v>
      </c>
      <c r="H23" s="82" t="n">
        <f aca="false">F23-FA23</f>
        <v>0</v>
      </c>
      <c r="I23" s="82" t="n">
        <v>726</v>
      </c>
      <c r="J23" s="81" t="n">
        <v>40</v>
      </c>
      <c r="K23" s="83" t="n">
        <v>0</v>
      </c>
      <c r="L23" s="84"/>
      <c r="M23" s="84"/>
      <c r="N23" s="82" t="n">
        <v>726</v>
      </c>
      <c r="O23" s="84"/>
      <c r="P23" s="84"/>
      <c r="Q23" s="86" t="n">
        <v>250</v>
      </c>
      <c r="R23" s="85" t="n">
        <v>250</v>
      </c>
      <c r="S23" s="87" t="n">
        <f aca="false">R23/Q23*100</f>
        <v>100</v>
      </c>
      <c r="T23" s="87" t="n">
        <f aca="false">R23-FB23</f>
        <v>0</v>
      </c>
      <c r="U23" s="84"/>
      <c r="V23" s="85"/>
      <c r="W23" s="85"/>
      <c r="X23" s="85"/>
      <c r="Y23" s="85" t="n">
        <v>0</v>
      </c>
      <c r="Z23" s="92"/>
      <c r="AA23" s="78"/>
      <c r="AB23" s="104" t="n">
        <v>20</v>
      </c>
      <c r="AC23" s="91" t="n">
        <v>20</v>
      </c>
      <c r="AD23" s="105"/>
      <c r="AE23" s="105"/>
      <c r="AF23" s="105"/>
      <c r="AG23" s="105"/>
      <c r="AH23" s="78"/>
      <c r="AI23" s="78"/>
      <c r="AJ23" s="92" t="n">
        <v>150</v>
      </c>
      <c r="AK23" s="117" t="n">
        <v>155</v>
      </c>
      <c r="AL23" s="92"/>
      <c r="AM23" s="78" t="n">
        <v>5</v>
      </c>
      <c r="AN23" s="78"/>
      <c r="AO23" s="78" t="n">
        <v>5</v>
      </c>
      <c r="AP23" s="78"/>
      <c r="AQ23" s="92" t="n">
        <v>150</v>
      </c>
      <c r="AR23" s="78" t="n">
        <v>150</v>
      </c>
      <c r="AS23" s="78"/>
      <c r="AT23" s="78"/>
      <c r="AU23" s="78"/>
      <c r="AV23" s="93"/>
      <c r="AW23" s="93"/>
      <c r="AX23" s="93"/>
      <c r="AY23" s="93"/>
      <c r="AZ23" s="93"/>
      <c r="BA23" s="93"/>
      <c r="BB23" s="78"/>
      <c r="BC23" s="78" t="n">
        <v>100</v>
      </c>
      <c r="BD23" s="78"/>
      <c r="BE23" s="78" t="n">
        <v>155</v>
      </c>
      <c r="BF23" s="93"/>
      <c r="BG23" s="93" t="n">
        <v>715</v>
      </c>
      <c r="BH23" s="93" t="n">
        <v>560</v>
      </c>
      <c r="BI23" s="95" t="n">
        <f aca="false">BH23/BG23*100</f>
        <v>78.3216783216783</v>
      </c>
      <c r="BJ23" s="95" t="n">
        <f aca="false">BH23-DQ23</f>
        <v>0</v>
      </c>
      <c r="BK23" s="93" t="n">
        <v>500</v>
      </c>
      <c r="BL23" s="93" t="n">
        <v>450</v>
      </c>
      <c r="BM23" s="95" t="n">
        <f aca="false">BL23/BK23*100</f>
        <v>90</v>
      </c>
      <c r="BN23" s="95" t="n">
        <f aca="false">BL23-DR23</f>
        <v>0</v>
      </c>
      <c r="BO23" s="93"/>
      <c r="BP23" s="93"/>
      <c r="BQ23" s="95"/>
      <c r="BR23" s="95" t="n">
        <f aca="false">BP23-DS23</f>
        <v>0</v>
      </c>
      <c r="BS23" s="93"/>
      <c r="BT23" s="93"/>
      <c r="BU23" s="95"/>
      <c r="BV23" s="93" t="n">
        <f aca="false">BT23-DT23</f>
        <v>0</v>
      </c>
      <c r="BW23" s="93"/>
      <c r="BX23" s="93"/>
      <c r="BY23" s="93"/>
      <c r="BZ23" s="93"/>
      <c r="CA23" s="96"/>
      <c r="CB23" s="96"/>
      <c r="CC23" s="96"/>
      <c r="CD23" s="96"/>
      <c r="CE23" s="95" t="n">
        <v>200</v>
      </c>
      <c r="CF23" s="95" t="n">
        <f aca="false">CE23-EA23</f>
        <v>0</v>
      </c>
      <c r="CG23" s="95" t="n">
        <f aca="false">CK23-CE23</f>
        <v>0</v>
      </c>
      <c r="CH23" s="95" t="n">
        <f aca="false">CE23/CK23*100</f>
        <v>100</v>
      </c>
      <c r="CI23" s="95" t="n">
        <v>120</v>
      </c>
      <c r="CJ23" s="96" t="n">
        <f aca="false">CI23/CE23*10</f>
        <v>6</v>
      </c>
      <c r="CK23" s="95" t="n">
        <v>200</v>
      </c>
      <c r="CL23" s="95" t="n">
        <v>0</v>
      </c>
      <c r="CM23" s="95"/>
      <c r="CN23" s="97" t="n">
        <v>80</v>
      </c>
      <c r="CO23" s="96"/>
      <c r="CP23" s="95" t="n">
        <v>120</v>
      </c>
      <c r="CQ23" s="95" t="n">
        <f aca="false">CP23-DU23</f>
        <v>0</v>
      </c>
      <c r="CR23" s="95" t="n">
        <f aca="false">CK23-CO23-CP23-CN23</f>
        <v>0</v>
      </c>
      <c r="CS23" s="95" t="n">
        <f aca="false">(CP23+CO23)/CK23*100</f>
        <v>60</v>
      </c>
      <c r="CT23" s="95" t="n">
        <v>120</v>
      </c>
      <c r="CU23" s="96" t="n">
        <f aca="false">CT23/CP23*10</f>
        <v>10</v>
      </c>
      <c r="CV23" s="98"/>
      <c r="CW23" s="107"/>
      <c r="CX23" s="107"/>
      <c r="CY23" s="98"/>
      <c r="CZ23" s="99" t="n">
        <v>410</v>
      </c>
      <c r="DA23" s="100" t="n">
        <v>410</v>
      </c>
      <c r="DB23" s="98" t="n">
        <f aca="false">DA23/CZ23*100</f>
        <v>100</v>
      </c>
      <c r="DC23" s="98" t="n">
        <f aca="false">DA23-FA23</f>
        <v>0</v>
      </c>
      <c r="DD23" s="107"/>
      <c r="DE23" s="98"/>
      <c r="DF23" s="107"/>
      <c r="DG23" s="107"/>
      <c r="DH23" s="98"/>
      <c r="DI23" s="107"/>
      <c r="DJ23" s="107"/>
      <c r="DK23" s="98" t="n">
        <v>50</v>
      </c>
      <c r="DL23" s="98" t="n">
        <v>50</v>
      </c>
      <c r="DM23" s="98"/>
      <c r="DN23" s="98"/>
      <c r="DO23" s="98"/>
      <c r="DP23" s="101"/>
      <c r="DQ23" s="94" t="n">
        <v>560</v>
      </c>
      <c r="DR23" s="94" t="n">
        <v>450</v>
      </c>
      <c r="DS23" s="93"/>
      <c r="DT23" s="93"/>
      <c r="DU23" s="95" t="n">
        <v>120</v>
      </c>
      <c r="DV23" s="93" t="n">
        <v>0</v>
      </c>
      <c r="EA23" s="95" t="n">
        <v>200</v>
      </c>
      <c r="EC23" s="94" t="n">
        <v>120</v>
      </c>
      <c r="ED23" s="94" t="n">
        <v>80</v>
      </c>
      <c r="EE23" s="94" t="n">
        <v>120</v>
      </c>
      <c r="EF23" s="93" t="n">
        <v>1200</v>
      </c>
      <c r="EG23" s="93" t="n">
        <f aca="false">EF23/EE23*10</f>
        <v>100</v>
      </c>
      <c r="EH23" s="94" t="n">
        <v>9</v>
      </c>
      <c r="EI23" s="93" t="n">
        <v>7</v>
      </c>
      <c r="EJ23" s="94" t="n">
        <v>2</v>
      </c>
      <c r="EK23" s="93" t="n">
        <v>40</v>
      </c>
      <c r="EL23" s="93" t="n">
        <f aca="false">EK23/EJ23*10</f>
        <v>200</v>
      </c>
      <c r="EM23" s="94" t="n">
        <v>7</v>
      </c>
      <c r="EN23" s="93" t="n">
        <v>5</v>
      </c>
      <c r="EO23" s="94" t="n">
        <v>2</v>
      </c>
      <c r="EP23" s="93" t="n">
        <v>20</v>
      </c>
      <c r="EQ23" s="93" t="n">
        <f aca="false">EP23/EO23*10</f>
        <v>100</v>
      </c>
      <c r="ER23" s="93"/>
      <c r="ES23" s="93"/>
      <c r="ET23" s="93"/>
      <c r="EU23" s="93"/>
      <c r="EV23" s="93" t="n">
        <f aca="false">EH23+EM23+ER23</f>
        <v>16</v>
      </c>
      <c r="EW23" s="94" t="n">
        <f aca="false">EJ23+EO23+ES23</f>
        <v>4</v>
      </c>
      <c r="EX23" s="93" t="n">
        <f aca="false">EK23+EP23+ET23</f>
        <v>60</v>
      </c>
      <c r="EY23" s="93" t="n">
        <f aca="false">EX23/EW23*10</f>
        <v>150</v>
      </c>
      <c r="FA23" s="81" t="n">
        <v>410</v>
      </c>
      <c r="FB23" s="85" t="n">
        <v>250</v>
      </c>
    </row>
    <row r="24" s="102" customFormat="true" ht="29.25" hidden="false" customHeight="true" outlineLevel="0" collapsed="false">
      <c r="A24" s="78" t="n">
        <v>21</v>
      </c>
      <c r="B24" s="114" t="s">
        <v>130</v>
      </c>
      <c r="C24" s="80"/>
      <c r="D24" s="81"/>
      <c r="E24" s="82" t="n">
        <v>50</v>
      </c>
      <c r="F24" s="81" t="n">
        <v>50</v>
      </c>
      <c r="G24" s="81" t="n">
        <f aca="false">F24/E24*100</f>
        <v>100</v>
      </c>
      <c r="H24" s="82" t="n">
        <f aca="false">F24-FA24</f>
        <v>0</v>
      </c>
      <c r="I24" s="82" t="n">
        <v>1405</v>
      </c>
      <c r="J24" s="81" t="n">
        <v>1405</v>
      </c>
      <c r="K24" s="83" t="n">
        <v>0</v>
      </c>
      <c r="L24" s="84"/>
      <c r="M24" s="84"/>
      <c r="N24" s="82" t="n">
        <v>1405</v>
      </c>
      <c r="O24" s="84"/>
      <c r="P24" s="84"/>
      <c r="Q24" s="86" t="n">
        <v>0</v>
      </c>
      <c r="R24" s="84" t="n">
        <v>0</v>
      </c>
      <c r="S24" s="87"/>
      <c r="T24" s="87" t="n">
        <f aca="false">R24-FB24</f>
        <v>0</v>
      </c>
      <c r="U24" s="84"/>
      <c r="V24" s="84"/>
      <c r="W24" s="84"/>
      <c r="X24" s="84"/>
      <c r="Y24" s="85" t="n">
        <v>0</v>
      </c>
      <c r="Z24" s="92"/>
      <c r="AA24" s="78"/>
      <c r="AB24" s="104" t="n">
        <v>150</v>
      </c>
      <c r="AC24" s="91" t="n">
        <v>150</v>
      </c>
      <c r="AD24" s="105" t="n">
        <v>150</v>
      </c>
      <c r="AE24" s="105"/>
      <c r="AF24" s="105"/>
      <c r="AG24" s="105"/>
      <c r="AH24" s="78"/>
      <c r="AI24" s="78"/>
      <c r="AJ24" s="92"/>
      <c r="AK24" s="78"/>
      <c r="AL24" s="92"/>
      <c r="AM24" s="78"/>
      <c r="AN24" s="78"/>
      <c r="AO24" s="78"/>
      <c r="AP24" s="78"/>
      <c r="AQ24" s="92" t="n">
        <v>150</v>
      </c>
      <c r="AR24" s="117" t="n">
        <v>40</v>
      </c>
      <c r="AS24" s="78"/>
      <c r="AT24" s="78"/>
      <c r="AU24" s="78"/>
      <c r="AV24" s="93"/>
      <c r="AW24" s="93"/>
      <c r="AX24" s="93"/>
      <c r="AY24" s="93"/>
      <c r="AZ24" s="93"/>
      <c r="BA24" s="93"/>
      <c r="BB24" s="78"/>
      <c r="BC24" s="78"/>
      <c r="BD24" s="78"/>
      <c r="BE24" s="93"/>
      <c r="BF24" s="93"/>
      <c r="BG24" s="93" t="n">
        <v>1521</v>
      </c>
      <c r="BH24" s="93" t="n">
        <v>1521</v>
      </c>
      <c r="BI24" s="95" t="n">
        <f aca="false">BH24/BG24*100</f>
        <v>100</v>
      </c>
      <c r="BJ24" s="95" t="n">
        <f aca="false">BH24-DQ24</f>
        <v>0</v>
      </c>
      <c r="BK24" s="93" t="n">
        <v>1300</v>
      </c>
      <c r="BL24" s="93" t="n">
        <v>1000</v>
      </c>
      <c r="BM24" s="95" t="n">
        <f aca="false">BL24/BK24*100</f>
        <v>76.9230769230769</v>
      </c>
      <c r="BN24" s="95" t="n">
        <f aca="false">BL24-DR24</f>
        <v>118</v>
      </c>
      <c r="BO24" s="93" t="n">
        <v>1200</v>
      </c>
      <c r="BP24" s="93" t="n">
        <v>700</v>
      </c>
      <c r="BQ24" s="95" t="n">
        <f aca="false">BP24/BO24*100</f>
        <v>58.3333333333333</v>
      </c>
      <c r="BR24" s="95" t="n">
        <f aca="false">BP24-DS24</f>
        <v>138</v>
      </c>
      <c r="BS24" s="93"/>
      <c r="BT24" s="93"/>
      <c r="BU24" s="95"/>
      <c r="BV24" s="93" t="n">
        <f aca="false">BT24-DT24</f>
        <v>0</v>
      </c>
      <c r="BW24" s="93"/>
      <c r="BX24" s="93"/>
      <c r="BY24" s="93"/>
      <c r="BZ24" s="93" t="n">
        <v>700</v>
      </c>
      <c r="CA24" s="96"/>
      <c r="CB24" s="96" t="n">
        <f aca="false">(BN24*0.45+BR24*0.35+(BV24/1.33*0.17))/DP24*10</f>
        <v>4.56756756756757</v>
      </c>
      <c r="CC24" s="96"/>
      <c r="CD24" s="96"/>
      <c r="CE24" s="95" t="n">
        <v>64</v>
      </c>
      <c r="CF24" s="95" t="n">
        <f aca="false">CE24-EA24</f>
        <v>0</v>
      </c>
      <c r="CG24" s="95" t="n">
        <f aca="false">CK24-CE24</f>
        <v>0</v>
      </c>
      <c r="CH24" s="95" t="n">
        <f aca="false">CE24/CK24*100</f>
        <v>100</v>
      </c>
      <c r="CI24" s="95" t="n">
        <v>0</v>
      </c>
      <c r="CJ24" s="96"/>
      <c r="CK24" s="95" t="n">
        <v>64</v>
      </c>
      <c r="CL24" s="95"/>
      <c r="CM24" s="95"/>
      <c r="CN24" s="96"/>
      <c r="CO24" s="95" t="n">
        <v>64</v>
      </c>
      <c r="CP24" s="96"/>
      <c r="CQ24" s="95" t="n">
        <f aca="false">CP24-DU24</f>
        <v>0</v>
      </c>
      <c r="CR24" s="95" t="n">
        <f aca="false">CK24-CO24-CP24-CN24</f>
        <v>0</v>
      </c>
      <c r="CS24" s="95" t="n">
        <f aca="false">(CP24+CO24)/CK24*100</f>
        <v>100</v>
      </c>
      <c r="CT24" s="96"/>
      <c r="CU24" s="96"/>
      <c r="CV24" s="107"/>
      <c r="CW24" s="107"/>
      <c r="CX24" s="107"/>
      <c r="CY24" s="98"/>
      <c r="CZ24" s="99" t="n">
        <v>50</v>
      </c>
      <c r="DA24" s="100" t="n">
        <v>50</v>
      </c>
      <c r="DB24" s="98" t="n">
        <f aca="false">DA24/CZ24*100</f>
        <v>100</v>
      </c>
      <c r="DC24" s="98" t="n">
        <f aca="false">DA24-FA24</f>
        <v>0</v>
      </c>
      <c r="DD24" s="107"/>
      <c r="DE24" s="98"/>
      <c r="DF24" s="107"/>
      <c r="DG24" s="107"/>
      <c r="DH24" s="98"/>
      <c r="DI24" s="107"/>
      <c r="DJ24" s="107"/>
      <c r="DK24" s="107"/>
      <c r="DL24" s="107"/>
      <c r="DM24" s="107"/>
      <c r="DN24" s="107"/>
      <c r="DO24" s="107"/>
      <c r="DP24" s="101" t="n">
        <v>222</v>
      </c>
      <c r="DQ24" s="93" t="n">
        <v>1521</v>
      </c>
      <c r="DR24" s="93" t="n">
        <v>882</v>
      </c>
      <c r="DS24" s="93" t="n">
        <v>562</v>
      </c>
      <c r="DT24" s="93"/>
      <c r="DU24" s="96"/>
      <c r="DV24" s="93"/>
      <c r="EA24" s="95" t="n">
        <v>64</v>
      </c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FA24" s="81" t="n">
        <v>50</v>
      </c>
      <c r="FB24" s="84" t="n">
        <v>0</v>
      </c>
    </row>
    <row r="25" s="102" customFormat="true" ht="29.25" hidden="false" customHeight="true" outlineLevel="0" collapsed="false">
      <c r="A25" s="78" t="n">
        <v>22</v>
      </c>
      <c r="B25" s="114" t="s">
        <v>131</v>
      </c>
      <c r="C25" s="80"/>
      <c r="D25" s="81"/>
      <c r="E25" s="82" t="n">
        <v>451</v>
      </c>
      <c r="F25" s="81" t="n">
        <v>451</v>
      </c>
      <c r="G25" s="81" t="n">
        <f aca="false">F25/E25*100</f>
        <v>100</v>
      </c>
      <c r="H25" s="82" t="n">
        <f aca="false">F25-FA25</f>
        <v>0</v>
      </c>
      <c r="I25" s="82" t="n">
        <v>68</v>
      </c>
      <c r="J25" s="81" t="n">
        <v>68</v>
      </c>
      <c r="K25" s="83" t="n">
        <v>0</v>
      </c>
      <c r="L25" s="84"/>
      <c r="M25" s="84"/>
      <c r="N25" s="82" t="n">
        <v>68</v>
      </c>
      <c r="O25" s="84"/>
      <c r="P25" s="84"/>
      <c r="Q25" s="86" t="n">
        <v>100</v>
      </c>
      <c r="R25" s="84" t="n">
        <v>100</v>
      </c>
      <c r="S25" s="87" t="n">
        <f aca="false">R25/Q25*100</f>
        <v>100</v>
      </c>
      <c r="T25" s="87" t="n">
        <f aca="false">R25-FB25</f>
        <v>0</v>
      </c>
      <c r="U25" s="84"/>
      <c r="V25" s="84"/>
      <c r="W25" s="84"/>
      <c r="X25" s="84"/>
      <c r="Y25" s="85"/>
      <c r="Z25" s="92"/>
      <c r="AA25" s="78"/>
      <c r="AB25" s="104" t="n">
        <v>351</v>
      </c>
      <c r="AC25" s="91" t="n">
        <v>150</v>
      </c>
      <c r="AD25" s="105"/>
      <c r="AE25" s="105"/>
      <c r="AF25" s="105" t="n">
        <v>150</v>
      </c>
      <c r="AG25" s="105"/>
      <c r="AH25" s="78"/>
      <c r="AI25" s="78"/>
      <c r="AJ25" s="92"/>
      <c r="AK25" s="78"/>
      <c r="AL25" s="92"/>
      <c r="AM25" s="78"/>
      <c r="AN25" s="78"/>
      <c r="AO25" s="78"/>
      <c r="AP25" s="78"/>
      <c r="AQ25" s="92" t="n">
        <v>351</v>
      </c>
      <c r="AR25" s="117" t="n">
        <v>100</v>
      </c>
      <c r="AS25" s="78"/>
      <c r="AT25" s="78"/>
      <c r="AU25" s="78"/>
      <c r="AV25" s="93"/>
      <c r="AW25" s="93"/>
      <c r="AX25" s="93"/>
      <c r="AY25" s="93"/>
      <c r="AZ25" s="93"/>
      <c r="BA25" s="93"/>
      <c r="BB25" s="78"/>
      <c r="BC25" s="78"/>
      <c r="BD25" s="78"/>
      <c r="BE25" s="93"/>
      <c r="BF25" s="93"/>
      <c r="BG25" s="93"/>
      <c r="BH25" s="93"/>
      <c r="BI25" s="95"/>
      <c r="BJ25" s="95"/>
      <c r="BK25" s="93"/>
      <c r="BL25" s="93"/>
      <c r="BM25" s="95"/>
      <c r="BN25" s="95"/>
      <c r="BO25" s="93"/>
      <c r="BP25" s="93"/>
      <c r="BQ25" s="95"/>
      <c r="BR25" s="95"/>
      <c r="BS25" s="93"/>
      <c r="BT25" s="93"/>
      <c r="BU25" s="95"/>
      <c r="BV25" s="93"/>
      <c r="BW25" s="93"/>
      <c r="BX25" s="93"/>
      <c r="BY25" s="93"/>
      <c r="BZ25" s="93"/>
      <c r="CA25" s="96"/>
      <c r="CB25" s="96"/>
      <c r="CC25" s="96"/>
      <c r="CD25" s="96"/>
      <c r="CE25" s="95"/>
      <c r="CF25" s="95"/>
      <c r="CG25" s="95"/>
      <c r="CH25" s="95"/>
      <c r="CI25" s="95"/>
      <c r="CJ25" s="96"/>
      <c r="CK25" s="95"/>
      <c r="CL25" s="95"/>
      <c r="CM25" s="95"/>
      <c r="CN25" s="96"/>
      <c r="CO25" s="95"/>
      <c r="CP25" s="96"/>
      <c r="CQ25" s="95"/>
      <c r="CR25" s="95"/>
      <c r="CS25" s="95"/>
      <c r="CT25" s="96"/>
      <c r="CU25" s="96"/>
      <c r="CV25" s="107"/>
      <c r="CW25" s="107"/>
      <c r="CX25" s="107"/>
      <c r="CY25" s="98"/>
      <c r="CZ25" s="99"/>
      <c r="DA25" s="100"/>
      <c r="DB25" s="98"/>
      <c r="DC25" s="98"/>
      <c r="DD25" s="107"/>
      <c r="DE25" s="98"/>
      <c r="DF25" s="107"/>
      <c r="DG25" s="107"/>
      <c r="DH25" s="98"/>
      <c r="DI25" s="107"/>
      <c r="DJ25" s="107"/>
      <c r="DK25" s="107"/>
      <c r="DL25" s="107"/>
      <c r="DM25" s="107"/>
      <c r="DN25" s="107"/>
      <c r="DO25" s="107"/>
      <c r="DP25" s="101"/>
      <c r="DQ25" s="93"/>
      <c r="DR25" s="93"/>
      <c r="DS25" s="93"/>
      <c r="DT25" s="93"/>
      <c r="DU25" s="96"/>
      <c r="DV25" s="93"/>
      <c r="EA25" s="95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FA25" s="81" t="n">
        <v>451</v>
      </c>
      <c r="FB25" s="84" t="n">
        <v>100</v>
      </c>
    </row>
    <row r="26" s="102" customFormat="true" ht="29.25" hidden="false" customHeight="true" outlineLevel="0" collapsed="false">
      <c r="A26" s="78" t="n">
        <v>23</v>
      </c>
      <c r="B26" s="114" t="s">
        <v>132</v>
      </c>
      <c r="C26" s="80"/>
      <c r="D26" s="80" t="n">
        <v>20</v>
      </c>
      <c r="E26" s="112"/>
      <c r="F26" s="80"/>
      <c r="G26" s="81" t="n">
        <v>0</v>
      </c>
      <c r="H26" s="82" t="n">
        <f aca="false">F26-FA26</f>
        <v>0</v>
      </c>
      <c r="I26" s="112" t="n">
        <v>0</v>
      </c>
      <c r="J26" s="80"/>
      <c r="K26" s="83" t="n">
        <v>0</v>
      </c>
      <c r="L26" s="84"/>
      <c r="M26" s="84"/>
      <c r="N26" s="112" t="n">
        <v>0</v>
      </c>
      <c r="O26" s="84"/>
      <c r="P26" s="84"/>
      <c r="Q26" s="86" t="n">
        <v>0</v>
      </c>
      <c r="R26" s="84"/>
      <c r="S26" s="87"/>
      <c r="T26" s="87" t="n">
        <f aca="false">R26-FB26</f>
        <v>0</v>
      </c>
      <c r="U26" s="84" t="n">
        <v>200</v>
      </c>
      <c r="V26" s="84" t="n">
        <v>200</v>
      </c>
      <c r="W26" s="84"/>
      <c r="X26" s="84"/>
      <c r="Y26" s="84" t="n">
        <v>1</v>
      </c>
      <c r="Z26" s="92"/>
      <c r="AA26" s="78"/>
      <c r="AB26" s="104" t="n">
        <v>0</v>
      </c>
      <c r="AC26" s="91"/>
      <c r="AD26" s="105"/>
      <c r="AE26" s="105"/>
      <c r="AF26" s="105"/>
      <c r="AG26" s="105"/>
      <c r="AH26" s="78"/>
      <c r="AI26" s="78"/>
      <c r="AJ26" s="92"/>
      <c r="AK26" s="78"/>
      <c r="AL26" s="92"/>
      <c r="AM26" s="78"/>
      <c r="AN26" s="78"/>
      <c r="AO26" s="78"/>
      <c r="AP26" s="78"/>
      <c r="AQ26" s="92" t="n">
        <v>0</v>
      </c>
      <c r="AR26" s="78"/>
      <c r="AS26" s="78"/>
      <c r="AT26" s="78"/>
      <c r="AU26" s="78"/>
      <c r="AV26" s="93"/>
      <c r="AW26" s="93"/>
      <c r="AX26" s="93"/>
      <c r="AY26" s="93"/>
      <c r="AZ26" s="94"/>
      <c r="BA26" s="94"/>
      <c r="BB26" s="78"/>
      <c r="BC26" s="78"/>
      <c r="BD26" s="78" t="n">
        <v>100</v>
      </c>
      <c r="BE26" s="93"/>
      <c r="BF26" s="93"/>
      <c r="BG26" s="93"/>
      <c r="BH26" s="93"/>
      <c r="BI26" s="95"/>
      <c r="BJ26" s="95" t="n">
        <f aca="false">BH26-DQ26</f>
        <v>0</v>
      </c>
      <c r="BK26" s="93"/>
      <c r="BL26" s="93"/>
      <c r="BM26" s="95"/>
      <c r="BN26" s="95" t="n">
        <f aca="false">BL26-DR26</f>
        <v>0</v>
      </c>
      <c r="BO26" s="93"/>
      <c r="BP26" s="93"/>
      <c r="BQ26" s="95"/>
      <c r="BR26" s="95" t="n">
        <f aca="false">BP26-DS26</f>
        <v>0</v>
      </c>
      <c r="BS26" s="93"/>
      <c r="BT26" s="93"/>
      <c r="BU26" s="95"/>
      <c r="BV26" s="93" t="n">
        <f aca="false">BT26-DT26</f>
        <v>0</v>
      </c>
      <c r="BW26" s="93"/>
      <c r="BX26" s="93"/>
      <c r="BY26" s="93"/>
      <c r="BZ26" s="93"/>
      <c r="CA26" s="96"/>
      <c r="CB26" s="96"/>
      <c r="CC26" s="96"/>
      <c r="CD26" s="96"/>
      <c r="CE26" s="95"/>
      <c r="CF26" s="95"/>
      <c r="CG26" s="95"/>
      <c r="CH26" s="95"/>
      <c r="CI26" s="95"/>
      <c r="CJ26" s="96"/>
      <c r="CK26" s="95"/>
      <c r="CL26" s="95"/>
      <c r="CM26" s="95"/>
      <c r="CN26" s="96"/>
      <c r="CO26" s="96"/>
      <c r="CP26" s="96"/>
      <c r="CQ26" s="95"/>
      <c r="CR26" s="95"/>
      <c r="CS26" s="95"/>
      <c r="CT26" s="96"/>
      <c r="CU26" s="96"/>
      <c r="CV26" s="107"/>
      <c r="CW26" s="98" t="n">
        <v>350</v>
      </c>
      <c r="CX26" s="98" t="n">
        <v>45</v>
      </c>
      <c r="CY26" s="98" t="n">
        <f aca="false">CX26/CW26*100</f>
        <v>12.8571428571429</v>
      </c>
      <c r="CZ26" s="99"/>
      <c r="DA26" s="107"/>
      <c r="DB26" s="98"/>
      <c r="DC26" s="98" t="n">
        <f aca="false">DA26-FA26</f>
        <v>0</v>
      </c>
      <c r="DD26" s="107"/>
      <c r="DE26" s="98"/>
      <c r="DF26" s="107"/>
      <c r="DG26" s="107"/>
      <c r="DH26" s="98"/>
      <c r="DI26" s="107"/>
      <c r="DJ26" s="107"/>
      <c r="DK26" s="107"/>
      <c r="DL26" s="107"/>
      <c r="DM26" s="107"/>
      <c r="DN26" s="107"/>
      <c r="DO26" s="107"/>
      <c r="DP26" s="101"/>
      <c r="DQ26" s="93"/>
      <c r="DR26" s="93"/>
      <c r="DS26" s="93"/>
      <c r="DT26" s="93"/>
      <c r="DU26" s="96"/>
      <c r="DV26" s="93"/>
      <c r="EA26" s="95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FA26" s="80"/>
      <c r="FB26" s="84"/>
    </row>
    <row r="27" s="102" customFormat="true" ht="29.25" hidden="false" customHeight="true" outlineLevel="0" collapsed="false">
      <c r="A27" s="78" t="n">
        <v>24</v>
      </c>
      <c r="B27" s="114" t="s">
        <v>133</v>
      </c>
      <c r="C27" s="80" t="n">
        <v>75</v>
      </c>
      <c r="D27" s="81"/>
      <c r="E27" s="82" t="n">
        <v>729</v>
      </c>
      <c r="F27" s="81" t="n">
        <v>458</v>
      </c>
      <c r="G27" s="81" t="n">
        <f aca="false">F27/E27*100</f>
        <v>62.8257887517147</v>
      </c>
      <c r="H27" s="82" t="n">
        <f aca="false">F27-FA27</f>
        <v>120</v>
      </c>
      <c r="I27" s="82" t="n">
        <v>881</v>
      </c>
      <c r="J27" s="81"/>
      <c r="K27" s="83" t="n">
        <v>391</v>
      </c>
      <c r="L27" s="84"/>
      <c r="M27" s="84"/>
      <c r="N27" s="82" t="n">
        <v>881</v>
      </c>
      <c r="O27" s="84"/>
      <c r="P27" s="84"/>
      <c r="Q27" s="86" t="n">
        <v>409</v>
      </c>
      <c r="R27" s="84" t="n">
        <v>409</v>
      </c>
      <c r="S27" s="87" t="n">
        <f aca="false">R27/Q27*100</f>
        <v>100</v>
      </c>
      <c r="T27" s="87" t="n">
        <f aca="false">R27-FB27</f>
        <v>110</v>
      </c>
      <c r="U27" s="84"/>
      <c r="V27" s="84"/>
      <c r="W27" s="84"/>
      <c r="X27" s="84"/>
      <c r="Y27" s="84" t="n">
        <v>1</v>
      </c>
      <c r="Z27" s="92"/>
      <c r="AA27" s="78" t="n">
        <v>169</v>
      </c>
      <c r="AB27" s="104" t="n">
        <v>296</v>
      </c>
      <c r="AC27" s="91" t="n">
        <v>296</v>
      </c>
      <c r="AD27" s="105"/>
      <c r="AE27" s="105"/>
      <c r="AF27" s="105"/>
      <c r="AG27" s="105"/>
      <c r="AH27" s="78"/>
      <c r="AI27" s="78"/>
      <c r="AJ27" s="92"/>
      <c r="AK27" s="78"/>
      <c r="AL27" s="92"/>
      <c r="AM27" s="78"/>
      <c r="AN27" s="78"/>
      <c r="AO27" s="78"/>
      <c r="AP27" s="78"/>
      <c r="AQ27" s="92" t="n">
        <v>147</v>
      </c>
      <c r="AR27" s="78" t="n">
        <v>147</v>
      </c>
      <c r="AS27" s="78"/>
      <c r="AT27" s="78"/>
      <c r="AU27" s="78"/>
      <c r="AV27" s="93"/>
      <c r="AW27" s="93"/>
      <c r="AX27" s="93"/>
      <c r="AY27" s="93"/>
      <c r="AZ27" s="93"/>
      <c r="BA27" s="93"/>
      <c r="BB27" s="78"/>
      <c r="BC27" s="78"/>
      <c r="BD27" s="78"/>
      <c r="BE27" s="93"/>
      <c r="BF27" s="93"/>
      <c r="BG27" s="93" t="n">
        <v>406</v>
      </c>
      <c r="BH27" s="93" t="n">
        <v>300</v>
      </c>
      <c r="BI27" s="95" t="n">
        <f aca="false">BH27/BG27*100</f>
        <v>73.8916256157635</v>
      </c>
      <c r="BJ27" s="95" t="n">
        <f aca="false">BH27-DQ27</f>
        <v>0</v>
      </c>
      <c r="BK27" s="93" t="n">
        <v>160</v>
      </c>
      <c r="BL27" s="93" t="n">
        <v>51</v>
      </c>
      <c r="BM27" s="95" t="n">
        <f aca="false">BL27/BK27*100</f>
        <v>31.875</v>
      </c>
      <c r="BN27" s="95" t="n">
        <f aca="false">BL27-DR27</f>
        <v>0</v>
      </c>
      <c r="BO27" s="93"/>
      <c r="BP27" s="93"/>
      <c r="BQ27" s="95"/>
      <c r="BR27" s="95" t="n">
        <f aca="false">BP27-DS27</f>
        <v>0</v>
      </c>
      <c r="BS27" s="93"/>
      <c r="BT27" s="93" t="n">
        <v>2854</v>
      </c>
      <c r="BU27" s="95"/>
      <c r="BV27" s="93" t="n">
        <f aca="false">BT27-DT27</f>
        <v>917</v>
      </c>
      <c r="BW27" s="93" t="n">
        <v>270</v>
      </c>
      <c r="BX27" s="93" t="n">
        <v>141</v>
      </c>
      <c r="BY27" s="93" t="n">
        <v>200</v>
      </c>
      <c r="BZ27" s="93"/>
      <c r="CA27" s="96"/>
      <c r="CB27" s="96"/>
      <c r="CC27" s="96"/>
      <c r="CD27" s="96"/>
      <c r="CE27" s="95" t="n">
        <v>248</v>
      </c>
      <c r="CF27" s="95" t="n">
        <f aca="false">CE27-EA27</f>
        <v>0</v>
      </c>
      <c r="CG27" s="95" t="n">
        <f aca="false">CK27-CE27</f>
        <v>0</v>
      </c>
      <c r="CH27" s="95" t="n">
        <f aca="false">CE27/CK27*100</f>
        <v>100</v>
      </c>
      <c r="CI27" s="95" t="n">
        <v>340</v>
      </c>
      <c r="CJ27" s="96" t="n">
        <f aca="false">CI27/CE27*10</f>
        <v>13.7096774193548</v>
      </c>
      <c r="CK27" s="95" t="n">
        <v>248</v>
      </c>
      <c r="CL27" s="95" t="n">
        <v>124</v>
      </c>
      <c r="CM27" s="95"/>
      <c r="CN27" s="96"/>
      <c r="CO27" s="96"/>
      <c r="CP27" s="95" t="n">
        <v>248</v>
      </c>
      <c r="CQ27" s="95" t="n">
        <f aca="false">CP27-DU27</f>
        <v>0</v>
      </c>
      <c r="CR27" s="95" t="n">
        <f aca="false">CK27-CO27-CP27-CN27</f>
        <v>0</v>
      </c>
      <c r="CS27" s="95" t="n">
        <f aca="false">(CP27+CO27)/CK27*100</f>
        <v>100</v>
      </c>
      <c r="CT27" s="95" t="n">
        <v>340</v>
      </c>
      <c r="CU27" s="96" t="n">
        <f aca="false">CT27/CP27*10</f>
        <v>13.7096774193548</v>
      </c>
      <c r="CV27" s="98" t="n">
        <v>1</v>
      </c>
      <c r="CW27" s="107"/>
      <c r="CX27" s="107"/>
      <c r="CY27" s="98"/>
      <c r="CZ27" s="99" t="n">
        <v>124</v>
      </c>
      <c r="DA27" s="100" t="n">
        <v>124</v>
      </c>
      <c r="DB27" s="98" t="n">
        <f aca="false">DA27/CZ27*100</f>
        <v>100</v>
      </c>
      <c r="DC27" s="98" t="n">
        <f aca="false">DA27-FA27</f>
        <v>-214</v>
      </c>
      <c r="DD27" s="98" t="n">
        <v>246</v>
      </c>
      <c r="DE27" s="98" t="n">
        <f aca="false">DF27*1.3027</f>
        <v>246.2103</v>
      </c>
      <c r="DF27" s="98" t="n">
        <v>189</v>
      </c>
      <c r="DG27" s="98" t="n">
        <v>246</v>
      </c>
      <c r="DH27" s="98" t="n">
        <f aca="false">DG27/DE27*100</f>
        <v>99.9145852143473</v>
      </c>
      <c r="DI27" s="107"/>
      <c r="DJ27" s="107"/>
      <c r="DK27" s="107"/>
      <c r="DL27" s="107"/>
      <c r="DM27" s="107"/>
      <c r="DN27" s="107"/>
      <c r="DO27" s="107"/>
      <c r="DP27" s="101"/>
      <c r="DQ27" s="93" t="n">
        <v>300</v>
      </c>
      <c r="DR27" s="93" t="n">
        <v>51</v>
      </c>
      <c r="DS27" s="93"/>
      <c r="DT27" s="93" t="n">
        <v>1937</v>
      </c>
      <c r="DU27" s="95" t="n">
        <v>248</v>
      </c>
      <c r="DV27" s="93"/>
      <c r="EA27" s="95" t="n">
        <v>248</v>
      </c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FA27" s="81" t="n">
        <v>338</v>
      </c>
      <c r="FB27" s="84" t="n">
        <v>299</v>
      </c>
    </row>
    <row r="28" s="126" customFormat="true" ht="29.25" hidden="false" customHeight="true" outlineLevel="0" collapsed="false">
      <c r="A28" s="118"/>
      <c r="B28" s="119" t="s">
        <v>134</v>
      </c>
      <c r="C28" s="112" t="n">
        <f aca="false">SUM(C5:C27)</f>
        <v>2770</v>
      </c>
      <c r="D28" s="82" t="n">
        <f aca="false">SUM(D5:D27)</f>
        <v>40</v>
      </c>
      <c r="E28" s="82" t="n">
        <f aca="false">SUM(E5:E27)</f>
        <v>23106</v>
      </c>
      <c r="F28" s="82" t="n">
        <f aca="false">SUM(F5:F27)</f>
        <v>22835</v>
      </c>
      <c r="G28" s="82" t="n">
        <f aca="false">F28/E28*100</f>
        <v>98.8271444646412</v>
      </c>
      <c r="H28" s="82" t="n">
        <f aca="false">F28-FA28</f>
        <v>120</v>
      </c>
      <c r="I28" s="82" t="n">
        <f aca="false">SUM(I5:I27)</f>
        <v>22147</v>
      </c>
      <c r="J28" s="82" t="n">
        <f aca="false">SUM(J5:J27)</f>
        <v>13866</v>
      </c>
      <c r="K28" s="82" t="n">
        <f aca="false">SUM(K5:K27)</f>
        <v>6684</v>
      </c>
      <c r="L28" s="82" t="n">
        <f aca="false">SUM(L5:L27)</f>
        <v>3925</v>
      </c>
      <c r="M28" s="82" t="n">
        <f aca="false">SUM(M5:M27)</f>
        <v>20</v>
      </c>
      <c r="N28" s="82" t="n">
        <f aca="false">SUM(N5:N27)</f>
        <v>22147</v>
      </c>
      <c r="O28" s="82" t="n">
        <f aca="false">SUM(O5:O27)</f>
        <v>4542</v>
      </c>
      <c r="P28" s="82" t="n">
        <f aca="false">SUM(P5:P27)</f>
        <v>0</v>
      </c>
      <c r="Q28" s="82" t="n">
        <f aca="false">SUM(Q5:Q27)</f>
        <v>19444</v>
      </c>
      <c r="R28" s="82" t="n">
        <f aca="false">SUM(R5:R27)</f>
        <v>19444</v>
      </c>
      <c r="S28" s="87" t="n">
        <f aca="false">R28/Q28*100</f>
        <v>100</v>
      </c>
      <c r="T28" s="87" t="n">
        <f aca="false">R28-FB28</f>
        <v>318</v>
      </c>
      <c r="U28" s="82" t="n">
        <f aca="false">SUM(U5:U27)</f>
        <v>550</v>
      </c>
      <c r="V28" s="82" t="n">
        <f aca="false">SUM(V5:V27)</f>
        <v>550</v>
      </c>
      <c r="W28" s="82" t="n">
        <f aca="false">SUM(W5:W27)</f>
        <v>0</v>
      </c>
      <c r="X28" s="82" t="n">
        <f aca="false">SUM(X5:X27)</f>
        <v>0</v>
      </c>
      <c r="Y28" s="82" t="n">
        <f aca="false">SUM(Y5:Y27)</f>
        <v>20</v>
      </c>
      <c r="Z28" s="82" t="n">
        <f aca="false">SUM(Z5:Z27)</f>
        <v>1080</v>
      </c>
      <c r="AA28" s="82" t="n">
        <f aca="false">SUM(AA5:AA27)</f>
        <v>1249</v>
      </c>
      <c r="AB28" s="82" t="n">
        <f aca="false">SUM(AB5:AB27)</f>
        <v>2562</v>
      </c>
      <c r="AC28" s="82" t="n">
        <f aca="false">SUM(AC5:AC27)</f>
        <v>2587</v>
      </c>
      <c r="AD28" s="82" t="n">
        <f aca="false">SUM(AD5:AD27)</f>
        <v>1115</v>
      </c>
      <c r="AE28" s="82" t="n">
        <f aca="false">SUM(AE5:AE27)</f>
        <v>444</v>
      </c>
      <c r="AF28" s="82" t="n">
        <f aca="false">SUM(AF5:AF27)</f>
        <v>592</v>
      </c>
      <c r="AG28" s="82" t="n">
        <f aca="false">SUM(AG5:AG27)</f>
        <v>120</v>
      </c>
      <c r="AH28" s="82" t="n">
        <f aca="false">SUM(AH5:AH27)</f>
        <v>0</v>
      </c>
      <c r="AI28" s="82" t="n">
        <f aca="false">SUM(AI5:AI27)</f>
        <v>0</v>
      </c>
      <c r="AJ28" s="82" t="n">
        <f aca="false">SUM(AJ5:AJ27)</f>
        <v>465</v>
      </c>
      <c r="AK28" s="82" t="n">
        <f aca="false">SUM(AK5:AK27)</f>
        <v>460</v>
      </c>
      <c r="AL28" s="82" t="n">
        <f aca="false">SUM(AL5:AL27)</f>
        <v>70</v>
      </c>
      <c r="AM28" s="82" t="n">
        <f aca="false">SUM(AM5:AM27)</f>
        <v>55</v>
      </c>
      <c r="AN28" s="82" t="n">
        <f aca="false">SUM(AN5:AN27)</f>
        <v>21</v>
      </c>
      <c r="AO28" s="82" t="n">
        <f aca="false">SUM(AO5:AO27)</f>
        <v>9</v>
      </c>
      <c r="AP28" s="82" t="n">
        <f aca="false">SUM(AP5:AP27)</f>
        <v>25</v>
      </c>
      <c r="AQ28" s="82" t="n">
        <f aca="false">SUM(AQ5:AQ27)</f>
        <v>4570</v>
      </c>
      <c r="AR28" s="82" t="n">
        <f aca="false">SUM(AR5:AR27)</f>
        <v>4326</v>
      </c>
      <c r="AS28" s="81" t="n">
        <f aca="false">SUM(AS5:AS27)</f>
        <v>0</v>
      </c>
      <c r="AT28" s="81" t="n">
        <f aca="false">SUM(AT5:AT27)</f>
        <v>0</v>
      </c>
      <c r="AU28" s="81" t="n">
        <f aca="false">SUM(AU5:AU27)</f>
        <v>0</v>
      </c>
      <c r="AV28" s="81" t="n">
        <f aca="false">SUM(AV5:AV27)</f>
        <v>0</v>
      </c>
      <c r="AW28" s="81" t="n">
        <f aca="false">SUM(AW5:AW27)</f>
        <v>0</v>
      </c>
      <c r="AX28" s="81" t="n">
        <f aca="false">SUM(AX5:AX27)</f>
        <v>0</v>
      </c>
      <c r="AY28" s="81" t="n">
        <f aca="false">SUM(AY5:AY27)</f>
        <v>0</v>
      </c>
      <c r="AZ28" s="81" t="n">
        <f aca="false">SUM(AZ5:AZ27)</f>
        <v>0</v>
      </c>
      <c r="BA28" s="81" t="n">
        <f aca="false">SUM(BA5:BA27)</f>
        <v>0</v>
      </c>
      <c r="BB28" s="82" t="n">
        <f aca="false">SUM(BB5:BB27)</f>
        <v>2192</v>
      </c>
      <c r="BC28" s="82" t="n">
        <f aca="false">SUM(BC5:BC27)</f>
        <v>10152</v>
      </c>
      <c r="BD28" s="82" t="n">
        <f aca="false">SUM(BD5:BD27)</f>
        <v>100</v>
      </c>
      <c r="BE28" s="82" t="n">
        <f aca="false">SUM(BE5:BE27)</f>
        <v>205</v>
      </c>
      <c r="BF28" s="82" t="n">
        <f aca="false">SUM(BF5:BF27)</f>
        <v>0</v>
      </c>
      <c r="BG28" s="81" t="n">
        <f aca="false">SUM(BG5:BG27)</f>
        <v>24730</v>
      </c>
      <c r="BH28" s="81" t="n">
        <f aca="false">SUM(BH5:BH27)</f>
        <v>22912</v>
      </c>
      <c r="BI28" s="120" t="n">
        <f aca="false">BH28/BG28*100</f>
        <v>92.6486049332794</v>
      </c>
      <c r="BJ28" s="121" t="n">
        <f aca="false">BH28-DQ28</f>
        <v>0</v>
      </c>
      <c r="BK28" s="81" t="n">
        <f aca="false">SUM(BK5:BK27)</f>
        <v>13200</v>
      </c>
      <c r="BL28" s="81" t="n">
        <f aca="false">SUM(BL5:BL27)</f>
        <v>12014</v>
      </c>
      <c r="BM28" s="120" t="n">
        <f aca="false">BL28/BK28*100</f>
        <v>91.0151515151515</v>
      </c>
      <c r="BN28" s="121" t="n">
        <f aca="false">BL28-DR28</f>
        <v>210</v>
      </c>
      <c r="BO28" s="81" t="n">
        <f aca="false">SUM(BO5:BO27)</f>
        <v>37900</v>
      </c>
      <c r="BP28" s="81" t="n">
        <f aca="false">SUM(BP5:BP27)</f>
        <v>55833</v>
      </c>
      <c r="BQ28" s="120" t="n">
        <f aca="false">BP28/BO28*100</f>
        <v>147.316622691293</v>
      </c>
      <c r="BR28" s="121" t="n">
        <f aca="false">BP28-DS28</f>
        <v>2045</v>
      </c>
      <c r="BS28" s="81" t="n">
        <f aca="false">SUM(BS5:BS27)</f>
        <v>69520</v>
      </c>
      <c r="BT28" s="81" t="n">
        <f aca="false">SUM(BT5:BT27)</f>
        <v>53259</v>
      </c>
      <c r="BU28" s="95" t="n">
        <f aca="false">BT28/BS28*100</f>
        <v>76.6096087456847</v>
      </c>
      <c r="BV28" s="81" t="n">
        <f aca="false">SUM(BV5:BV27)</f>
        <v>27741</v>
      </c>
      <c r="BW28" s="81" t="n">
        <f aca="false">SUM(BW5:BW27)</f>
        <v>13400</v>
      </c>
      <c r="BX28" s="122" t="n">
        <f aca="false">SUM(BX5:BX27)</f>
        <v>10700</v>
      </c>
      <c r="BY28" s="122" t="n">
        <f aca="false">SUM(BY5:BY27)</f>
        <v>20183</v>
      </c>
      <c r="BZ28" s="81" t="n">
        <f aca="false">SUM(BZ5:BZ27)</f>
        <v>9524</v>
      </c>
      <c r="CA28" s="120" t="n">
        <f aca="false">((BL28*0.45)+(BP28*0.35)+(BT28/1.33*0.17)+(BX28*0.2))/DP28*10</f>
        <v>24.8810037094498</v>
      </c>
      <c r="CB28" s="120" t="n">
        <f aca="false">(BN28*0.45+BR28*0.35+(BV28/1.33*0.17))/DP28*10</f>
        <v>3.19760119302882</v>
      </c>
      <c r="CC28" s="121" t="n">
        <f aca="false">SUM(CC5:CC27)</f>
        <v>8018</v>
      </c>
      <c r="CD28" s="121" t="n">
        <v>40</v>
      </c>
      <c r="CE28" s="121" t="n">
        <f aca="false">SUM(CE5:CE27)</f>
        <v>24228</v>
      </c>
      <c r="CF28" s="121" t="n">
        <f aca="false">SUM(CF5:CF27)</f>
        <v>0</v>
      </c>
      <c r="CG28" s="121" t="n">
        <f aca="false">CK28-CE28</f>
        <v>0</v>
      </c>
      <c r="CH28" s="121" t="n">
        <f aca="false">CE28/CK28*100</f>
        <v>100</v>
      </c>
      <c r="CI28" s="121" t="n">
        <f aca="false">SUM(CI5:CI27)</f>
        <v>28925</v>
      </c>
      <c r="CJ28" s="120" t="n">
        <f aca="false">CI28/CE28*10</f>
        <v>11.9386660062737</v>
      </c>
      <c r="CK28" s="121" t="n">
        <f aca="false">SUM(CK5:CK27)</f>
        <v>24228</v>
      </c>
      <c r="CL28" s="121" t="n">
        <f aca="false">SUM(CL5:CL27)</f>
        <v>3979</v>
      </c>
      <c r="CM28" s="121" t="n">
        <f aca="false">SUM(CM5:CM27)</f>
        <v>3595</v>
      </c>
      <c r="CN28" s="121" t="n">
        <f aca="false">SUM(CN5:CN27)</f>
        <v>11086</v>
      </c>
      <c r="CO28" s="121" t="n">
        <f aca="false">SUM(CO5:CO27)</f>
        <v>173</v>
      </c>
      <c r="CP28" s="121" t="n">
        <f aca="false">SUM(CP5:CP27)</f>
        <v>12969</v>
      </c>
      <c r="CQ28" s="121" t="n">
        <f aca="false">CP28-DU28</f>
        <v>0</v>
      </c>
      <c r="CR28" s="121" t="n">
        <f aca="false">CK28-CO28-CP28-CN28</f>
        <v>0</v>
      </c>
      <c r="CS28" s="121" t="n">
        <f aca="false">(CP28+CO28)/CK28*100</f>
        <v>54.2430245996368</v>
      </c>
      <c r="CT28" s="121" t="n">
        <f aca="false">SUM(CT5:CT27)</f>
        <v>16442</v>
      </c>
      <c r="CU28" s="120" t="n">
        <f aca="false">CT28/CP28*10</f>
        <v>12.6779242809777</v>
      </c>
      <c r="CV28" s="123" t="n">
        <f aca="false">SUM(CV5:CV27)</f>
        <v>6</v>
      </c>
      <c r="CW28" s="123" t="n">
        <f aca="false">SUM(CW5:CW27)</f>
        <v>700</v>
      </c>
      <c r="CX28" s="123" t="n">
        <f aca="false">SUM(CX5:CX27)</f>
        <v>195</v>
      </c>
      <c r="CY28" s="123" t="n">
        <f aca="false">CX28/CW28*100</f>
        <v>27.8571428571429</v>
      </c>
      <c r="CZ28" s="123" t="n">
        <f aca="false">SUM(CZ5:CZ27)</f>
        <v>20435</v>
      </c>
      <c r="DA28" s="123" t="n">
        <f aca="false">SUM(DA5:DA27)</f>
        <v>22050</v>
      </c>
      <c r="DB28" s="98" t="n">
        <f aca="false">DA28/CZ28*100</f>
        <v>107.903107413751</v>
      </c>
      <c r="DC28" s="123" t="n">
        <f aca="false">SUM(DC5:DC27)</f>
        <v>-214</v>
      </c>
      <c r="DD28" s="123" t="n">
        <f aca="false">SUM(DD5:DD27)</f>
        <v>6559</v>
      </c>
      <c r="DE28" s="123" t="n">
        <f aca="false">SUM(DE5:DE27)</f>
        <v>7339.4118</v>
      </c>
      <c r="DF28" s="123" t="n">
        <f aca="false">SUM(DF5:DF27)</f>
        <v>5634</v>
      </c>
      <c r="DG28" s="123" t="n">
        <f aca="false">SUM(DG5:DG27)</f>
        <v>6559</v>
      </c>
      <c r="DH28" s="98" t="n">
        <f aca="false">DG28/DE28*100</f>
        <v>89.366834546605</v>
      </c>
      <c r="DI28" s="123" t="n">
        <f aca="false">SUM(DI5:DI27)</f>
        <v>1230</v>
      </c>
      <c r="DJ28" s="123" t="n">
        <f aca="false">SUM(DJ5:DJ27)</f>
        <v>997</v>
      </c>
      <c r="DK28" s="123" t="n">
        <f aca="false">SUM(DK5:DK27)</f>
        <v>5831</v>
      </c>
      <c r="DL28" s="123" t="n">
        <f aca="false">SUM(DL5:DL27)</f>
        <v>5865</v>
      </c>
      <c r="DM28" s="123" t="n">
        <f aca="false">SUM(DM5:DM27)</f>
        <v>13</v>
      </c>
      <c r="DN28" s="123" t="n">
        <f aca="false">SUM(DN5:DN27)</f>
        <v>48.2</v>
      </c>
      <c r="DO28" s="123" t="n">
        <f aca="false">SUM(DO5:DO27)</f>
        <v>1347</v>
      </c>
      <c r="DP28" s="124" t="n">
        <f aca="false">SUM(DP5:DP27)</f>
        <v>13623</v>
      </c>
      <c r="DQ28" s="81" t="n">
        <f aca="false">SUM(DQ5:DQ27)</f>
        <v>22912</v>
      </c>
      <c r="DR28" s="81" t="n">
        <f aca="false">SUM(DR5:DR27)</f>
        <v>11804</v>
      </c>
      <c r="DS28" s="81" t="n">
        <f aca="false">SUM(DS5:DS27)</f>
        <v>53788</v>
      </c>
      <c r="DT28" s="81" t="n">
        <f aca="false">SUM(DT5:DT27)</f>
        <v>25518</v>
      </c>
      <c r="DU28" s="121" t="n">
        <f aca="false">SUM(DU5:DU27)</f>
        <v>12969</v>
      </c>
      <c r="DV28" s="125" t="n">
        <f aca="false">SUM(DV5:DV27)</f>
        <v>615</v>
      </c>
      <c r="EC28" s="127" t="n">
        <f aca="false">SUM(EC5:EC27)</f>
        <v>423</v>
      </c>
      <c r="ED28" s="127" t="n">
        <f aca="false">SUM(ED5:ED27)</f>
        <v>95</v>
      </c>
      <c r="EE28" s="127" t="n">
        <f aca="false">SUM(EE5:EE27)</f>
        <v>423</v>
      </c>
      <c r="EF28" s="127" t="n">
        <f aca="false">SUM(EF5:EF27)</f>
        <v>5514</v>
      </c>
      <c r="EG28" s="95" t="n">
        <f aca="false">EF28/EE28*10</f>
        <v>130.354609929078</v>
      </c>
      <c r="EH28" s="127" t="n">
        <f aca="false">SUM(EH5:EH27)</f>
        <v>34</v>
      </c>
      <c r="EI28" s="127" t="n">
        <f aca="false">SUM(EI5:EI27)</f>
        <v>7</v>
      </c>
      <c r="EJ28" s="127" t="n">
        <f aca="false">SUM(EJ5:EJ27)</f>
        <v>27</v>
      </c>
      <c r="EK28" s="127" t="n">
        <f aca="false">SUM(EK5:EK27)</f>
        <v>400</v>
      </c>
      <c r="EL28" s="93" t="n">
        <f aca="false">EK28/EJ28*10</f>
        <v>148.148148148148</v>
      </c>
      <c r="EM28" s="127" t="n">
        <f aca="false">SUM(EM5:EM27)</f>
        <v>27</v>
      </c>
      <c r="EN28" s="127" t="n">
        <f aca="false">SUM(EN5:EN27)</f>
        <v>5</v>
      </c>
      <c r="EO28" s="127" t="n">
        <f aca="false">SUM(EO5:EO27)</f>
        <v>22</v>
      </c>
      <c r="EP28" s="127" t="n">
        <f aca="false">SUM(EP5:EP27)</f>
        <v>338</v>
      </c>
      <c r="EQ28" s="93" t="n">
        <f aca="false">EP28/EO28*10</f>
        <v>153.636363636364</v>
      </c>
      <c r="ER28" s="127" t="n">
        <f aca="false">SUM(ER5:ER27)</f>
        <v>25</v>
      </c>
      <c r="ES28" s="127" t="n">
        <f aca="false">SUM(ES5:ES27)</f>
        <v>25</v>
      </c>
      <c r="ET28" s="127" t="n">
        <f aca="false">SUM(ET5:ET27)</f>
        <v>1957</v>
      </c>
      <c r="EU28" s="93" t="n">
        <f aca="false">ET28/ES28*10</f>
        <v>782.8</v>
      </c>
      <c r="EV28" s="127" t="n">
        <f aca="false">SUM(EV5:EV27)</f>
        <v>86</v>
      </c>
      <c r="EW28" s="127" t="n">
        <f aca="false">SUM(EW5:EW27)</f>
        <v>74</v>
      </c>
      <c r="EX28" s="127" t="n">
        <f aca="false">SUM(EX5:EX27)</f>
        <v>2695</v>
      </c>
      <c r="EY28" s="93" t="n">
        <f aca="false">EX28/EW28*10</f>
        <v>364.189189189189</v>
      </c>
      <c r="EZ28" s="127" t="n">
        <f aca="false">SUM(EZ5:EZ27)</f>
        <v>0</v>
      </c>
      <c r="FA28" s="127" t="n">
        <f aca="false">SUM(FA5:FA27)</f>
        <v>22715</v>
      </c>
      <c r="FB28" s="127" t="n">
        <f aca="false">SUM(FB5:FB27)</f>
        <v>19126</v>
      </c>
    </row>
    <row r="29" s="139" customFormat="true" ht="29.25" hidden="false" customHeight="true" outlineLevel="0" collapsed="false">
      <c r="A29" s="128"/>
      <c r="B29" s="129" t="s">
        <v>135</v>
      </c>
      <c r="C29" s="130" t="n">
        <v>430</v>
      </c>
      <c r="D29" s="130" t="n">
        <v>0</v>
      </c>
      <c r="E29" s="131" t="n">
        <v>9100</v>
      </c>
      <c r="F29" s="130" t="n">
        <v>9100</v>
      </c>
      <c r="G29" s="132" t="n">
        <f aca="false">F29/E29*100</f>
        <v>100</v>
      </c>
      <c r="H29" s="132" t="n">
        <v>0</v>
      </c>
      <c r="I29" s="131" t="n">
        <v>6604</v>
      </c>
      <c r="J29" s="130" t="n">
        <v>3000</v>
      </c>
      <c r="K29" s="133" t="n">
        <v>1235</v>
      </c>
      <c r="L29" s="134" t="n">
        <v>800</v>
      </c>
      <c r="M29" s="134"/>
      <c r="N29" s="133" t="n">
        <v>6604</v>
      </c>
      <c r="O29" s="134" t="n">
        <v>1200</v>
      </c>
      <c r="P29" s="134"/>
      <c r="Q29" s="133" t="n">
        <v>6732</v>
      </c>
      <c r="R29" s="134" t="n">
        <v>6732</v>
      </c>
      <c r="S29" s="87" t="n">
        <f aca="false">R29/Q29*100</f>
        <v>100</v>
      </c>
      <c r="T29" s="135"/>
      <c r="U29" s="136"/>
      <c r="V29" s="136"/>
      <c r="W29" s="136"/>
      <c r="X29" s="136"/>
      <c r="Y29" s="84"/>
      <c r="Z29" s="137"/>
      <c r="AA29" s="136"/>
      <c r="AB29" s="136"/>
      <c r="AC29" s="136"/>
      <c r="AD29" s="136"/>
      <c r="AE29" s="136"/>
      <c r="AF29" s="136"/>
      <c r="AG29" s="136"/>
      <c r="AH29" s="136"/>
      <c r="AI29" s="136"/>
      <c r="AJ29" s="137" t="n">
        <v>1660</v>
      </c>
      <c r="AK29" s="136" t="n">
        <v>1600</v>
      </c>
      <c r="AL29" s="137" t="n">
        <v>230</v>
      </c>
      <c r="AM29" s="136" t="n">
        <v>200</v>
      </c>
      <c r="AN29" s="136"/>
      <c r="AO29" s="136"/>
      <c r="AP29" s="136"/>
      <c r="AQ29" s="137" t="n">
        <v>980</v>
      </c>
      <c r="AR29" s="136" t="n">
        <v>550</v>
      </c>
      <c r="AS29" s="136"/>
      <c r="AT29" s="136"/>
      <c r="AU29" s="136"/>
      <c r="AV29" s="136"/>
      <c r="AW29" s="136"/>
      <c r="AX29" s="136"/>
      <c r="AY29" s="136"/>
      <c r="AZ29" s="136"/>
      <c r="BA29" s="136"/>
      <c r="BB29" s="136" t="n">
        <v>1200</v>
      </c>
      <c r="BC29" s="136" t="n">
        <v>600</v>
      </c>
      <c r="BD29" s="136"/>
      <c r="BE29" s="136" t="n">
        <v>500</v>
      </c>
      <c r="BF29" s="136" t="n">
        <v>120</v>
      </c>
      <c r="BG29" s="136" t="n">
        <v>28527</v>
      </c>
      <c r="BH29" s="136" t="n">
        <v>25734</v>
      </c>
      <c r="BI29" s="136" t="n">
        <v>90.2</v>
      </c>
      <c r="BJ29" s="136"/>
      <c r="BK29" s="136" t="n">
        <v>15100</v>
      </c>
      <c r="BL29" s="136" t="n">
        <v>13783</v>
      </c>
      <c r="BM29" s="136" t="n">
        <v>91.2</v>
      </c>
      <c r="BN29" s="136"/>
      <c r="BO29" s="136" t="n">
        <v>31000</v>
      </c>
      <c r="BP29" s="136" t="n">
        <v>39016</v>
      </c>
      <c r="BQ29" s="136" t="n">
        <v>126</v>
      </c>
      <c r="BR29" s="136"/>
      <c r="BS29" s="136" t="n">
        <v>94120</v>
      </c>
      <c r="BT29" s="136" t="n">
        <v>70603</v>
      </c>
      <c r="BU29" s="95" t="n">
        <f aca="false">BT29/BS29*100</f>
        <v>75.0138121546961</v>
      </c>
      <c r="BV29" s="136"/>
      <c r="BW29" s="136"/>
      <c r="BX29" s="136" t="n">
        <v>13171</v>
      </c>
      <c r="BY29" s="136"/>
      <c r="BZ29" s="136" t="n">
        <v>9571</v>
      </c>
      <c r="CA29" s="136" t="n">
        <v>21.5</v>
      </c>
      <c r="CB29" s="136"/>
      <c r="CC29" s="136"/>
      <c r="CD29" s="136"/>
      <c r="CE29" s="136"/>
      <c r="CF29" s="136"/>
      <c r="CG29" s="136"/>
      <c r="CH29" s="136"/>
      <c r="CI29" s="136"/>
      <c r="CJ29" s="136"/>
      <c r="CK29" s="136" t="n">
        <v>24725</v>
      </c>
      <c r="CL29" s="136" t="n">
        <v>3374</v>
      </c>
      <c r="CM29" s="136"/>
      <c r="CN29" s="136"/>
      <c r="CO29" s="136" t="n">
        <v>2125</v>
      </c>
      <c r="CP29" s="136" t="n">
        <v>22600</v>
      </c>
      <c r="CQ29" s="136"/>
      <c r="CR29" s="136"/>
      <c r="CS29" s="95" t="n">
        <f aca="false">(CP29+CO29)/CK29*100</f>
        <v>100</v>
      </c>
      <c r="CT29" s="136" t="n">
        <v>41614</v>
      </c>
      <c r="CU29" s="96" t="n">
        <f aca="false">CT29/CP29*10</f>
        <v>18.4132743362832</v>
      </c>
      <c r="CV29" s="136"/>
      <c r="CW29" s="136" t="n">
        <v>760</v>
      </c>
      <c r="CX29" s="136" t="n">
        <v>597</v>
      </c>
      <c r="CY29" s="98" t="n">
        <f aca="false">CX29/CW29*100</f>
        <v>78.5526315789474</v>
      </c>
      <c r="CZ29" s="98" t="n">
        <v>19240</v>
      </c>
      <c r="DA29" s="98" t="n">
        <v>23427</v>
      </c>
      <c r="DB29" s="98" t="n">
        <f aca="false">DA29/CZ29*100</f>
        <v>121.761954261954</v>
      </c>
      <c r="DC29" s="98" t="n">
        <v>70</v>
      </c>
      <c r="DD29" s="136" t="n">
        <v>6007</v>
      </c>
      <c r="DE29" s="136"/>
      <c r="DF29" s="136" t="n">
        <v>6135</v>
      </c>
      <c r="DG29" s="136" t="n">
        <v>6135</v>
      </c>
      <c r="DH29" s="136"/>
      <c r="DI29" s="136"/>
      <c r="DJ29" s="136" t="n">
        <v>558</v>
      </c>
      <c r="DK29" s="136" t="n">
        <v>5983</v>
      </c>
      <c r="DL29" s="136" t="n">
        <v>6384</v>
      </c>
      <c r="DM29" s="136" t="n">
        <v>65</v>
      </c>
      <c r="DN29" s="136" t="n">
        <v>28</v>
      </c>
      <c r="DO29" s="136" t="n">
        <v>0</v>
      </c>
      <c r="DP29" s="138"/>
      <c r="DQ29" s="138" t="n">
        <v>16786</v>
      </c>
      <c r="DR29" s="138" t="n">
        <v>8779</v>
      </c>
      <c r="DS29" s="138" t="n">
        <v>27118</v>
      </c>
      <c r="DT29" s="138" t="n">
        <v>38790</v>
      </c>
      <c r="DU29" s="138" t="n">
        <v>6587</v>
      </c>
      <c r="DV29" s="136"/>
      <c r="DW29" s="138"/>
      <c r="DX29" s="138"/>
      <c r="DY29" s="138"/>
      <c r="DZ29" s="138"/>
      <c r="EA29" s="138"/>
      <c r="EB29" s="138"/>
      <c r="EC29" s="136" t="n">
        <v>553</v>
      </c>
      <c r="ED29" s="136"/>
      <c r="EE29" s="136" t="n">
        <v>549</v>
      </c>
      <c r="EF29" s="136" t="n">
        <v>7023</v>
      </c>
      <c r="EG29" s="95" t="n">
        <f aca="false">EF29/EE29*10</f>
        <v>127.92349726776</v>
      </c>
      <c r="EH29" s="136"/>
      <c r="EI29" s="136"/>
      <c r="EJ29" s="136" t="n">
        <v>20</v>
      </c>
      <c r="EK29" s="136" t="n">
        <v>650</v>
      </c>
      <c r="EL29" s="93" t="n">
        <f aca="false">EK29/EJ29*10</f>
        <v>325</v>
      </c>
      <c r="EM29" s="136"/>
      <c r="EN29" s="136"/>
      <c r="EO29" s="136" t="n">
        <v>16</v>
      </c>
      <c r="EP29" s="136" t="n">
        <v>384</v>
      </c>
      <c r="EQ29" s="93" t="n">
        <f aca="false">EP29/EO29*10</f>
        <v>240</v>
      </c>
      <c r="ER29" s="136"/>
      <c r="ES29" s="136" t="n">
        <v>27</v>
      </c>
      <c r="ET29" s="136" t="n">
        <v>832</v>
      </c>
      <c r="EU29" s="93" t="n">
        <f aca="false">ET29/ES29*10</f>
        <v>308.148148148148</v>
      </c>
      <c r="EV29" s="136"/>
      <c r="EW29" s="136" t="n">
        <f aca="false">EJ29+EO29+ES29</f>
        <v>63</v>
      </c>
      <c r="EX29" s="136" t="n">
        <f aca="false">EK29+EP29+ET29</f>
        <v>1866</v>
      </c>
      <c r="EY29" s="93" t="n">
        <f aca="false">EX29/EW29*10</f>
        <v>296.190476190476</v>
      </c>
      <c r="EZ29" s="138"/>
      <c r="FA29" s="138"/>
      <c r="FB29" s="138"/>
      <c r="FC29" s="138"/>
      <c r="FD29" s="138"/>
    </row>
    <row r="30" s="139" customFormat="true" ht="24" hidden="false" customHeight="true" outlineLevel="0" collapsed="false">
      <c r="A30" s="140"/>
      <c r="B30" s="141"/>
      <c r="C30" s="142"/>
      <c r="D30" s="142"/>
      <c r="E30" s="142"/>
      <c r="F30" s="142"/>
      <c r="G30" s="142"/>
      <c r="H30" s="142"/>
      <c r="I30" s="142"/>
      <c r="J30" s="142"/>
      <c r="K30" s="140"/>
      <c r="L30" s="140"/>
      <c r="M30" s="140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82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</row>
    <row r="31" customFormat="false" ht="12.75" hidden="false" customHeight="true" outlineLevel="0" collapsed="false">
      <c r="B31" s="143"/>
      <c r="C31" s="144"/>
      <c r="Y31" s="136"/>
    </row>
    <row r="32" customFormat="false" ht="12.75" hidden="false" customHeight="true" outlineLevel="0" collapsed="false">
      <c r="B32" s="143"/>
      <c r="C32" s="144"/>
      <c r="Y32" s="138"/>
    </row>
    <row r="33" customFormat="false" ht="12.75" hidden="false" customHeight="true" outlineLevel="0" collapsed="false">
      <c r="B33" s="143"/>
      <c r="C33" s="144"/>
    </row>
    <row r="34" customFormat="false" ht="12.75" hidden="false" customHeight="true" outlineLevel="0" collapsed="false">
      <c r="B34" s="143"/>
      <c r="C34" s="144"/>
    </row>
    <row r="35" customFormat="false" ht="12.75" hidden="false" customHeight="true" outlineLevel="0" collapsed="false">
      <c r="B35" s="143"/>
      <c r="C35" s="144"/>
    </row>
    <row r="36" customFormat="false" ht="12.75" hidden="false" customHeight="true" outlineLevel="0" collapsed="false">
      <c r="B36" s="143"/>
      <c r="C36" s="144"/>
      <c r="CW36" s="145"/>
    </row>
    <row r="37" customFormat="false" ht="12.75" hidden="false" customHeight="true" outlineLevel="0" collapsed="false">
      <c r="B37" s="143"/>
      <c r="C37" s="144"/>
    </row>
  </sheetData>
  <mergeCells count="83">
    <mergeCell ref="B1:EY1"/>
    <mergeCell ref="A2:A4"/>
    <mergeCell ref="B2:B4"/>
    <mergeCell ref="C2:D2"/>
    <mergeCell ref="E2:J2"/>
    <mergeCell ref="K2:O2"/>
    <mergeCell ref="P2:P4"/>
    <mergeCell ref="Q2:S3"/>
    <mergeCell ref="U2:V2"/>
    <mergeCell ref="W2:Y2"/>
    <mergeCell ref="Z2:AA2"/>
    <mergeCell ref="AB2:AC2"/>
    <mergeCell ref="AD2:AG2"/>
    <mergeCell ref="AH2:AH4"/>
    <mergeCell ref="AI2:AI4"/>
    <mergeCell ref="AJ2:AK3"/>
    <mergeCell ref="AL2:AM2"/>
    <mergeCell ref="AN2:AP2"/>
    <mergeCell ref="AQ2:AR3"/>
    <mergeCell ref="AS2:AW2"/>
    <mergeCell ref="AX2:BA2"/>
    <mergeCell ref="BB2:BB4"/>
    <mergeCell ref="BC2:BD3"/>
    <mergeCell ref="BE2:BF3"/>
    <mergeCell ref="BG2:BJ3"/>
    <mergeCell ref="BK2:BU2"/>
    <mergeCell ref="BZ2:BZ4"/>
    <mergeCell ref="CA2:CA4"/>
    <mergeCell ref="CB2:CB4"/>
    <mergeCell ref="CC2:CD2"/>
    <mergeCell ref="CE2:CJ2"/>
    <mergeCell ref="CK2:CU2"/>
    <mergeCell ref="CV2:CV4"/>
    <mergeCell ref="CW2:CY2"/>
    <mergeCell ref="CZ2:DC3"/>
    <mergeCell ref="DD2:DD4"/>
    <mergeCell ref="DE2:DH3"/>
    <mergeCell ref="DK2:DN2"/>
    <mergeCell ref="DO2:DO4"/>
    <mergeCell ref="DP2:DP4"/>
    <mergeCell ref="DQ2:DQ4"/>
    <mergeCell ref="DR2:DR4"/>
    <mergeCell ref="DS2:DS4"/>
    <mergeCell ref="DT2:DT4"/>
    <mergeCell ref="EC2:EG3"/>
    <mergeCell ref="EH2:EU2"/>
    <mergeCell ref="EV2:EY3"/>
    <mergeCell ref="E3:H3"/>
    <mergeCell ref="I3:J3"/>
    <mergeCell ref="K3:M3"/>
    <mergeCell ref="N3:O3"/>
    <mergeCell ref="AD3:AD4"/>
    <mergeCell ref="AE3:AE4"/>
    <mergeCell ref="AF3:AF4"/>
    <mergeCell ref="AG3:AG4"/>
    <mergeCell ref="AL3:AL4"/>
    <mergeCell ref="AM3:AM4"/>
    <mergeCell ref="AN3:AN4"/>
    <mergeCell ref="AO3:AO4"/>
    <mergeCell ref="AP3:AP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K3:BN3"/>
    <mergeCell ref="BO3:BR3"/>
    <mergeCell ref="BS3:BV3"/>
    <mergeCell ref="BW3:BY3"/>
    <mergeCell ref="CC3:CC4"/>
    <mergeCell ref="CD3:CD4"/>
    <mergeCell ref="CG3:CG4"/>
    <mergeCell ref="CJ3:CJ4"/>
    <mergeCell ref="CK3:CU3"/>
    <mergeCell ref="EH3:EL3"/>
    <mergeCell ref="EM3:EQ3"/>
    <mergeCell ref="ER3:EU3"/>
    <mergeCell ref="DI4:DJ4"/>
    <mergeCell ref="DK4:DL4"/>
  </mergeCells>
  <printOptions headings="false" gridLines="false" gridLinesSet="true" horizontalCentered="false" verticalCentered="false"/>
  <pageMargins left="0.905555555555556" right="0.118055555555556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3" manualBreakCount="3">
    <brk id="58" man="true" max="65535" min="0"/>
    <brk id="155" man="true" max="65535" min="0"/>
    <brk id="1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4:55:19Z</dcterms:created>
  <dc:creator>User</dc:creator>
  <dc:description/>
  <dc:language>en-US</dc:language>
  <cp:lastModifiedBy>User</cp:lastModifiedBy>
  <dcterms:modified xsi:type="dcterms:W3CDTF">2014-06-02T04:55:51Z</dcterms:modified>
  <cp:revision>0</cp:revision>
  <dc:subject/>
  <dc:title/>
</cp:coreProperties>
</file>