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definedNames>
    <definedName function="false" hidden="false" localSheetId="0" name="_xlnm.Print_Area" vbProcedure="false">молоко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Оперативные сведения по надою молока на 22 декабря 2014 года</t>
  </si>
  <si>
    <t xml:space="preserve">№№</t>
  </si>
  <si>
    <t xml:space="preserve">Наименование хозяйства</t>
  </si>
  <si>
    <t xml:space="preserve">2013 год</t>
  </si>
  <si>
    <t xml:space="preserve">2014 год</t>
  </si>
  <si>
    <t xml:space="preserve">Рейтинг</t>
  </si>
  <si>
    <t xml:space="preserve">Выручка  (+,-), тыс.руб</t>
  </si>
  <si>
    <t xml:space="preserve">зеленый конвеер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2 укос             мн травы</t>
  </si>
  <si>
    <t xml:space="preserve">мн. Травы</t>
  </si>
  <si>
    <t xml:space="preserve">СПК Победа</t>
  </si>
  <si>
    <t xml:space="preserve">суданка</t>
  </si>
  <si>
    <t xml:space="preserve">просо</t>
  </si>
  <si>
    <t xml:space="preserve">СПК Держава</t>
  </si>
  <si>
    <t xml:space="preserve">кукуруза+2 укос мн трав</t>
  </si>
  <si>
    <t xml:space="preserve">суданская </t>
  </si>
  <si>
    <t xml:space="preserve">СПК Трактор</t>
  </si>
  <si>
    <t xml:space="preserve">СПК Югдон</t>
  </si>
  <si>
    <t xml:space="preserve">мн травы</t>
  </si>
  <si>
    <t xml:space="preserve">мн.травы</t>
  </si>
  <si>
    <t xml:space="preserve">СПК Заря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р.Октябрь</t>
  </si>
  <si>
    <t xml:space="preserve">суд.трава</t>
  </si>
  <si>
    <t xml:space="preserve">ООО Какси</t>
  </si>
  <si>
    <t xml:space="preserve">СПК Луч</t>
  </si>
  <si>
    <t xml:space="preserve">2 укос люцерна</t>
  </si>
  <si>
    <t xml:space="preserve">ООО Туташево</t>
  </si>
  <si>
    <t xml:space="preserve">ООО Дружба</t>
  </si>
  <si>
    <t xml:space="preserve">ООО ТерраНова</t>
  </si>
  <si>
    <t xml:space="preserve">зерносмесь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3 г  7403 гол)</t>
  </si>
  <si>
    <t xml:space="preserve">СП</t>
  </si>
  <si>
    <t xml:space="preserve">КФХ (2013 г -поголовье 1580 гол)</t>
  </si>
  <si>
    <t xml:space="preserve">КФХ</t>
  </si>
  <si>
    <t xml:space="preserve">ВСЕГО ПО РАЙОНУ (поголовье 2013 г -8983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General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6" activeCellId="0" sqref="H26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32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8.43"/>
    <col collapsed="false" customWidth="true" hidden="true" outlineLevel="0" max="7" min="7" style="3" width="7.32"/>
    <col collapsed="false" customWidth="true" hidden="false" outlineLevel="0" max="8" min="8" style="4" width="12.1"/>
    <col collapsed="false" customWidth="false" hidden="false" outlineLevel="0" max="9" min="9" style="5" width="9.1"/>
    <col collapsed="false" customWidth="true" hidden="false" outlineLevel="0" max="10" min="10" style="5" width="8.76"/>
    <col collapsed="false" customWidth="true" hidden="false" outlineLevel="0" max="11" min="11" style="5" width="9.99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true" hidden="true" outlineLevel="0" max="15" min="15" style="1" width="13.33"/>
    <col collapsed="false" customWidth="true" hidden="false" outlineLevel="0" max="16" min="16" style="1" width="7.32"/>
    <col collapsed="false" customWidth="true" hidden="false" outlineLevel="0" max="17" min="17" style="1" width="7.99"/>
    <col collapsed="false" customWidth="true" hidden="false" outlineLevel="0" max="18" min="18" style="1" width="7.88"/>
    <col collapsed="false" customWidth="true" hidden="false" outlineLevel="0" max="19" min="19" style="1" width="7.55"/>
    <col collapsed="false" customWidth="true" hidden="false" outlineLevel="0" max="20" min="20" style="6" width="7.43"/>
    <col collapsed="false" customWidth="true" hidden="false" outlineLevel="0" max="21" min="21" style="6" width="6.99"/>
    <col collapsed="false" customWidth="true" hidden="true" outlineLevel="0" max="23" min="22" style="1" width="8.87"/>
    <col collapsed="false" customWidth="true" hidden="true" outlineLevel="0" max="24" min="24" style="6" width="8.87"/>
    <col collapsed="false" customWidth="false" hidden="true" outlineLevel="0" max="31" min="25" style="0" width="9.06"/>
  </cols>
  <sheetData>
    <row r="1" customFormat="false" ht="30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4" t="s">
        <v>7</v>
      </c>
      <c r="P3" s="15" t="s">
        <v>8</v>
      </c>
      <c r="Q3" s="15"/>
      <c r="R3" s="15"/>
      <c r="S3" s="15"/>
      <c r="T3" s="16" t="s">
        <v>9</v>
      </c>
      <c r="U3" s="16"/>
      <c r="V3" s="8" t="s">
        <v>10</v>
      </c>
      <c r="W3" s="8"/>
      <c r="X3" s="17"/>
    </row>
    <row r="4" s="18" customFormat="true" ht="25.5" hidden="false" customHeight="true" outlineLevel="0" collapsed="false">
      <c r="A4" s="8"/>
      <c r="B4" s="9"/>
      <c r="C4" s="19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/>
      <c r="N4" s="13"/>
      <c r="O4" s="14"/>
      <c r="P4" s="15" t="s">
        <v>16</v>
      </c>
      <c r="Q4" s="15"/>
      <c r="R4" s="15" t="s">
        <v>17</v>
      </c>
      <c r="S4" s="15"/>
      <c r="T4" s="16"/>
      <c r="U4" s="16"/>
      <c r="V4" s="20"/>
      <c r="W4" s="20"/>
      <c r="X4" s="17"/>
    </row>
    <row r="5" s="18" customFormat="true" ht="13.2" hidden="false" customHeight="fals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4"/>
      <c r="P5" s="20" t="s">
        <v>18</v>
      </c>
      <c r="Q5" s="20" t="s">
        <v>19</v>
      </c>
      <c r="R5" s="20" t="s">
        <v>20</v>
      </c>
      <c r="S5" s="20" t="s">
        <v>19</v>
      </c>
      <c r="T5" s="21" t="s">
        <v>18</v>
      </c>
      <c r="U5" s="21" t="s">
        <v>19</v>
      </c>
      <c r="V5" s="20" t="n">
        <v>2013</v>
      </c>
      <c r="W5" s="20" t="n">
        <v>2014</v>
      </c>
      <c r="X5" s="17"/>
    </row>
    <row r="6" s="37" customFormat="true" ht="45" hidden="false" customHeight="true" outlineLevel="0" collapsed="false">
      <c r="A6" s="22" t="n">
        <v>1</v>
      </c>
      <c r="B6" s="23" t="s">
        <v>21</v>
      </c>
      <c r="C6" s="24" t="n">
        <v>160.29</v>
      </c>
      <c r="D6" s="25" t="n">
        <f aca="false">C6/V6*100</f>
        <v>13.7</v>
      </c>
      <c r="E6" s="26" t="n">
        <v>91</v>
      </c>
      <c r="F6" s="27" t="n">
        <f aca="false">C6*E6/100</f>
        <v>145.8639</v>
      </c>
      <c r="G6" s="28" t="n">
        <v>1170</v>
      </c>
      <c r="H6" s="29" t="n">
        <v>189.7</v>
      </c>
      <c r="I6" s="30" t="n">
        <f aca="false">H6/W6*100</f>
        <v>15.4227642276423</v>
      </c>
      <c r="J6" s="31" t="n">
        <v>93</v>
      </c>
      <c r="K6" s="25" t="n">
        <f aca="false">H6*J6/100</f>
        <v>176.421</v>
      </c>
      <c r="L6" s="28" t="n">
        <v>1230</v>
      </c>
      <c r="M6" s="32" t="n">
        <f aca="false">RANK(I6,I6:I23)</f>
        <v>2</v>
      </c>
      <c r="N6" s="33" t="n">
        <f aca="false">((K6-F6))*19/10</f>
        <v>58.05849</v>
      </c>
      <c r="O6" s="34" t="s">
        <v>22</v>
      </c>
      <c r="P6" s="35" t="n">
        <v>949</v>
      </c>
      <c r="Q6" s="35" t="n">
        <v>52</v>
      </c>
      <c r="R6" s="35" t="n">
        <v>245</v>
      </c>
      <c r="S6" s="35" t="n">
        <v>0</v>
      </c>
      <c r="T6" s="36" t="n">
        <v>1075</v>
      </c>
      <c r="U6" s="36" t="n">
        <v>102</v>
      </c>
      <c r="V6" s="22" t="n">
        <v>1170</v>
      </c>
      <c r="W6" s="22" t="n">
        <v>1230</v>
      </c>
      <c r="X6" s="6"/>
      <c r="Y6" s="37" t="s">
        <v>22</v>
      </c>
    </row>
    <row r="7" customFormat="false" ht="45" hidden="false" customHeight="true" outlineLevel="0" collapsed="false">
      <c r="A7" s="22" t="n">
        <v>2</v>
      </c>
      <c r="B7" s="23" t="s">
        <v>23</v>
      </c>
      <c r="C7" s="24" t="n">
        <v>83.8</v>
      </c>
      <c r="D7" s="25" t="n">
        <f aca="false">C7/V7*100</f>
        <v>13.0326594090202</v>
      </c>
      <c r="E7" s="26" t="n">
        <v>93</v>
      </c>
      <c r="F7" s="27" t="n">
        <f aca="false">C7*E7/100</f>
        <v>77.934</v>
      </c>
      <c r="G7" s="28" t="n">
        <v>643</v>
      </c>
      <c r="H7" s="29" t="n">
        <v>67.12</v>
      </c>
      <c r="I7" s="30" t="n">
        <f aca="false">H7/W7*100</f>
        <v>10.4385692068429</v>
      </c>
      <c r="J7" s="31" t="n">
        <v>92</v>
      </c>
      <c r="K7" s="25" t="n">
        <f aca="false">H7*J7/100</f>
        <v>61.7504</v>
      </c>
      <c r="L7" s="28" t="n">
        <v>643</v>
      </c>
      <c r="M7" s="32" t="n">
        <f aca="false">RANK(I7,I6:I23)</f>
        <v>17</v>
      </c>
      <c r="N7" s="33" t="n">
        <f aca="false">((K7-F7))*19/10</f>
        <v>-30.74884</v>
      </c>
      <c r="O7" s="34"/>
      <c r="P7" s="35" t="n">
        <v>566</v>
      </c>
      <c r="Q7" s="35" t="n">
        <v>14</v>
      </c>
      <c r="R7" s="35" t="n">
        <v>239</v>
      </c>
      <c r="S7" s="35" t="n">
        <v>10</v>
      </c>
      <c r="T7" s="36" t="n">
        <v>549</v>
      </c>
      <c r="U7" s="36" t="n">
        <v>36</v>
      </c>
      <c r="V7" s="22" t="n">
        <v>643</v>
      </c>
      <c r="W7" s="22" t="n">
        <v>643</v>
      </c>
    </row>
    <row r="8" s="49" customFormat="true" ht="45" hidden="false" customHeight="true" outlineLevel="0" collapsed="false">
      <c r="A8" s="38" t="n">
        <v>3</v>
      </c>
      <c r="B8" s="39" t="s">
        <v>24</v>
      </c>
      <c r="C8" s="40" t="n">
        <v>126.52</v>
      </c>
      <c r="D8" s="27" t="n">
        <f aca="false">C8/V8*100</f>
        <v>15.815</v>
      </c>
      <c r="E8" s="41" t="n">
        <v>98</v>
      </c>
      <c r="F8" s="27" t="n">
        <f aca="false">C8*E8/100</f>
        <v>123.9896</v>
      </c>
      <c r="G8" s="42" t="n">
        <v>800</v>
      </c>
      <c r="H8" s="43" t="n">
        <v>118.4</v>
      </c>
      <c r="I8" s="44" t="n">
        <f aca="false">H8/W8*100</f>
        <v>14.8</v>
      </c>
      <c r="J8" s="45" t="n">
        <v>98</v>
      </c>
      <c r="K8" s="27" t="n">
        <f aca="false">H8*J8/100</f>
        <v>116.032</v>
      </c>
      <c r="L8" s="42" t="n">
        <v>800</v>
      </c>
      <c r="M8" s="46" t="n">
        <f aca="false">RANK(I8,I6:I23)</f>
        <v>3</v>
      </c>
      <c r="N8" s="33" t="n">
        <f aca="false">((K8-F8))*19/10</f>
        <v>-15.11944</v>
      </c>
      <c r="O8" s="47" t="s">
        <v>25</v>
      </c>
      <c r="P8" s="35" t="n">
        <v>742</v>
      </c>
      <c r="Q8" s="35" t="n">
        <v>30</v>
      </c>
      <c r="R8" s="35" t="n">
        <v>222</v>
      </c>
      <c r="S8" s="35" t="n">
        <v>12</v>
      </c>
      <c r="T8" s="36" t="n">
        <v>834</v>
      </c>
      <c r="U8" s="36" t="n">
        <v>43</v>
      </c>
      <c r="V8" s="38" t="n">
        <v>800</v>
      </c>
      <c r="W8" s="38" t="n">
        <v>800</v>
      </c>
      <c r="X8" s="48"/>
      <c r="Y8" s="48" t="s">
        <v>26</v>
      </c>
    </row>
    <row r="9" customFormat="false" ht="45" hidden="false" customHeight="true" outlineLevel="0" collapsed="false">
      <c r="A9" s="22" t="n">
        <v>4</v>
      </c>
      <c r="B9" s="50" t="s">
        <v>27</v>
      </c>
      <c r="C9" s="24" t="n">
        <v>23.41</v>
      </c>
      <c r="D9" s="25" t="n">
        <f aca="false">C9/V9*100</f>
        <v>9.18039215686274</v>
      </c>
      <c r="E9" s="26" t="n">
        <v>93</v>
      </c>
      <c r="F9" s="27" t="n">
        <f aca="false">C9*E9/100</f>
        <v>21.7713</v>
      </c>
      <c r="G9" s="28" t="n">
        <v>255</v>
      </c>
      <c r="H9" s="29" t="n">
        <v>27</v>
      </c>
      <c r="I9" s="30" t="n">
        <f aca="false">H9/W9*100</f>
        <v>10.5882352941176</v>
      </c>
      <c r="J9" s="31" t="n">
        <v>90</v>
      </c>
      <c r="K9" s="25" t="n">
        <f aca="false">H9*J9/100</f>
        <v>24.3</v>
      </c>
      <c r="L9" s="28" t="n">
        <v>255</v>
      </c>
      <c r="M9" s="32" t="n">
        <f aca="false">RANK(I9,I6:I23)</f>
        <v>15</v>
      </c>
      <c r="N9" s="33" t="n">
        <f aca="false">((K9-F9))*19/10</f>
        <v>4.80453</v>
      </c>
      <c r="O9" s="34" t="s">
        <v>28</v>
      </c>
      <c r="P9" s="35" t="n">
        <v>208</v>
      </c>
      <c r="Q9" s="35" t="n">
        <v>4</v>
      </c>
      <c r="R9" s="35" t="n">
        <v>45</v>
      </c>
      <c r="S9" s="35" t="n">
        <v>0</v>
      </c>
      <c r="T9" s="36" t="n">
        <v>200</v>
      </c>
      <c r="U9" s="36" t="n">
        <v>21</v>
      </c>
      <c r="V9" s="22" t="n">
        <v>255</v>
      </c>
      <c r="W9" s="22" t="n">
        <v>255</v>
      </c>
      <c r="Y9" s="0" t="s">
        <v>29</v>
      </c>
    </row>
    <row r="10" s="49" customFormat="true" ht="45" hidden="false" customHeight="true" outlineLevel="0" collapsed="false">
      <c r="A10" s="38" t="n">
        <v>5</v>
      </c>
      <c r="B10" s="39" t="s">
        <v>30</v>
      </c>
      <c r="C10" s="40" t="n">
        <v>55.05</v>
      </c>
      <c r="D10" s="27" t="n">
        <f aca="false">C10/V10*100</f>
        <v>10.9009900990099</v>
      </c>
      <c r="E10" s="41" t="n">
        <v>89</v>
      </c>
      <c r="F10" s="27" t="n">
        <f aca="false">C10*E10/100</f>
        <v>48.9945</v>
      </c>
      <c r="G10" s="42" t="n">
        <v>505</v>
      </c>
      <c r="H10" s="43" t="n">
        <v>53.42</v>
      </c>
      <c r="I10" s="44" t="n">
        <f aca="false">H10/W10*100</f>
        <v>10.5782178217822</v>
      </c>
      <c r="J10" s="45" t="n">
        <v>91</v>
      </c>
      <c r="K10" s="27" t="n">
        <f aca="false">H10*J10/100</f>
        <v>48.6122</v>
      </c>
      <c r="L10" s="42" t="n">
        <v>505</v>
      </c>
      <c r="M10" s="46" t="n">
        <f aca="false">RANK(I10,I6:I23)</f>
        <v>16</v>
      </c>
      <c r="N10" s="33" t="n">
        <f aca="false">((K10-F10))*19/10</f>
        <v>-0.726369999999988</v>
      </c>
      <c r="O10" s="47" t="s">
        <v>31</v>
      </c>
      <c r="P10" s="35" t="n">
        <v>431</v>
      </c>
      <c r="Q10" s="35" t="n">
        <v>20</v>
      </c>
      <c r="R10" s="35" t="n">
        <v>229</v>
      </c>
      <c r="S10" s="35" t="n">
        <v>12</v>
      </c>
      <c r="T10" s="36" t="n">
        <v>461</v>
      </c>
      <c r="U10" s="36" t="n">
        <v>20</v>
      </c>
      <c r="V10" s="38" t="n">
        <v>505</v>
      </c>
      <c r="W10" s="38" t="n">
        <v>505</v>
      </c>
      <c r="X10" s="48"/>
      <c r="Y10" s="49" t="s">
        <v>29</v>
      </c>
      <c r="Z10" s="49" t="s">
        <v>32</v>
      </c>
    </row>
    <row r="11" s="49" customFormat="true" ht="45" hidden="false" customHeight="true" outlineLevel="0" collapsed="false">
      <c r="A11" s="38" t="n">
        <v>6</v>
      </c>
      <c r="B11" s="51" t="s">
        <v>33</v>
      </c>
      <c r="C11" s="40" t="n">
        <v>50</v>
      </c>
      <c r="D11" s="27" t="n">
        <f aca="false">C11/V11*100</f>
        <v>15.3846153846154</v>
      </c>
      <c r="E11" s="41" t="n">
        <v>89</v>
      </c>
      <c r="F11" s="27" t="n">
        <f aca="false">C11*E11/100</f>
        <v>44.5</v>
      </c>
      <c r="G11" s="42" t="n">
        <v>325</v>
      </c>
      <c r="H11" s="44" t="n">
        <v>52</v>
      </c>
      <c r="I11" s="44" t="n">
        <f aca="false">H11/W11*100</f>
        <v>16</v>
      </c>
      <c r="J11" s="45" t="n">
        <v>87</v>
      </c>
      <c r="K11" s="27" t="n">
        <f aca="false">H11*J11/100</f>
        <v>45.24</v>
      </c>
      <c r="L11" s="42" t="n">
        <v>325</v>
      </c>
      <c r="M11" s="46" t="n">
        <f aca="false">RANK(I11,I6:I23)</f>
        <v>1</v>
      </c>
      <c r="N11" s="33" t="n">
        <f aca="false">((K11-F11))*19/10</f>
        <v>1.406</v>
      </c>
      <c r="O11" s="52" t="s">
        <v>28</v>
      </c>
      <c r="P11" s="35" t="n">
        <v>286</v>
      </c>
      <c r="Q11" s="35" t="n">
        <v>21</v>
      </c>
      <c r="R11" s="35" t="n">
        <v>103</v>
      </c>
      <c r="S11" s="35" t="n">
        <v>7</v>
      </c>
      <c r="T11" s="36" t="n">
        <v>262</v>
      </c>
      <c r="U11" s="36" t="n">
        <v>25</v>
      </c>
      <c r="V11" s="38" t="n">
        <v>325</v>
      </c>
      <c r="W11" s="38" t="n">
        <v>325</v>
      </c>
      <c r="X11" s="48"/>
      <c r="Y11" s="49" t="s">
        <v>29</v>
      </c>
      <c r="Z11" s="49" t="s">
        <v>32</v>
      </c>
    </row>
    <row r="12" s="49" customFormat="true" ht="45" hidden="false" customHeight="true" outlineLevel="0" collapsed="false">
      <c r="A12" s="38" t="n">
        <v>7</v>
      </c>
      <c r="B12" s="39" t="s">
        <v>34</v>
      </c>
      <c r="C12" s="40" t="n">
        <v>31.4</v>
      </c>
      <c r="D12" s="27" t="n">
        <f aca="false">C12/V12*100</f>
        <v>14.2081447963801</v>
      </c>
      <c r="E12" s="41" t="n">
        <v>90</v>
      </c>
      <c r="F12" s="27" t="n">
        <f aca="false">C12*E12/100</f>
        <v>28.26</v>
      </c>
      <c r="G12" s="42" t="n">
        <v>221</v>
      </c>
      <c r="H12" s="43" t="n">
        <v>30.8</v>
      </c>
      <c r="I12" s="44" t="n">
        <f aca="false">H12/W12*100</f>
        <v>13.9366515837104</v>
      </c>
      <c r="J12" s="45" t="n">
        <v>97</v>
      </c>
      <c r="K12" s="27" t="n">
        <f aca="false">H12*J12/100</f>
        <v>29.876</v>
      </c>
      <c r="L12" s="42" t="n">
        <v>221</v>
      </c>
      <c r="M12" s="46" t="n">
        <f aca="false">RANK(I12,I6:I23)</f>
        <v>6</v>
      </c>
      <c r="N12" s="33" t="n">
        <f aca="false">((K12-F12))*19/10</f>
        <v>3.07039999999999</v>
      </c>
      <c r="O12" s="52" t="s">
        <v>35</v>
      </c>
      <c r="P12" s="35" t="n">
        <v>174</v>
      </c>
      <c r="Q12" s="35" t="n">
        <v>10</v>
      </c>
      <c r="R12" s="35" t="n">
        <v>84</v>
      </c>
      <c r="S12" s="35" t="n">
        <v>6</v>
      </c>
      <c r="T12" s="36" t="n">
        <v>183</v>
      </c>
      <c r="U12" s="36" t="n">
        <v>16</v>
      </c>
      <c r="V12" s="38" t="n">
        <v>221</v>
      </c>
      <c r="W12" s="38" t="n">
        <v>221</v>
      </c>
      <c r="X12" s="48"/>
      <c r="Y12" s="49" t="s">
        <v>36</v>
      </c>
    </row>
    <row r="13" customFormat="false" ht="45" hidden="false" customHeight="true" outlineLevel="0" collapsed="false">
      <c r="A13" s="22" t="n">
        <v>8</v>
      </c>
      <c r="B13" s="39" t="s">
        <v>37</v>
      </c>
      <c r="C13" s="24" t="n">
        <v>102.53</v>
      </c>
      <c r="D13" s="25" t="n">
        <f aca="false">C13/V13*100</f>
        <v>14.6471428571429</v>
      </c>
      <c r="E13" s="26" t="n">
        <v>98</v>
      </c>
      <c r="F13" s="27" t="n">
        <f aca="false">C13*E13/100</f>
        <v>100.4794</v>
      </c>
      <c r="G13" s="28" t="n">
        <v>700</v>
      </c>
      <c r="H13" s="29" t="n">
        <v>98.87</v>
      </c>
      <c r="I13" s="30" t="n">
        <f aca="false">H13/W13*100</f>
        <v>14.1242857142857</v>
      </c>
      <c r="J13" s="31" t="n">
        <v>99</v>
      </c>
      <c r="K13" s="25" t="n">
        <f aca="false">H13*J13/100</f>
        <v>97.8813</v>
      </c>
      <c r="L13" s="28" t="n">
        <v>700</v>
      </c>
      <c r="M13" s="32" t="n">
        <f aca="false">RANK(I13,I6:I23)</f>
        <v>4</v>
      </c>
      <c r="N13" s="33" t="n">
        <f aca="false">((K13-F13))*19/10</f>
        <v>-4.93638999999998</v>
      </c>
      <c r="O13" s="34" t="s">
        <v>28</v>
      </c>
      <c r="P13" s="35" t="n">
        <v>674</v>
      </c>
      <c r="Q13" s="35" t="n">
        <v>31</v>
      </c>
      <c r="R13" s="35" t="n">
        <v>291</v>
      </c>
      <c r="S13" s="35" t="n">
        <v>20</v>
      </c>
      <c r="T13" s="36" t="n">
        <v>693</v>
      </c>
      <c r="U13" s="36" t="n">
        <v>0</v>
      </c>
      <c r="V13" s="22" t="n">
        <v>700</v>
      </c>
      <c r="W13" s="22" t="n">
        <v>700</v>
      </c>
      <c r="Y13" s="0" t="s">
        <v>38</v>
      </c>
      <c r="Z13" s="0" t="s">
        <v>39</v>
      </c>
    </row>
    <row r="14" s="49" customFormat="true" ht="45" hidden="false" customHeight="true" outlineLevel="0" collapsed="false">
      <c r="A14" s="38" t="n">
        <v>9</v>
      </c>
      <c r="B14" s="39" t="s">
        <v>40</v>
      </c>
      <c r="C14" s="40" t="n">
        <v>42.18</v>
      </c>
      <c r="D14" s="27" t="n">
        <f aca="false">C14/V14*100</f>
        <v>11.4</v>
      </c>
      <c r="E14" s="41" t="n">
        <v>82</v>
      </c>
      <c r="F14" s="27" t="n">
        <f aca="false">C14*E14/100</f>
        <v>34.5876</v>
      </c>
      <c r="G14" s="42" t="n">
        <v>370</v>
      </c>
      <c r="H14" s="43" t="n">
        <v>40</v>
      </c>
      <c r="I14" s="44" t="n">
        <f aca="false">H14/W14*100</f>
        <v>12.1212121212121</v>
      </c>
      <c r="J14" s="45" t="n">
        <v>82</v>
      </c>
      <c r="K14" s="27" t="n">
        <f aca="false">H14*J14/100</f>
        <v>32.8</v>
      </c>
      <c r="L14" s="42" t="n">
        <v>330</v>
      </c>
      <c r="M14" s="46" t="n">
        <f aca="false">RANK(I14,I6:I23)</f>
        <v>13</v>
      </c>
      <c r="N14" s="33" t="n">
        <f aca="false">((K14-F14))*19/10</f>
        <v>-3.39644</v>
      </c>
      <c r="O14" s="52" t="s">
        <v>39</v>
      </c>
      <c r="P14" s="35" t="n">
        <v>237</v>
      </c>
      <c r="Q14" s="35" t="n">
        <v>10</v>
      </c>
      <c r="R14" s="35" t="n">
        <v>34</v>
      </c>
      <c r="S14" s="35" t="n">
        <v>0</v>
      </c>
      <c r="T14" s="36" t="n">
        <v>232</v>
      </c>
      <c r="U14" s="36" t="n">
        <v>9</v>
      </c>
      <c r="V14" s="38" t="n">
        <v>370</v>
      </c>
      <c r="W14" s="38" t="n">
        <v>330</v>
      </c>
      <c r="X14" s="48"/>
      <c r="Y14" s="49" t="s">
        <v>41</v>
      </c>
    </row>
    <row r="15" s="49" customFormat="true" ht="45" hidden="false" customHeight="true" outlineLevel="0" collapsed="false">
      <c r="A15" s="38" t="n">
        <v>10</v>
      </c>
      <c r="B15" s="39" t="s">
        <v>42</v>
      </c>
      <c r="C15" s="40" t="n">
        <v>30</v>
      </c>
      <c r="D15" s="27" t="n">
        <f aca="false">C15/V15*100</f>
        <v>11.7647058823529</v>
      </c>
      <c r="E15" s="41" t="n">
        <v>92</v>
      </c>
      <c r="F15" s="27" t="n">
        <f aca="false">C15*E15/100</f>
        <v>27.6</v>
      </c>
      <c r="G15" s="42" t="n">
        <v>255</v>
      </c>
      <c r="H15" s="43" t="n">
        <v>35</v>
      </c>
      <c r="I15" s="44" t="n">
        <f aca="false">H15/W15*100</f>
        <v>12.962962962963</v>
      </c>
      <c r="J15" s="45" t="n">
        <v>94</v>
      </c>
      <c r="K15" s="27" t="n">
        <f aca="false">H15*J15/100</f>
        <v>32.9</v>
      </c>
      <c r="L15" s="42" t="n">
        <v>270</v>
      </c>
      <c r="M15" s="46" t="n">
        <f aca="false">RANK(I15,I6:I23)</f>
        <v>10</v>
      </c>
      <c r="N15" s="33" t="n">
        <f aca="false">((K15-F15))*19/10</f>
        <v>10.07</v>
      </c>
      <c r="O15" s="52" t="s">
        <v>39</v>
      </c>
      <c r="P15" s="35" t="n">
        <v>222</v>
      </c>
      <c r="Q15" s="35" t="n">
        <v>12</v>
      </c>
      <c r="R15" s="35" t="n">
        <v>64</v>
      </c>
      <c r="S15" s="35" t="n">
        <v>5</v>
      </c>
      <c r="T15" s="36" t="n">
        <v>296</v>
      </c>
      <c r="U15" s="36" t="n">
        <v>16</v>
      </c>
      <c r="V15" s="38" t="n">
        <v>255</v>
      </c>
      <c r="W15" s="38" t="n">
        <v>270</v>
      </c>
      <c r="X15" s="48"/>
      <c r="Y15" s="49" t="s">
        <v>43</v>
      </c>
    </row>
    <row r="16" s="49" customFormat="true" ht="45" hidden="false" customHeight="true" outlineLevel="0" collapsed="false">
      <c r="A16" s="38" t="n">
        <v>11</v>
      </c>
      <c r="B16" s="39" t="s">
        <v>44</v>
      </c>
      <c r="C16" s="40" t="n">
        <v>50.78</v>
      </c>
      <c r="D16" s="27" t="n">
        <f aca="false">C16/V16*100</f>
        <v>11.0391304347826</v>
      </c>
      <c r="E16" s="41" t="n">
        <v>87</v>
      </c>
      <c r="F16" s="27" t="n">
        <f aca="false">C16*E16/100</f>
        <v>44.1786</v>
      </c>
      <c r="G16" s="42" t="n">
        <v>460</v>
      </c>
      <c r="H16" s="43" t="n">
        <v>59.86</v>
      </c>
      <c r="I16" s="44" t="n">
        <f aca="false">H16/W16*100</f>
        <v>13.0130434782609</v>
      </c>
      <c r="J16" s="45" t="n">
        <v>88</v>
      </c>
      <c r="K16" s="27" t="n">
        <f aca="false">H16*J16/100</f>
        <v>52.6768</v>
      </c>
      <c r="L16" s="42" t="n">
        <v>460</v>
      </c>
      <c r="M16" s="46" t="n">
        <f aca="false">RANK(I16,I6:I23)</f>
        <v>9</v>
      </c>
      <c r="N16" s="33" t="n">
        <f aca="false">((K16-F16))*19/10</f>
        <v>16.14658</v>
      </c>
      <c r="O16" s="52" t="s">
        <v>39</v>
      </c>
      <c r="P16" s="35" t="n">
        <v>351</v>
      </c>
      <c r="Q16" s="35" t="n">
        <v>25</v>
      </c>
      <c r="R16" s="35" t="n">
        <v>177</v>
      </c>
      <c r="S16" s="35" t="n">
        <v>9</v>
      </c>
      <c r="T16" s="36" t="n">
        <v>368</v>
      </c>
      <c r="U16" s="36" t="n">
        <v>42</v>
      </c>
      <c r="V16" s="38" t="n">
        <v>460</v>
      </c>
      <c r="W16" s="38" t="n">
        <v>460</v>
      </c>
      <c r="X16" s="48"/>
      <c r="Y16" s="49" t="s">
        <v>39</v>
      </c>
    </row>
    <row r="17" s="49" customFormat="true" ht="45" hidden="false" customHeight="true" outlineLevel="0" collapsed="false">
      <c r="A17" s="38" t="n">
        <v>12</v>
      </c>
      <c r="B17" s="39" t="s">
        <v>45</v>
      </c>
      <c r="C17" s="40" t="n">
        <v>79.4</v>
      </c>
      <c r="D17" s="27" t="n">
        <f aca="false">C17/V17*100</f>
        <v>13.8086956521739</v>
      </c>
      <c r="E17" s="41" t="n">
        <v>90</v>
      </c>
      <c r="F17" s="27" t="n">
        <f aca="false">C17*E17/100</f>
        <v>71.46</v>
      </c>
      <c r="G17" s="42" t="n">
        <v>575</v>
      </c>
      <c r="H17" s="43" t="n">
        <v>80.49</v>
      </c>
      <c r="I17" s="44" t="n">
        <f aca="false">H17/W17*100</f>
        <v>13.8775862068966</v>
      </c>
      <c r="J17" s="45" t="n">
        <v>90</v>
      </c>
      <c r="K17" s="27" t="n">
        <f aca="false">H17*J17/100</f>
        <v>72.441</v>
      </c>
      <c r="L17" s="42" t="n">
        <v>580</v>
      </c>
      <c r="M17" s="46" t="n">
        <f aca="false">RANK(I17,I6:I23)</f>
        <v>7</v>
      </c>
      <c r="N17" s="33" t="n">
        <f aca="false">((K17-F17))*19/10</f>
        <v>1.86389999999996</v>
      </c>
      <c r="O17" s="47" t="s">
        <v>46</v>
      </c>
      <c r="P17" s="35" t="n">
        <v>533</v>
      </c>
      <c r="Q17" s="35" t="n">
        <v>12</v>
      </c>
      <c r="R17" s="35" t="n">
        <v>232</v>
      </c>
      <c r="S17" s="35" t="n">
        <v>7</v>
      </c>
      <c r="T17" s="36" t="n">
        <v>529</v>
      </c>
      <c r="U17" s="36" t="n">
        <v>17</v>
      </c>
      <c r="V17" s="38" t="n">
        <v>575</v>
      </c>
      <c r="W17" s="38" t="n">
        <v>580</v>
      </c>
      <c r="X17" s="48"/>
      <c r="Y17" s="49" t="s">
        <v>43</v>
      </c>
      <c r="Z17" s="49" t="s">
        <v>28</v>
      </c>
    </row>
    <row r="18" s="49" customFormat="true" ht="45" hidden="false" customHeight="true" outlineLevel="0" collapsed="false">
      <c r="A18" s="38" t="n">
        <v>13</v>
      </c>
      <c r="B18" s="39" t="s">
        <v>47</v>
      </c>
      <c r="C18" s="40" t="n">
        <v>13.5</v>
      </c>
      <c r="D18" s="27" t="n">
        <f aca="false">C18/V18*100</f>
        <v>12.1621621621622</v>
      </c>
      <c r="E18" s="41" t="n">
        <v>80</v>
      </c>
      <c r="F18" s="27" t="n">
        <f aca="false">C18*E18/100</f>
        <v>10.8</v>
      </c>
      <c r="G18" s="42" t="n">
        <v>111</v>
      </c>
      <c r="H18" s="43" t="n">
        <v>15.22</v>
      </c>
      <c r="I18" s="44" t="n">
        <f aca="false">H18/W18*100</f>
        <v>13.7117117117117</v>
      </c>
      <c r="J18" s="45" t="n">
        <v>86</v>
      </c>
      <c r="K18" s="27" t="n">
        <f aca="false">H18*J18/100</f>
        <v>13.0892</v>
      </c>
      <c r="L18" s="42" t="n">
        <v>111</v>
      </c>
      <c r="M18" s="46" t="n">
        <f aca="false">RANK(I18,I6:I23)</f>
        <v>8</v>
      </c>
      <c r="N18" s="33" t="n">
        <f aca="false">((K18-F18))*19/10</f>
        <v>4.34948</v>
      </c>
      <c r="O18" s="52" t="s">
        <v>28</v>
      </c>
      <c r="P18" s="35" t="n">
        <v>142</v>
      </c>
      <c r="Q18" s="35" t="n">
        <v>17</v>
      </c>
      <c r="R18" s="35" t="n">
        <v>27</v>
      </c>
      <c r="S18" s="35" t="n">
        <v>0</v>
      </c>
      <c r="T18" s="36" t="n">
        <v>110</v>
      </c>
      <c r="U18" s="36" t="n">
        <v>0</v>
      </c>
      <c r="V18" s="38" t="n">
        <v>111</v>
      </c>
      <c r="W18" s="38" t="n">
        <v>111</v>
      </c>
      <c r="X18" s="48"/>
      <c r="Y18" s="49" t="s">
        <v>36</v>
      </c>
      <c r="Z18" s="49" t="s">
        <v>28</v>
      </c>
    </row>
    <row r="19" s="49" customFormat="true" ht="45" hidden="false" customHeight="true" outlineLevel="0" collapsed="false">
      <c r="A19" s="38" t="n">
        <v>14</v>
      </c>
      <c r="B19" s="39" t="s">
        <v>48</v>
      </c>
      <c r="C19" s="40" t="n">
        <v>23.51</v>
      </c>
      <c r="D19" s="27" t="n">
        <f aca="false">C19/V19*100</f>
        <v>9.36653386454183</v>
      </c>
      <c r="E19" s="41" t="n">
        <v>96</v>
      </c>
      <c r="F19" s="27" t="n">
        <f aca="false">C19*E19/100</f>
        <v>22.5696</v>
      </c>
      <c r="G19" s="42" t="n">
        <v>251</v>
      </c>
      <c r="H19" s="43" t="n">
        <v>32.95</v>
      </c>
      <c r="I19" s="44" t="n">
        <f aca="false">H19/W19*100</f>
        <v>11.8525179856115</v>
      </c>
      <c r="J19" s="45" t="n">
        <v>82</v>
      </c>
      <c r="K19" s="27" t="n">
        <f aca="false">H19*J19/100</f>
        <v>27.019</v>
      </c>
      <c r="L19" s="42" t="n">
        <v>278</v>
      </c>
      <c r="M19" s="46" t="n">
        <f aca="false">RANK(I19,I6:I23)</f>
        <v>14</v>
      </c>
      <c r="N19" s="33" t="n">
        <f aca="false">((K19-F19))*19/10</f>
        <v>8.45386</v>
      </c>
      <c r="O19" s="52" t="s">
        <v>35</v>
      </c>
      <c r="P19" s="35" t="n">
        <v>287</v>
      </c>
      <c r="Q19" s="35" t="n">
        <v>9</v>
      </c>
      <c r="R19" s="35" t="n">
        <v>185</v>
      </c>
      <c r="S19" s="35" t="n">
        <v>2</v>
      </c>
      <c r="T19" s="36" t="n">
        <v>293</v>
      </c>
      <c r="U19" s="36" t="n">
        <v>18</v>
      </c>
      <c r="V19" s="38" t="n">
        <v>251</v>
      </c>
      <c r="W19" s="38" t="n">
        <v>278</v>
      </c>
      <c r="X19" s="48"/>
      <c r="Y19" s="49" t="s">
        <v>35</v>
      </c>
    </row>
    <row r="20" customFormat="false" ht="45" hidden="false" customHeight="true" outlineLevel="0" collapsed="false">
      <c r="A20" s="22" t="n">
        <v>15</v>
      </c>
      <c r="B20" s="39" t="s">
        <v>49</v>
      </c>
      <c r="C20" s="24" t="n">
        <v>12</v>
      </c>
      <c r="D20" s="25" t="n">
        <f aca="false">C20/V20*100</f>
        <v>6</v>
      </c>
      <c r="E20" s="26" t="n">
        <v>90</v>
      </c>
      <c r="F20" s="27" t="n">
        <f aca="false">C20*E20/100</f>
        <v>10.8</v>
      </c>
      <c r="G20" s="28" t="n">
        <v>200</v>
      </c>
      <c r="H20" s="29" t="n">
        <v>13.5</v>
      </c>
      <c r="I20" s="30" t="n">
        <f aca="false">H20/W20*100</f>
        <v>7.2192513368984</v>
      </c>
      <c r="J20" s="31" t="n">
        <v>90</v>
      </c>
      <c r="K20" s="25" t="n">
        <f aca="false">H20*J20/100</f>
        <v>12.15</v>
      </c>
      <c r="L20" s="28" t="n">
        <v>187</v>
      </c>
      <c r="M20" s="32" t="n">
        <f aca="false">RANK(I20,I6:I23)</f>
        <v>18</v>
      </c>
      <c r="N20" s="33" t="n">
        <f aca="false">((K20-F20))*19/10</f>
        <v>2.565</v>
      </c>
      <c r="O20" s="53" t="s">
        <v>50</v>
      </c>
      <c r="P20" s="35" t="n">
        <v>52</v>
      </c>
      <c r="Q20" s="35" t="n">
        <v>2</v>
      </c>
      <c r="R20" s="35" t="n">
        <v>19</v>
      </c>
      <c r="S20" s="35" t="n">
        <v>0</v>
      </c>
      <c r="T20" s="36" t="n">
        <v>157</v>
      </c>
      <c r="U20" s="36" t="n">
        <v>2</v>
      </c>
      <c r="V20" s="22" t="n">
        <v>200</v>
      </c>
      <c r="W20" s="22" t="n">
        <v>187</v>
      </c>
      <c r="Y20" s="0" t="s">
        <v>39</v>
      </c>
    </row>
    <row r="21" customFormat="false" ht="45" hidden="false" customHeight="true" outlineLevel="0" collapsed="false">
      <c r="A21" s="22" t="n">
        <v>16</v>
      </c>
      <c r="B21" s="39" t="s">
        <v>51</v>
      </c>
      <c r="C21" s="24" t="n">
        <v>39</v>
      </c>
      <c r="D21" s="25" t="n">
        <f aca="false">C21/V21*100</f>
        <v>12.1875</v>
      </c>
      <c r="E21" s="26" t="n">
        <v>78</v>
      </c>
      <c r="F21" s="27" t="n">
        <f aca="false">C21*E21/100</f>
        <v>30.42</v>
      </c>
      <c r="G21" s="28" t="n">
        <v>320</v>
      </c>
      <c r="H21" s="29" t="n">
        <v>38.9</v>
      </c>
      <c r="I21" s="30" t="n">
        <f aca="false">H21/W21*100</f>
        <v>12.15625</v>
      </c>
      <c r="J21" s="31" t="n">
        <v>90</v>
      </c>
      <c r="K21" s="25" t="n">
        <f aca="false">H21*J21/100</f>
        <v>35.01</v>
      </c>
      <c r="L21" s="28" t="n">
        <v>320</v>
      </c>
      <c r="M21" s="32" t="n">
        <f aca="false">RANK(I21,I6:I23)</f>
        <v>12</v>
      </c>
      <c r="N21" s="33" t="n">
        <f aca="false">((K21-F21))*19/10</f>
        <v>8.72099999999999</v>
      </c>
      <c r="O21" s="53" t="s">
        <v>52</v>
      </c>
      <c r="P21" s="35" t="n">
        <v>221</v>
      </c>
      <c r="Q21" s="35" t="n">
        <v>1</v>
      </c>
      <c r="R21" s="35" t="n">
        <v>97</v>
      </c>
      <c r="S21" s="35" t="n">
        <v>0</v>
      </c>
      <c r="T21" s="36" t="n">
        <v>255</v>
      </c>
      <c r="U21" s="36" t="n">
        <v>2</v>
      </c>
      <c r="V21" s="22" t="n">
        <v>320</v>
      </c>
      <c r="W21" s="22" t="n">
        <v>320</v>
      </c>
      <c r="Y21" s="0" t="s">
        <v>52</v>
      </c>
    </row>
    <row r="22" s="49" customFormat="true" ht="45" hidden="false" customHeight="true" outlineLevel="0" collapsed="false">
      <c r="A22" s="38" t="n">
        <v>17</v>
      </c>
      <c r="B22" s="39" t="s">
        <v>53</v>
      </c>
      <c r="C22" s="40" t="n">
        <v>14.13</v>
      </c>
      <c r="D22" s="27" t="n">
        <f aca="false">C22/V22*100</f>
        <v>14.13</v>
      </c>
      <c r="E22" s="41" t="n">
        <v>95</v>
      </c>
      <c r="F22" s="27" t="n">
        <f aca="false">C22*E22/100</f>
        <v>13.4235</v>
      </c>
      <c r="G22" s="42" t="n">
        <v>100</v>
      </c>
      <c r="H22" s="43" t="n">
        <v>14.73</v>
      </c>
      <c r="I22" s="44" t="n">
        <f aca="false">H22/W22*100</f>
        <v>14.0285714285714</v>
      </c>
      <c r="J22" s="45" t="n">
        <v>91</v>
      </c>
      <c r="K22" s="27" t="n">
        <f aca="false">H22*J22/100</f>
        <v>13.4043</v>
      </c>
      <c r="L22" s="42" t="n">
        <v>105</v>
      </c>
      <c r="M22" s="46" t="n">
        <f aca="false">RANK(I22,I6:I23)</f>
        <v>5</v>
      </c>
      <c r="N22" s="33" t="n">
        <f aca="false">((K22-F22))*19/10</f>
        <v>-0.0364799999999994</v>
      </c>
      <c r="O22" s="52" t="s">
        <v>39</v>
      </c>
      <c r="P22" s="35" t="n">
        <v>48</v>
      </c>
      <c r="Q22" s="35" t="n">
        <v>6</v>
      </c>
      <c r="R22" s="35" t="n">
        <v>26</v>
      </c>
      <c r="S22" s="35" t="n">
        <v>0</v>
      </c>
      <c r="T22" s="36" t="n">
        <v>153</v>
      </c>
      <c r="U22" s="36" t="n">
        <v>15</v>
      </c>
      <c r="V22" s="38" t="n">
        <v>100</v>
      </c>
      <c r="W22" s="38" t="n">
        <v>105</v>
      </c>
      <c r="X22" s="48"/>
      <c r="Y22" s="49" t="s">
        <v>22</v>
      </c>
      <c r="Z22" s="49" t="s">
        <v>39</v>
      </c>
    </row>
    <row r="23" customFormat="false" ht="45" hidden="false" customHeight="true" outlineLevel="0" collapsed="false">
      <c r="A23" s="22" t="n">
        <v>18</v>
      </c>
      <c r="B23" s="39" t="s">
        <v>54</v>
      </c>
      <c r="C23" s="24" t="n">
        <v>17.1</v>
      </c>
      <c r="D23" s="25" t="n">
        <f aca="false">C23/V23*100</f>
        <v>12.0422535211268</v>
      </c>
      <c r="E23" s="26" t="n">
        <v>94</v>
      </c>
      <c r="F23" s="27" t="n">
        <f aca="false">C23*E23/100</f>
        <v>16.074</v>
      </c>
      <c r="G23" s="28" t="n">
        <v>142</v>
      </c>
      <c r="H23" s="29" t="n">
        <v>16.5</v>
      </c>
      <c r="I23" s="30" t="n">
        <f aca="false">H23/W23*100</f>
        <v>12.2222222222222</v>
      </c>
      <c r="J23" s="31" t="n">
        <v>91</v>
      </c>
      <c r="K23" s="25" t="n">
        <f aca="false">H23*J23/100</f>
        <v>15.015</v>
      </c>
      <c r="L23" s="28" t="n">
        <v>135</v>
      </c>
      <c r="M23" s="32" t="n">
        <f aca="false">RANK(I23,I6:I23)</f>
        <v>11</v>
      </c>
      <c r="N23" s="33" t="n">
        <f aca="false">((K23-F23))*19/10</f>
        <v>-2.0121</v>
      </c>
      <c r="O23" s="53" t="s">
        <v>55</v>
      </c>
      <c r="P23" s="35" t="n">
        <v>88</v>
      </c>
      <c r="Q23" s="35" t="n">
        <v>5</v>
      </c>
      <c r="R23" s="35" t="n">
        <v>30</v>
      </c>
      <c r="S23" s="35" t="n">
        <v>0</v>
      </c>
      <c r="T23" s="36" t="n">
        <v>112</v>
      </c>
      <c r="U23" s="36" t="n">
        <v>2</v>
      </c>
      <c r="V23" s="22" t="n">
        <v>142</v>
      </c>
      <c r="W23" s="22" t="n">
        <v>135</v>
      </c>
      <c r="Y23" s="0" t="s">
        <v>29</v>
      </c>
    </row>
    <row r="24" customFormat="false" ht="48.75" hidden="false" customHeight="true" outlineLevel="0" collapsed="false">
      <c r="A24" s="22"/>
      <c r="B24" s="54" t="s">
        <v>56</v>
      </c>
      <c r="C24" s="55" t="n">
        <f aca="false">SUM(C6:C23)</f>
        <v>954.6</v>
      </c>
      <c r="D24" s="25" t="n">
        <f aca="false">C24/V24*100</f>
        <v>12.8947723895718</v>
      </c>
      <c r="E24" s="26" t="n">
        <f aca="false">F24/C24*100</f>
        <v>91.5258747119212</v>
      </c>
      <c r="F24" s="27" t="n">
        <f aca="false">SUM(F6:F23)</f>
        <v>873.706</v>
      </c>
      <c r="G24" s="56" t="n">
        <f aca="false">SUM(G6:G23)</f>
        <v>7403</v>
      </c>
      <c r="H24" s="30" t="n">
        <f aca="false">SUM(H6:H23)</f>
        <v>984.46</v>
      </c>
      <c r="I24" s="30" t="n">
        <f aca="false">H24/W24*100</f>
        <v>13.2053655264923</v>
      </c>
      <c r="J24" s="57" t="n">
        <f aca="false">K24/H24*100</f>
        <v>92.0929443552811</v>
      </c>
      <c r="K24" s="25" t="n">
        <f aca="false">SUM(K6:K23)</f>
        <v>906.6182</v>
      </c>
      <c r="L24" s="58" t="n">
        <f aca="false">SUM(L6:L23)</f>
        <v>7455</v>
      </c>
      <c r="M24" s="22"/>
      <c r="N24" s="33" t="n">
        <f aca="false">((K24-F24))*19/10</f>
        <v>62.53318</v>
      </c>
      <c r="O24" s="34"/>
      <c r="P24" s="35" t="n">
        <f aca="false">SUM(P6:P23)</f>
        <v>6211</v>
      </c>
      <c r="Q24" s="35" t="n">
        <f aca="false">SUM(Q6:Q23)</f>
        <v>281</v>
      </c>
      <c r="R24" s="35" t="n">
        <f aca="false">SUM(R6:R23)</f>
        <v>2349</v>
      </c>
      <c r="S24" s="35" t="n">
        <f aca="false">SUM(S6:S23)</f>
        <v>90</v>
      </c>
      <c r="T24" s="35" t="n">
        <f aca="false">SUM(T6:T23)</f>
        <v>6762</v>
      </c>
      <c r="U24" s="35" t="n">
        <f aca="false">SUM(U6:U23)</f>
        <v>386</v>
      </c>
      <c r="V24" s="22" t="n">
        <v>7403</v>
      </c>
      <c r="W24" s="22" t="n">
        <f aca="false">SUM(W6:W23)</f>
        <v>7455</v>
      </c>
      <c r="Y24" s="0" t="s">
        <v>57</v>
      </c>
    </row>
    <row r="25" customFormat="false" ht="29.25" hidden="false" customHeight="true" outlineLevel="0" collapsed="false">
      <c r="A25" s="22"/>
      <c r="B25" s="59" t="s">
        <v>58</v>
      </c>
      <c r="C25" s="55" t="n">
        <v>174.9</v>
      </c>
      <c r="D25" s="60" t="n">
        <f aca="false">C25/V25*100</f>
        <v>11.0696202531646</v>
      </c>
      <c r="E25" s="61"/>
      <c r="F25" s="61"/>
      <c r="G25" s="61"/>
      <c r="H25" s="62" t="n">
        <v>171</v>
      </c>
      <c r="I25" s="62" t="n">
        <f aca="false">H25/W25*100</f>
        <v>12.1794871794872</v>
      </c>
      <c r="J25" s="63"/>
      <c r="K25" s="63"/>
      <c r="L25" s="63"/>
      <c r="M25" s="64"/>
      <c r="N25" s="64"/>
      <c r="O25" s="64"/>
      <c r="P25" s="64"/>
      <c r="Q25" s="64"/>
      <c r="R25" s="64"/>
      <c r="S25" s="64"/>
      <c r="T25" s="65"/>
      <c r="U25" s="65"/>
      <c r="V25" s="22" t="n">
        <v>1580</v>
      </c>
      <c r="W25" s="22" t="n">
        <v>1404</v>
      </c>
      <c r="Y25" s="0" t="s">
        <v>59</v>
      </c>
    </row>
    <row r="26" customFormat="false" ht="33.75" hidden="false" customHeight="true" outlineLevel="0" collapsed="false">
      <c r="A26" s="22"/>
      <c r="B26" s="66" t="s">
        <v>60</v>
      </c>
      <c r="C26" s="55" t="n">
        <f aca="false">SUM(C24:C25)</f>
        <v>1129.5</v>
      </c>
      <c r="D26" s="25" t="n">
        <f aca="false">C26/V26*100</f>
        <v>12.5737504174552</v>
      </c>
      <c r="E26" s="61"/>
      <c r="F26" s="61"/>
      <c r="G26" s="61"/>
      <c r="H26" s="30" t="n">
        <f aca="false">SUM(H24:H25)</f>
        <v>1155.46</v>
      </c>
      <c r="I26" s="30" t="n">
        <f aca="false">H26/W26*100</f>
        <v>13.0427813522971</v>
      </c>
      <c r="J26" s="63"/>
      <c r="K26" s="63"/>
      <c r="L26" s="63"/>
      <c r="M26" s="64"/>
      <c r="N26" s="64"/>
      <c r="O26" s="64"/>
      <c r="P26" s="64"/>
      <c r="Q26" s="64"/>
      <c r="R26" s="64"/>
      <c r="S26" s="64"/>
      <c r="T26" s="65"/>
      <c r="U26" s="65"/>
      <c r="V26" s="22" t="n">
        <f aca="false">SUM(V24:V25)</f>
        <v>8983</v>
      </c>
      <c r="W26" s="22" t="n">
        <f aca="false">SUM(W24:W25)</f>
        <v>8859</v>
      </c>
      <c r="Y26" s="0" t="s">
        <v>61</v>
      </c>
    </row>
    <row r="27" customFormat="false" ht="20.4" hidden="false" customHeight="false" outlineLevel="0" collapsed="false">
      <c r="K27" s="63"/>
      <c r="L27" s="63"/>
      <c r="M27" s="64"/>
      <c r="N27" s="64"/>
      <c r="O27" s="64"/>
      <c r="P27" s="64"/>
      <c r="Q27" s="64"/>
      <c r="R27" s="64"/>
      <c r="S27" s="64"/>
      <c r="T27" s="65"/>
      <c r="U27" s="65"/>
      <c r="V27" s="22" t="n">
        <v>2634</v>
      </c>
      <c r="W27" s="22" t="n">
        <v>2226</v>
      </c>
      <c r="Y27" s="0" t="s">
        <v>62</v>
      </c>
    </row>
    <row r="28" customFormat="false" ht="20.4" hidden="false" customHeight="false" outlineLevel="0" collapsed="false">
      <c r="V28" s="22" t="n">
        <f aca="false">SUM(V26:V27)</f>
        <v>11617</v>
      </c>
      <c r="W28" s="22" t="n">
        <f aca="false">SUM(W26:W27)</f>
        <v>11085</v>
      </c>
      <c r="Y28" s="0" t="s">
        <v>63</v>
      </c>
    </row>
  </sheetData>
  <mergeCells count="23">
    <mergeCell ref="B1:R1"/>
    <mergeCell ref="A3:A5"/>
    <mergeCell ref="B3:B5"/>
    <mergeCell ref="C3:G3"/>
    <mergeCell ref="H3:L3"/>
    <mergeCell ref="M3:M5"/>
    <mergeCell ref="N3:N5"/>
    <mergeCell ref="O3:O5"/>
    <mergeCell ref="P3:S3"/>
    <mergeCell ref="T3:U4"/>
    <mergeCell ref="V3:W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Q4"/>
    <mergeCell ref="R4:S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5:45:29Z</dcterms:created>
  <dc:creator>User</dc:creator>
  <dc:description/>
  <dc:language>en-US</dc:language>
  <cp:lastModifiedBy>User</cp:lastModifiedBy>
  <dcterms:modified xsi:type="dcterms:W3CDTF">2014-12-22T05:46:08Z</dcterms:modified>
  <cp:revision>0</cp:revision>
  <dc:subject/>
  <dc:title/>
</cp:coreProperties>
</file>