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5 дека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декабр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4">
          <cell r="D34">
            <v>174.32</v>
          </cell>
        </row>
        <row r="34">
          <cell r="G34">
            <v>171</v>
          </cell>
        </row>
      </sheetData>
      <sheetData sheetId="11">
        <row r="7">
          <cell r="D7">
            <v>39</v>
          </cell>
        </row>
        <row r="7">
          <cell r="H7">
            <v>70</v>
          </cell>
          <cell r="I7">
            <v>7</v>
          </cell>
        </row>
        <row r="7">
          <cell r="M7">
            <v>936</v>
          </cell>
          <cell r="N7">
            <v>245</v>
          </cell>
        </row>
        <row r="7">
          <cell r="T7">
            <v>1050</v>
          </cell>
        </row>
        <row r="8">
          <cell r="D8">
            <v>14</v>
          </cell>
          <cell r="E8">
            <v>10</v>
          </cell>
        </row>
        <row r="8">
          <cell r="H8">
            <v>13</v>
          </cell>
          <cell r="I8">
            <v>6</v>
          </cell>
        </row>
        <row r="8">
          <cell r="M8">
            <v>566</v>
          </cell>
          <cell r="N8">
            <v>239</v>
          </cell>
        </row>
        <row r="8">
          <cell r="T8">
            <v>532</v>
          </cell>
        </row>
        <row r="9">
          <cell r="D9">
            <v>15</v>
          </cell>
          <cell r="E9">
            <v>6</v>
          </cell>
        </row>
        <row r="9">
          <cell r="H9">
            <v>15</v>
          </cell>
          <cell r="I9">
            <v>4</v>
          </cell>
        </row>
        <row r="9">
          <cell r="M9">
            <v>727</v>
          </cell>
          <cell r="N9">
            <v>216</v>
          </cell>
        </row>
        <row r="9">
          <cell r="T9">
            <v>810</v>
          </cell>
        </row>
        <row r="10">
          <cell r="D10">
            <v>3</v>
          </cell>
        </row>
        <row r="10">
          <cell r="H10">
            <v>14</v>
          </cell>
        </row>
        <row r="10">
          <cell r="M10">
            <v>207</v>
          </cell>
          <cell r="N10">
            <v>45</v>
          </cell>
        </row>
        <row r="10">
          <cell r="T10">
            <v>193</v>
          </cell>
        </row>
        <row r="11">
          <cell r="D11">
            <v>11</v>
          </cell>
          <cell r="E11">
            <v>7</v>
          </cell>
        </row>
        <row r="11">
          <cell r="H11">
            <v>14</v>
          </cell>
        </row>
        <row r="11">
          <cell r="M11">
            <v>422</v>
          </cell>
          <cell r="N11">
            <v>224</v>
          </cell>
        </row>
        <row r="11">
          <cell r="T11">
            <v>455</v>
          </cell>
        </row>
        <row r="12">
          <cell r="D12">
            <v>11</v>
          </cell>
          <cell r="E12">
            <v>4</v>
          </cell>
        </row>
        <row r="12">
          <cell r="H12">
            <v>15</v>
          </cell>
        </row>
        <row r="12">
          <cell r="M12">
            <v>276</v>
          </cell>
          <cell r="N12">
            <v>100</v>
          </cell>
        </row>
        <row r="12">
          <cell r="T12">
            <v>252</v>
          </cell>
        </row>
        <row r="13">
          <cell r="D13">
            <v>5</v>
          </cell>
          <cell r="E13">
            <v>5</v>
          </cell>
        </row>
        <row r="13">
          <cell r="H13">
            <v>12</v>
          </cell>
        </row>
        <row r="13">
          <cell r="M13">
            <v>169</v>
          </cell>
          <cell r="N13">
            <v>83</v>
          </cell>
        </row>
        <row r="13">
          <cell r="T13">
            <v>179</v>
          </cell>
        </row>
        <row r="14">
          <cell r="D14">
            <v>23</v>
          </cell>
          <cell r="E14">
            <v>11</v>
          </cell>
        </row>
        <row r="14">
          <cell r="M14">
            <v>666</v>
          </cell>
          <cell r="N14">
            <v>282</v>
          </cell>
        </row>
        <row r="14">
          <cell r="T14">
            <v>693</v>
          </cell>
        </row>
        <row r="15">
          <cell r="D15">
            <v>10</v>
          </cell>
        </row>
        <row r="15">
          <cell r="H15">
            <v>8</v>
          </cell>
        </row>
        <row r="15">
          <cell r="M15">
            <v>237</v>
          </cell>
          <cell r="N15">
            <v>34</v>
          </cell>
        </row>
        <row r="15">
          <cell r="T15">
            <v>231</v>
          </cell>
        </row>
        <row r="16">
          <cell r="D16">
            <v>6</v>
          </cell>
          <cell r="E16">
            <v>2</v>
          </cell>
        </row>
        <row r="16">
          <cell r="I16">
            <v>5</v>
          </cell>
        </row>
        <row r="16">
          <cell r="M16">
            <v>216</v>
          </cell>
          <cell r="N16">
            <v>61</v>
          </cell>
        </row>
        <row r="16">
          <cell r="T16">
            <v>285</v>
          </cell>
        </row>
        <row r="17">
          <cell r="D17">
            <v>17</v>
          </cell>
          <cell r="E17">
            <v>5</v>
          </cell>
        </row>
        <row r="17">
          <cell r="H17">
            <v>32</v>
          </cell>
        </row>
        <row r="17">
          <cell r="M17">
            <v>343</v>
          </cell>
          <cell r="N17">
            <v>173</v>
          </cell>
        </row>
        <row r="17">
          <cell r="T17">
            <v>358</v>
          </cell>
        </row>
        <row r="18">
          <cell r="D18">
            <v>12</v>
          </cell>
          <cell r="E18">
            <v>7</v>
          </cell>
        </row>
        <row r="18">
          <cell r="H18">
            <v>17</v>
          </cell>
        </row>
        <row r="18">
          <cell r="M18">
            <v>533</v>
          </cell>
          <cell r="N18">
            <v>232</v>
          </cell>
        </row>
        <row r="18">
          <cell r="T18">
            <v>529</v>
          </cell>
        </row>
        <row r="19">
          <cell r="D19">
            <v>15</v>
          </cell>
        </row>
        <row r="19">
          <cell r="M19">
            <v>140</v>
          </cell>
          <cell r="N19">
            <v>27</v>
          </cell>
        </row>
        <row r="19">
          <cell r="T19">
            <v>110</v>
          </cell>
        </row>
        <row r="20">
          <cell r="D20">
            <v>5</v>
          </cell>
          <cell r="E20">
            <v>1</v>
          </cell>
        </row>
        <row r="20">
          <cell r="H20">
            <v>2</v>
          </cell>
          <cell r="I20">
            <v>5</v>
          </cell>
        </row>
        <row r="20">
          <cell r="M20">
            <v>283</v>
          </cell>
          <cell r="N20">
            <v>184</v>
          </cell>
        </row>
        <row r="20">
          <cell r="T20">
            <v>282</v>
          </cell>
        </row>
        <row r="21">
          <cell r="D21">
            <v>2</v>
          </cell>
        </row>
        <row r="21">
          <cell r="H21">
            <v>1</v>
          </cell>
        </row>
        <row r="21">
          <cell r="M21">
            <v>52</v>
          </cell>
          <cell r="N21">
            <v>19</v>
          </cell>
        </row>
        <row r="21">
          <cell r="T21">
            <v>156</v>
          </cell>
        </row>
        <row r="22">
          <cell r="D22">
            <v>1</v>
          </cell>
        </row>
        <row r="22">
          <cell r="H22">
            <v>2</v>
          </cell>
        </row>
        <row r="22">
          <cell r="M22">
            <v>221</v>
          </cell>
          <cell r="N22">
            <v>97</v>
          </cell>
        </row>
        <row r="22">
          <cell r="T22">
            <v>255</v>
          </cell>
        </row>
        <row r="23">
          <cell r="D23">
            <v>5</v>
          </cell>
        </row>
        <row r="23">
          <cell r="H23">
            <v>1</v>
          </cell>
          <cell r="I23">
            <v>6</v>
          </cell>
        </row>
        <row r="23">
          <cell r="M23">
            <v>47</v>
          </cell>
          <cell r="N23">
            <v>26</v>
          </cell>
        </row>
        <row r="23">
          <cell r="T23">
            <v>145</v>
          </cell>
        </row>
        <row r="24">
          <cell r="D24">
            <v>5</v>
          </cell>
        </row>
        <row r="24">
          <cell r="H24">
            <v>2</v>
          </cell>
        </row>
        <row r="24">
          <cell r="M24">
            <v>88</v>
          </cell>
          <cell r="N24">
            <v>30</v>
          </cell>
        </row>
        <row r="24">
          <cell r="T24">
            <v>11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4" activeCellId="0" sqref="H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false" hidden="false" outlineLevel="0" max="9" min="9" style="5" width="9.1"/>
    <col collapsed="false" customWidth="true" hidden="false" outlineLevel="0" max="11" min="10" style="5" width="8.76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fals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3</v>
      </c>
      <c r="W5" s="20" t="n">
        <v>2014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64.61</v>
      </c>
      <c r="D6" s="25" t="n">
        <f aca="false">C6/V6*100</f>
        <v>14.0692307692308</v>
      </c>
      <c r="E6" s="26" t="n">
        <v>93</v>
      </c>
      <c r="F6" s="27" t="n">
        <f aca="false">C6*E6/100</f>
        <v>153.0873</v>
      </c>
      <c r="G6" s="28" t="n">
        <v>1170</v>
      </c>
      <c r="H6" s="29" t="n">
        <v>179.15</v>
      </c>
      <c r="I6" s="30" t="n">
        <f aca="false">H6/W6*100</f>
        <v>14.5650406504065</v>
      </c>
      <c r="J6" s="31" t="n">
        <v>93</v>
      </c>
      <c r="K6" s="25" t="n">
        <f aca="false">H6*J6/100</f>
        <v>166.6095</v>
      </c>
      <c r="L6" s="28" t="n">
        <v>1230</v>
      </c>
      <c r="M6" s="32" t="n">
        <f aca="false">RANK(I6,I6:I23)</f>
        <v>2</v>
      </c>
      <c r="N6" s="33" t="n">
        <f aca="false">((K6-F6))*19/10</f>
        <v>25.6921799999999</v>
      </c>
      <c r="O6" s="34" t="s">
        <v>22</v>
      </c>
      <c r="P6" s="35" t="n">
        <f aca="false">[1]осем!M7</f>
        <v>936</v>
      </c>
      <c r="Q6" s="35" t="n">
        <f aca="false">[1]осем!D7</f>
        <v>39</v>
      </c>
      <c r="R6" s="35" t="n">
        <f aca="false">[1]осем!N7</f>
        <v>245</v>
      </c>
      <c r="S6" s="35" t="n">
        <f aca="false">[1]осем!E7</f>
        <v>0</v>
      </c>
      <c r="T6" s="36" t="n">
        <f aca="false">[1]осем!T7</f>
        <v>1050</v>
      </c>
      <c r="U6" s="36" t="n">
        <f aca="false">[1]осем!H7+[1]осем!I7</f>
        <v>77</v>
      </c>
      <c r="V6" s="22" t="n">
        <v>1170</v>
      </c>
      <c r="W6" s="22" t="n">
        <v>123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2.06</v>
      </c>
      <c r="D7" s="25" t="n">
        <f aca="false">C7/V7*100</f>
        <v>12.7620528771384</v>
      </c>
      <c r="E7" s="26" t="n">
        <v>92</v>
      </c>
      <c r="F7" s="27" t="n">
        <f aca="false">C7*E7/100</f>
        <v>75.4952</v>
      </c>
      <c r="G7" s="28" t="n">
        <v>643</v>
      </c>
      <c r="H7" s="29" t="n">
        <v>65.6</v>
      </c>
      <c r="I7" s="30" t="n">
        <f aca="false">H7/W7*100</f>
        <v>10.2021772939347</v>
      </c>
      <c r="J7" s="31" t="n">
        <v>92</v>
      </c>
      <c r="K7" s="25" t="n">
        <f aca="false">H7*J7/100</f>
        <v>60.352</v>
      </c>
      <c r="L7" s="28" t="n">
        <v>643</v>
      </c>
      <c r="M7" s="32" t="n">
        <f aca="false">RANK(I7,I6:I23)</f>
        <v>16</v>
      </c>
      <c r="N7" s="33" t="n">
        <f aca="false">((K7-F7))*19/10</f>
        <v>-28.77208</v>
      </c>
      <c r="O7" s="34"/>
      <c r="P7" s="35" t="n">
        <f aca="false">[1]осем!M8</f>
        <v>566</v>
      </c>
      <c r="Q7" s="35" t="n">
        <f aca="false">[1]осем!D8</f>
        <v>14</v>
      </c>
      <c r="R7" s="35" t="n">
        <f aca="false">[1]осем!N8</f>
        <v>239</v>
      </c>
      <c r="S7" s="35" t="n">
        <f aca="false">[1]осем!E8</f>
        <v>10</v>
      </c>
      <c r="T7" s="36" t="n">
        <f aca="false">[1]осем!T8</f>
        <v>532</v>
      </c>
      <c r="U7" s="36" t="n">
        <f aca="false">[1]осем!H8+[1]осем!I8</f>
        <v>19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26.93</v>
      </c>
      <c r="D8" s="27" t="n">
        <f aca="false">C8/V8*100</f>
        <v>15.86625</v>
      </c>
      <c r="E8" s="41" t="n">
        <v>98</v>
      </c>
      <c r="F8" s="27" t="n">
        <f aca="false">C8*E8/100</f>
        <v>124.3914</v>
      </c>
      <c r="G8" s="42" t="n">
        <v>800</v>
      </c>
      <c r="H8" s="43" t="n">
        <v>116</v>
      </c>
      <c r="I8" s="44" t="n">
        <f aca="false">H8/W8*100</f>
        <v>14.5</v>
      </c>
      <c r="J8" s="45" t="n">
        <v>98</v>
      </c>
      <c r="K8" s="27" t="n">
        <f aca="false">H8*J8/100</f>
        <v>113.68</v>
      </c>
      <c r="L8" s="42" t="n">
        <v>800</v>
      </c>
      <c r="M8" s="46" t="n">
        <f aca="false">RANK(I8,I6:I23)</f>
        <v>3</v>
      </c>
      <c r="N8" s="33" t="n">
        <f aca="false">((K8-F8))*19/10</f>
        <v>-20.35166</v>
      </c>
      <c r="O8" s="47" t="s">
        <v>25</v>
      </c>
      <c r="P8" s="35" t="n">
        <f aca="false">[1]осем!M9</f>
        <v>727</v>
      </c>
      <c r="Q8" s="35" t="n">
        <f aca="false">[1]осем!D9</f>
        <v>15</v>
      </c>
      <c r="R8" s="35" t="n">
        <f aca="false">[1]осем!N9</f>
        <v>216</v>
      </c>
      <c r="S8" s="35" t="n">
        <f aca="false">[1]осем!E9</f>
        <v>6</v>
      </c>
      <c r="T8" s="36" t="n">
        <f aca="false">[1]осем!T9</f>
        <v>810</v>
      </c>
      <c r="U8" s="36" t="n">
        <f aca="false">[1]осем!H9+[1]осем!I9</f>
        <v>19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1.64</v>
      </c>
      <c r="D9" s="25" t="n">
        <f aca="false">C9/V9*100</f>
        <v>8.48627450980392</v>
      </c>
      <c r="E9" s="26" t="n">
        <v>91</v>
      </c>
      <c r="F9" s="27" t="n">
        <f aca="false">C9*E9/100</f>
        <v>19.6924</v>
      </c>
      <c r="G9" s="28" t="n">
        <v>255</v>
      </c>
      <c r="H9" s="29" t="n">
        <v>23.43</v>
      </c>
      <c r="I9" s="30" t="n">
        <f aca="false">H9/W9*100</f>
        <v>9.18823529411765</v>
      </c>
      <c r="J9" s="31" t="n">
        <v>92</v>
      </c>
      <c r="K9" s="25" t="n">
        <f aca="false">H9*J9/100</f>
        <v>21.5556</v>
      </c>
      <c r="L9" s="28" t="n">
        <v>255</v>
      </c>
      <c r="M9" s="32" t="n">
        <f aca="false">RANK(I9,I6:I23)</f>
        <v>17</v>
      </c>
      <c r="N9" s="33" t="n">
        <f aca="false">((K9-F9))*19/10</f>
        <v>3.54008</v>
      </c>
      <c r="O9" s="34" t="s">
        <v>28</v>
      </c>
      <c r="P9" s="35" t="n">
        <f aca="false">[1]осем!M10</f>
        <v>207</v>
      </c>
      <c r="Q9" s="35" t="n">
        <f aca="false">[1]осем!D10</f>
        <v>3</v>
      </c>
      <c r="R9" s="35" t="n">
        <f aca="false">[1]осем!N10</f>
        <v>45</v>
      </c>
      <c r="S9" s="35" t="n">
        <f aca="false">[1]осем!E10</f>
        <v>0</v>
      </c>
      <c r="T9" s="36" t="n">
        <f aca="false">[1]осем!T10</f>
        <v>193</v>
      </c>
      <c r="U9" s="36" t="n">
        <f aca="false">[1]осем!H10+[1]осем!I10</f>
        <v>14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2.52</v>
      </c>
      <c r="D10" s="27" t="n">
        <f aca="false">C10/V10*100</f>
        <v>10.4</v>
      </c>
      <c r="E10" s="41" t="n">
        <v>90</v>
      </c>
      <c r="F10" s="27" t="n">
        <f aca="false">C10*E10/100</f>
        <v>47.268</v>
      </c>
      <c r="G10" s="42" t="n">
        <v>505</v>
      </c>
      <c r="H10" s="43" t="n">
        <v>53.39</v>
      </c>
      <c r="I10" s="44" t="n">
        <f aca="false">H10/W10*100</f>
        <v>10.5722772277228</v>
      </c>
      <c r="J10" s="45" t="n">
        <v>92</v>
      </c>
      <c r="K10" s="27" t="n">
        <f aca="false">H10*J10/100</f>
        <v>49.1188</v>
      </c>
      <c r="L10" s="42" t="n">
        <v>505</v>
      </c>
      <c r="M10" s="46" t="n">
        <f aca="false">RANK(I10,I6:I23)</f>
        <v>15</v>
      </c>
      <c r="N10" s="33" t="n">
        <f aca="false">((K10-F10))*19/10</f>
        <v>3.51652</v>
      </c>
      <c r="O10" s="47" t="s">
        <v>31</v>
      </c>
      <c r="P10" s="35" t="n">
        <f aca="false">[1]осем!M11</f>
        <v>422</v>
      </c>
      <c r="Q10" s="35" t="n">
        <f aca="false">[1]осем!D11</f>
        <v>11</v>
      </c>
      <c r="R10" s="35" t="n">
        <f aca="false">[1]осем!N11</f>
        <v>224</v>
      </c>
      <c r="S10" s="35" t="n">
        <f aca="false">[1]осем!E11</f>
        <v>7</v>
      </c>
      <c r="T10" s="36" t="n">
        <f aca="false">[1]осем!T11</f>
        <v>455</v>
      </c>
      <c r="U10" s="36" t="n">
        <f aca="false">[1]осем!H11+[1]осем!I11</f>
        <v>14</v>
      </c>
      <c r="V10" s="38" t="n">
        <v>505</v>
      </c>
      <c r="W10" s="38" t="n">
        <v>505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0</v>
      </c>
      <c r="D11" s="27" t="n">
        <f aca="false">C11/V11*100</f>
        <v>15.3846153846154</v>
      </c>
      <c r="E11" s="41" t="n">
        <v>89</v>
      </c>
      <c r="F11" s="27" t="n">
        <f aca="false">C11*E11/100</f>
        <v>44.5</v>
      </c>
      <c r="G11" s="42" t="n">
        <v>325</v>
      </c>
      <c r="H11" s="44" t="n">
        <v>53</v>
      </c>
      <c r="I11" s="44" t="n">
        <f aca="false">H11/W11*100</f>
        <v>16.3076923076923</v>
      </c>
      <c r="J11" s="45" t="n">
        <v>87</v>
      </c>
      <c r="K11" s="27" t="n">
        <f aca="false">H11*J11/100</f>
        <v>46.11</v>
      </c>
      <c r="L11" s="42" t="n">
        <v>325</v>
      </c>
      <c r="M11" s="46" t="n">
        <f aca="false">RANK(I11,I6:I23)</f>
        <v>1</v>
      </c>
      <c r="N11" s="33" t="n">
        <f aca="false">((K11-F11))*19/10</f>
        <v>3.059</v>
      </c>
      <c r="O11" s="52" t="s">
        <v>28</v>
      </c>
      <c r="P11" s="35" t="n">
        <f aca="false">[1]осем!M12</f>
        <v>276</v>
      </c>
      <c r="Q11" s="35" t="n">
        <f aca="false">[1]осем!D12</f>
        <v>11</v>
      </c>
      <c r="R11" s="35" t="n">
        <f aca="false">[1]осем!N12</f>
        <v>100</v>
      </c>
      <c r="S11" s="35" t="n">
        <f aca="false">[1]осем!E12</f>
        <v>4</v>
      </c>
      <c r="T11" s="36" t="n">
        <f aca="false">[1]осем!T12</f>
        <v>252</v>
      </c>
      <c r="U11" s="36" t="n">
        <f aca="false">[1]осем!H12+[1]осем!I12</f>
        <v>15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0.2</v>
      </c>
      <c r="D12" s="27" t="n">
        <f aca="false">C12/V12*100</f>
        <v>13.6651583710407</v>
      </c>
      <c r="E12" s="41" t="n">
        <v>89</v>
      </c>
      <c r="F12" s="27" t="n">
        <f aca="false">C12*E12/100</f>
        <v>26.878</v>
      </c>
      <c r="G12" s="42" t="n">
        <v>221</v>
      </c>
      <c r="H12" s="43" t="n">
        <v>31.3</v>
      </c>
      <c r="I12" s="44" t="n">
        <f aca="false">H12/W12*100</f>
        <v>14.1628959276018</v>
      </c>
      <c r="J12" s="45" t="n">
        <v>97</v>
      </c>
      <c r="K12" s="27" t="n">
        <f aca="false">H12*J12/100</f>
        <v>30.361</v>
      </c>
      <c r="L12" s="42" t="n">
        <v>221</v>
      </c>
      <c r="M12" s="46" t="n">
        <f aca="false">RANK(I12,I6:I23)</f>
        <v>4</v>
      </c>
      <c r="N12" s="33" t="n">
        <f aca="false">((K12-F12))*19/10</f>
        <v>6.61770000000001</v>
      </c>
      <c r="O12" s="52" t="s">
        <v>35</v>
      </c>
      <c r="P12" s="35" t="n">
        <f aca="false">[1]осем!M13</f>
        <v>169</v>
      </c>
      <c r="Q12" s="35" t="n">
        <f aca="false">[1]осем!D13</f>
        <v>5</v>
      </c>
      <c r="R12" s="35" t="n">
        <f aca="false">[1]осем!N13</f>
        <v>83</v>
      </c>
      <c r="S12" s="35" t="n">
        <f aca="false">[1]осем!E13</f>
        <v>5</v>
      </c>
      <c r="T12" s="36" t="n">
        <f aca="false">[1]осем!T13</f>
        <v>179</v>
      </c>
      <c r="U12" s="36" t="n">
        <f aca="false">[1]осем!H13+[1]осем!I13</f>
        <v>12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3.61</v>
      </c>
      <c r="D13" s="25" t="n">
        <f aca="false">C13/V13*100</f>
        <v>14.8014285714286</v>
      </c>
      <c r="E13" s="26" t="n">
        <v>98</v>
      </c>
      <c r="F13" s="27" t="n">
        <f aca="false">C13*E13/100</f>
        <v>101.5378</v>
      </c>
      <c r="G13" s="28" t="n">
        <v>700</v>
      </c>
      <c r="H13" s="29" t="n">
        <v>98.06</v>
      </c>
      <c r="I13" s="30" t="n">
        <f aca="false">H13/W13*100</f>
        <v>14.0085714285714</v>
      </c>
      <c r="J13" s="31" t="n">
        <v>99</v>
      </c>
      <c r="K13" s="25" t="n">
        <f aca="false">H13*J13/100</f>
        <v>97.0794</v>
      </c>
      <c r="L13" s="28" t="n">
        <v>700</v>
      </c>
      <c r="M13" s="32" t="n">
        <f aca="false">RANK(I13,I6:I23)</f>
        <v>5</v>
      </c>
      <c r="N13" s="33" t="n">
        <f aca="false">((K13-F13))*19/10</f>
        <v>-8.47095999999999</v>
      </c>
      <c r="O13" s="34" t="s">
        <v>28</v>
      </c>
      <c r="P13" s="35" t="n">
        <f aca="false">[1]осем!M14</f>
        <v>666</v>
      </c>
      <c r="Q13" s="35" t="n">
        <f aca="false">[1]осем!D14</f>
        <v>23</v>
      </c>
      <c r="R13" s="35" t="n">
        <f aca="false">[1]осем!N14</f>
        <v>282</v>
      </c>
      <c r="S13" s="35" t="n">
        <f aca="false">[1]осем!E14</f>
        <v>11</v>
      </c>
      <c r="T13" s="36" t="n">
        <f aca="false">[1]осем!T14</f>
        <v>693</v>
      </c>
      <c r="U13" s="36" t="n">
        <f aca="false">[1]осем!H14+[1]осем!I14</f>
        <v>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41.55</v>
      </c>
      <c r="D14" s="27" t="n">
        <f aca="false">C14/V14*100</f>
        <v>11.2297297297297</v>
      </c>
      <c r="E14" s="41" t="n">
        <v>82</v>
      </c>
      <c r="F14" s="27" t="n">
        <f aca="false">C14*E14/100</f>
        <v>34.071</v>
      </c>
      <c r="G14" s="42" t="n">
        <v>370</v>
      </c>
      <c r="H14" s="43" t="n">
        <v>40</v>
      </c>
      <c r="I14" s="44" t="n">
        <f aca="false">H14/W14*100</f>
        <v>12.1212121212121</v>
      </c>
      <c r="J14" s="45" t="n">
        <v>82</v>
      </c>
      <c r="K14" s="27" t="n">
        <f aca="false">H14*J14/100</f>
        <v>32.8</v>
      </c>
      <c r="L14" s="42" t="n">
        <v>330</v>
      </c>
      <c r="M14" s="46" t="n">
        <f aca="false">RANK(I14,I6:I23)</f>
        <v>13</v>
      </c>
      <c r="N14" s="33" t="n">
        <f aca="false">((K14-F14))*19/10</f>
        <v>-2.4149</v>
      </c>
      <c r="O14" s="52" t="s">
        <v>39</v>
      </c>
      <c r="P14" s="35" t="n">
        <f aca="false">[1]осем!M15</f>
        <v>237</v>
      </c>
      <c r="Q14" s="35" t="n">
        <f aca="false">[1]осем!D15</f>
        <v>10</v>
      </c>
      <c r="R14" s="35" t="n">
        <f aca="false">[1]осем!N15</f>
        <v>34</v>
      </c>
      <c r="S14" s="35" t="n">
        <f aca="false">[1]осем!E15</f>
        <v>0</v>
      </c>
      <c r="T14" s="36" t="n">
        <f aca="false">[1]осем!T15</f>
        <v>231</v>
      </c>
      <c r="U14" s="36" t="n">
        <f aca="false">[1]осем!H15+[1]осем!I15</f>
        <v>8</v>
      </c>
      <c r="V14" s="38" t="n">
        <v>370</v>
      </c>
      <c r="W14" s="38" t="n">
        <v>33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0</v>
      </c>
      <c r="D15" s="27" t="n">
        <f aca="false">C15/V15*100</f>
        <v>11.7647058823529</v>
      </c>
      <c r="E15" s="41" t="n">
        <v>92</v>
      </c>
      <c r="F15" s="27" t="n">
        <f aca="false">C15*E15/100</f>
        <v>27.6</v>
      </c>
      <c r="G15" s="42" t="n">
        <v>255</v>
      </c>
      <c r="H15" s="43" t="n">
        <v>35</v>
      </c>
      <c r="I15" s="44" t="n">
        <f aca="false">H15/W15*100</f>
        <v>12.962962962963</v>
      </c>
      <c r="J15" s="45" t="n">
        <v>94</v>
      </c>
      <c r="K15" s="27" t="n">
        <f aca="false">H15*J15/100</f>
        <v>32.9</v>
      </c>
      <c r="L15" s="42" t="n">
        <v>270</v>
      </c>
      <c r="M15" s="46" t="n">
        <f aca="false">RANK(I15,I6:I23)</f>
        <v>9</v>
      </c>
      <c r="N15" s="33" t="n">
        <f aca="false">((K15-F15))*19/10</f>
        <v>10.07</v>
      </c>
      <c r="O15" s="52" t="s">
        <v>39</v>
      </c>
      <c r="P15" s="35" t="n">
        <f aca="false">[1]осем!M16</f>
        <v>216</v>
      </c>
      <c r="Q15" s="35" t="n">
        <f aca="false">[1]осем!D16</f>
        <v>6</v>
      </c>
      <c r="R15" s="35" t="n">
        <f aca="false">[1]осем!N16</f>
        <v>61</v>
      </c>
      <c r="S15" s="35" t="n">
        <f aca="false">[1]осем!E16</f>
        <v>2</v>
      </c>
      <c r="T15" s="36" t="n">
        <f aca="false">[1]осем!T16</f>
        <v>285</v>
      </c>
      <c r="U15" s="36" t="n">
        <f aca="false">[1]осем!H16+[1]осем!I16</f>
        <v>5</v>
      </c>
      <c r="V15" s="38" t="n">
        <v>255</v>
      </c>
      <c r="W15" s="38" t="n">
        <v>27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50.5</v>
      </c>
      <c r="D16" s="27" t="n">
        <f aca="false">C16/V16*100</f>
        <v>10.9782608695652</v>
      </c>
      <c r="E16" s="41" t="n">
        <v>89</v>
      </c>
      <c r="F16" s="27" t="n">
        <f aca="false">C16*E16/100</f>
        <v>44.945</v>
      </c>
      <c r="G16" s="42" t="n">
        <v>460</v>
      </c>
      <c r="H16" s="43" t="n">
        <v>57.26</v>
      </c>
      <c r="I16" s="44" t="n">
        <f aca="false">H16/W16*100</f>
        <v>12.4478260869565</v>
      </c>
      <c r="J16" s="45" t="n">
        <v>88</v>
      </c>
      <c r="K16" s="27" t="n">
        <f aca="false">H16*J16/100</f>
        <v>50.3888</v>
      </c>
      <c r="L16" s="42" t="n">
        <v>460</v>
      </c>
      <c r="M16" s="46" t="n">
        <f aca="false">RANK(I16,I6:I23)</f>
        <v>10</v>
      </c>
      <c r="N16" s="33" t="n">
        <f aca="false">((K16-F16))*19/10</f>
        <v>10.34322</v>
      </c>
      <c r="O16" s="52" t="s">
        <v>39</v>
      </c>
      <c r="P16" s="35" t="n">
        <f aca="false">[1]осем!M17</f>
        <v>343</v>
      </c>
      <c r="Q16" s="35" t="n">
        <f aca="false">[1]осем!D17</f>
        <v>17</v>
      </c>
      <c r="R16" s="35" t="n">
        <f aca="false">[1]осем!N17</f>
        <v>173</v>
      </c>
      <c r="S16" s="35" t="n">
        <f aca="false">[1]осем!E17</f>
        <v>5</v>
      </c>
      <c r="T16" s="36" t="n">
        <f aca="false">[1]осем!T17</f>
        <v>358</v>
      </c>
      <c r="U16" s="36" t="n">
        <f aca="false">[1]осем!H17+[1]осем!I17</f>
        <v>32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7.71</v>
      </c>
      <c r="D17" s="27" t="n">
        <f aca="false">C17/V17*100</f>
        <v>13.5147826086957</v>
      </c>
      <c r="E17" s="41" t="n">
        <v>90</v>
      </c>
      <c r="F17" s="27" t="n">
        <f aca="false">C17*E17/100</f>
        <v>69.939</v>
      </c>
      <c r="G17" s="42" t="n">
        <v>575</v>
      </c>
      <c r="H17" s="43" t="n">
        <v>81.1</v>
      </c>
      <c r="I17" s="44" t="n">
        <f aca="false">H17/W17*100</f>
        <v>13.9827586206897</v>
      </c>
      <c r="J17" s="45" t="n">
        <v>93</v>
      </c>
      <c r="K17" s="27" t="n">
        <f aca="false">H17*J17/100</f>
        <v>75.423</v>
      </c>
      <c r="L17" s="42" t="n">
        <v>580</v>
      </c>
      <c r="M17" s="46" t="n">
        <f aca="false">RANK(I17,I6:I23)</f>
        <v>6</v>
      </c>
      <c r="N17" s="33" t="n">
        <f aca="false">((K17-F17))*19/10</f>
        <v>10.4196</v>
      </c>
      <c r="O17" s="47" t="s">
        <v>46</v>
      </c>
      <c r="P17" s="35" t="n">
        <f aca="false">[1]осем!M18</f>
        <v>533</v>
      </c>
      <c r="Q17" s="35" t="n">
        <f aca="false">[1]осем!D18</f>
        <v>12</v>
      </c>
      <c r="R17" s="35" t="n">
        <f aca="false">[1]осем!N18</f>
        <v>232</v>
      </c>
      <c r="S17" s="35" t="n">
        <f aca="false">[1]осем!E18</f>
        <v>7</v>
      </c>
      <c r="T17" s="36" t="n">
        <f aca="false">[1]осем!T18</f>
        <v>529</v>
      </c>
      <c r="U17" s="36" t="n">
        <f aca="false">[1]осем!H18+[1]осем!I18</f>
        <v>17</v>
      </c>
      <c r="V17" s="38" t="n">
        <v>575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3.5</v>
      </c>
      <c r="D18" s="27" t="n">
        <f aca="false">C18/V18*100</f>
        <v>12.1621621621622</v>
      </c>
      <c r="E18" s="41" t="n">
        <v>80</v>
      </c>
      <c r="F18" s="27" t="n">
        <f aca="false">C18*E18/100</f>
        <v>10.8</v>
      </c>
      <c r="G18" s="42" t="n">
        <v>111</v>
      </c>
      <c r="H18" s="43" t="n">
        <v>14.8</v>
      </c>
      <c r="I18" s="44" t="n">
        <f aca="false">H18/W18*100</f>
        <v>13.3333333333333</v>
      </c>
      <c r="J18" s="45" t="n">
        <v>86</v>
      </c>
      <c r="K18" s="27" t="n">
        <f aca="false">H18*J18/100</f>
        <v>12.728</v>
      </c>
      <c r="L18" s="42" t="n">
        <v>111</v>
      </c>
      <c r="M18" s="46" t="n">
        <f aca="false">RANK(I18,I6:I23)</f>
        <v>8</v>
      </c>
      <c r="N18" s="33" t="n">
        <f aca="false">((K18-F18))*19/10</f>
        <v>3.6632</v>
      </c>
      <c r="O18" s="52" t="s">
        <v>28</v>
      </c>
      <c r="P18" s="35" t="n">
        <f aca="false">[1]осем!M19</f>
        <v>140</v>
      </c>
      <c r="Q18" s="35" t="n">
        <f aca="false">[1]осем!D19</f>
        <v>15</v>
      </c>
      <c r="R18" s="35" t="n">
        <f aca="false">[1]осем!N19</f>
        <v>27</v>
      </c>
      <c r="S18" s="35" t="n">
        <f aca="false">[1]осем!E19</f>
        <v>0</v>
      </c>
      <c r="T18" s="36" t="n">
        <f aca="false">[1]осем!T19</f>
        <v>110</v>
      </c>
      <c r="U18" s="36" t="n">
        <f aca="false">[1]осем!H19+[1]осем!I19</f>
        <v>0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2.75</v>
      </c>
      <c r="D19" s="27" t="n">
        <f aca="false">C19/V19*100</f>
        <v>9.06374501992032</v>
      </c>
      <c r="E19" s="41" t="n">
        <v>96</v>
      </c>
      <c r="F19" s="27" t="n">
        <f aca="false">C19*E19/100</f>
        <v>21.84</v>
      </c>
      <c r="G19" s="42" t="n">
        <v>251</v>
      </c>
      <c r="H19" s="43" t="n">
        <v>33</v>
      </c>
      <c r="I19" s="44" t="n">
        <f aca="false">H19/W19*100</f>
        <v>11.8705035971223</v>
      </c>
      <c r="J19" s="45" t="n">
        <v>82</v>
      </c>
      <c r="K19" s="27" t="n">
        <f aca="false">H19*J19/100</f>
        <v>27.06</v>
      </c>
      <c r="L19" s="42" t="n">
        <v>278</v>
      </c>
      <c r="M19" s="46" t="n">
        <f aca="false">RANK(I19,I6:I23)</f>
        <v>14</v>
      </c>
      <c r="N19" s="33" t="n">
        <f aca="false">((K19-F19))*19/10</f>
        <v>9.918</v>
      </c>
      <c r="O19" s="52" t="s">
        <v>35</v>
      </c>
      <c r="P19" s="35" t="n">
        <f aca="false">[1]осем!M20</f>
        <v>283</v>
      </c>
      <c r="Q19" s="35" t="n">
        <f aca="false">[1]осем!D20</f>
        <v>5</v>
      </c>
      <c r="R19" s="35" t="n">
        <f aca="false">[1]осем!N20</f>
        <v>184</v>
      </c>
      <c r="S19" s="35" t="n">
        <f aca="false">[1]осем!E20</f>
        <v>1</v>
      </c>
      <c r="T19" s="36" t="n">
        <f aca="false">[1]осем!T20</f>
        <v>282</v>
      </c>
      <c r="U19" s="36" t="n">
        <f aca="false">[1]осем!H20+[1]осем!I20</f>
        <v>7</v>
      </c>
      <c r="V19" s="38" t="n">
        <v>251</v>
      </c>
      <c r="W19" s="38" t="n">
        <v>278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</v>
      </c>
      <c r="D20" s="25" t="n">
        <f aca="false">C20/V20*100</f>
        <v>6</v>
      </c>
      <c r="E20" s="26" t="n">
        <v>90</v>
      </c>
      <c r="F20" s="27" t="n">
        <f aca="false">C20*E20/100</f>
        <v>10.8</v>
      </c>
      <c r="G20" s="28" t="n">
        <v>200</v>
      </c>
      <c r="H20" s="29" t="n">
        <v>13.8</v>
      </c>
      <c r="I20" s="30" t="n">
        <f aca="false">H20/W20*100</f>
        <v>7.37967914438503</v>
      </c>
      <c r="J20" s="31" t="n">
        <v>90</v>
      </c>
      <c r="K20" s="25" t="n">
        <f aca="false">H20*J20/100</f>
        <v>12.42</v>
      </c>
      <c r="L20" s="28" t="n">
        <v>187</v>
      </c>
      <c r="M20" s="32" t="n">
        <f aca="false">RANK(I20,I6:I23)</f>
        <v>18</v>
      </c>
      <c r="N20" s="33" t="n">
        <f aca="false">((K20-F20))*19/10</f>
        <v>3.078</v>
      </c>
      <c r="O20" s="53" t="s">
        <v>50</v>
      </c>
      <c r="P20" s="35" t="n">
        <f aca="false">[1]осем!M21</f>
        <v>52</v>
      </c>
      <c r="Q20" s="35" t="n">
        <f aca="false">[1]осем!D21</f>
        <v>2</v>
      </c>
      <c r="R20" s="35" t="n">
        <f aca="false">[1]осем!N21</f>
        <v>19</v>
      </c>
      <c r="S20" s="35" t="n">
        <f aca="false">[1]осем!E21</f>
        <v>0</v>
      </c>
      <c r="T20" s="36" t="n">
        <f aca="false">[1]осем!T21</f>
        <v>156</v>
      </c>
      <c r="U20" s="36" t="n">
        <f aca="false">[1]осем!H21+[1]осем!I21</f>
        <v>1</v>
      </c>
      <c r="V20" s="22" t="n">
        <v>200</v>
      </c>
      <c r="W20" s="22" t="n">
        <v>187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9</v>
      </c>
      <c r="D21" s="25" t="n">
        <f aca="false">C21/V21*100</f>
        <v>12.1875</v>
      </c>
      <c r="E21" s="26" t="n">
        <v>78</v>
      </c>
      <c r="F21" s="27" t="n">
        <f aca="false">C21*E21/100</f>
        <v>30.42</v>
      </c>
      <c r="G21" s="28" t="n">
        <v>320</v>
      </c>
      <c r="H21" s="29" t="n">
        <v>38.9</v>
      </c>
      <c r="I21" s="30" t="n">
        <f aca="false">H21/W21*100</f>
        <v>12.15625</v>
      </c>
      <c r="J21" s="31" t="n">
        <v>90</v>
      </c>
      <c r="K21" s="25" t="n">
        <f aca="false">H21*J21/100</f>
        <v>35.01</v>
      </c>
      <c r="L21" s="28" t="n">
        <v>320</v>
      </c>
      <c r="M21" s="32" t="n">
        <f aca="false">RANK(I21,I6:I23)</f>
        <v>12</v>
      </c>
      <c r="N21" s="33" t="n">
        <f aca="false">((K21-F21))*19/10</f>
        <v>8.72099999999999</v>
      </c>
      <c r="O21" s="53" t="s">
        <v>52</v>
      </c>
      <c r="P21" s="35" t="n">
        <f aca="false">[1]осем!M22</f>
        <v>221</v>
      </c>
      <c r="Q21" s="35" t="n">
        <f aca="false">[1]осем!D22</f>
        <v>1</v>
      </c>
      <c r="R21" s="35" t="n">
        <f aca="false">[1]осем!N22</f>
        <v>97</v>
      </c>
      <c r="S21" s="35" t="n">
        <f aca="false">[1]осем!E22</f>
        <v>0</v>
      </c>
      <c r="T21" s="36" t="n">
        <f aca="false">[1]осем!T22</f>
        <v>255</v>
      </c>
      <c r="U21" s="36" t="n">
        <f aca="false">[1]осем!H22+[1]осем!I22</f>
        <v>2</v>
      </c>
      <c r="V21" s="22" t="n">
        <v>320</v>
      </c>
      <c r="W21" s="22" t="n">
        <v>32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3.54</v>
      </c>
      <c r="D22" s="27" t="n">
        <f aca="false">C22/V22*100</f>
        <v>13.54</v>
      </c>
      <c r="E22" s="41" t="n">
        <v>95</v>
      </c>
      <c r="F22" s="27" t="n">
        <f aca="false">C22*E22/100</f>
        <v>12.863</v>
      </c>
      <c r="G22" s="42" t="n">
        <v>100</v>
      </c>
      <c r="H22" s="43" t="n">
        <v>14.04</v>
      </c>
      <c r="I22" s="44" t="n">
        <f aca="false">H22/W22*100</f>
        <v>13.3714285714286</v>
      </c>
      <c r="J22" s="45" t="n">
        <v>90</v>
      </c>
      <c r="K22" s="27" t="n">
        <f aca="false">H22*J22/100</f>
        <v>12.636</v>
      </c>
      <c r="L22" s="42" t="n">
        <v>105</v>
      </c>
      <c r="M22" s="46" t="n">
        <f aca="false">RANK(I22,I6:I23)</f>
        <v>7</v>
      </c>
      <c r="N22" s="33" t="n">
        <f aca="false">((K22-F22))*19/10</f>
        <v>-0.431300000000001</v>
      </c>
      <c r="O22" s="52" t="s">
        <v>39</v>
      </c>
      <c r="P22" s="35" t="n">
        <f aca="false">[1]осем!M23</f>
        <v>47</v>
      </c>
      <c r="Q22" s="35" t="n">
        <f aca="false">[1]осем!D23</f>
        <v>5</v>
      </c>
      <c r="R22" s="35" t="n">
        <f aca="false">[1]осем!N23</f>
        <v>26</v>
      </c>
      <c r="S22" s="35" t="n">
        <f aca="false">[1]осем!E23</f>
        <v>0</v>
      </c>
      <c r="T22" s="36" t="n">
        <f aca="false">[1]осем!T23</f>
        <v>145</v>
      </c>
      <c r="U22" s="36" t="n">
        <f aca="false">[1]осем!H23+[1]осем!I23</f>
        <v>7</v>
      </c>
      <c r="V22" s="38" t="n">
        <v>100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05</v>
      </c>
      <c r="D23" s="25" t="n">
        <f aca="false">C23/V23*100</f>
        <v>12.0070422535211</v>
      </c>
      <c r="E23" s="26" t="n">
        <v>94</v>
      </c>
      <c r="F23" s="27" t="n">
        <f aca="false">C23*E23/100</f>
        <v>16.027</v>
      </c>
      <c r="G23" s="28" t="n">
        <v>142</v>
      </c>
      <c r="H23" s="29" t="n">
        <v>16.5</v>
      </c>
      <c r="I23" s="30" t="n">
        <f aca="false">H23/W23*100</f>
        <v>12.2222222222222</v>
      </c>
      <c r="J23" s="31" t="n">
        <v>91</v>
      </c>
      <c r="K23" s="25" t="n">
        <f aca="false">H23*J23/100</f>
        <v>15.015</v>
      </c>
      <c r="L23" s="28" t="n">
        <v>135</v>
      </c>
      <c r="M23" s="32" t="n">
        <f aca="false">RANK(I23,I6:I23)</f>
        <v>11</v>
      </c>
      <c r="N23" s="33" t="n">
        <f aca="false">((K23-F23))*19/10</f>
        <v>-1.9228</v>
      </c>
      <c r="O23" s="53" t="s">
        <v>55</v>
      </c>
      <c r="P23" s="35" t="n">
        <f aca="false">[1]осем!M24</f>
        <v>88</v>
      </c>
      <c r="Q23" s="35" t="n">
        <f aca="false">[1]осем!D24</f>
        <v>5</v>
      </c>
      <c r="R23" s="35" t="n">
        <f aca="false">[1]осем!N24</f>
        <v>30</v>
      </c>
      <c r="S23" s="35" t="n">
        <f aca="false">[1]осем!E24</f>
        <v>0</v>
      </c>
      <c r="T23" s="36" t="n">
        <f aca="false">[1]осем!T24</f>
        <v>112</v>
      </c>
      <c r="U23" s="36" t="n">
        <f aca="false">[1]осем!H24+[1]осем!I24</f>
        <v>2</v>
      </c>
      <c r="V23" s="22" t="n">
        <v>142</v>
      </c>
      <c r="W23" s="22" t="n">
        <v>135</v>
      </c>
      <c r="Y23" s="0" t="s">
        <v>29</v>
      </c>
    </row>
    <row r="24" customFormat="false" ht="48.75" hidden="false" customHeight="true" outlineLevel="0" collapsed="false">
      <c r="A24" s="22"/>
      <c r="B24" s="54" t="s">
        <v>56</v>
      </c>
      <c r="C24" s="55" t="n">
        <f aca="false">SUM(C6:C23)</f>
        <v>949.17</v>
      </c>
      <c r="D24" s="25" t="n">
        <f aca="false">C24/V24*100</f>
        <v>12.8214237471295</v>
      </c>
      <c r="E24" s="26" t="n">
        <f aca="false">F24/C24*100</f>
        <v>91.8860794167536</v>
      </c>
      <c r="F24" s="27" t="n">
        <f aca="false">SUM(F6:F23)</f>
        <v>872.1551</v>
      </c>
      <c r="G24" s="56" t="n">
        <f aca="false">SUM(G6:G23)</f>
        <v>7403</v>
      </c>
      <c r="H24" s="30" t="n">
        <f aca="false">SUM(H6:H23)</f>
        <v>964.33</v>
      </c>
      <c r="I24" s="30" t="n">
        <f aca="false">H24/W24*100</f>
        <v>12.9353454057679</v>
      </c>
      <c r="J24" s="57" t="n">
        <f aca="false">K24/H24*100</f>
        <v>92.4213806477036</v>
      </c>
      <c r="K24" s="25" t="n">
        <f aca="false">SUM(K6:K23)</f>
        <v>891.2471</v>
      </c>
      <c r="L24" s="58" t="n">
        <f aca="false">SUM(L6:L23)</f>
        <v>7455</v>
      </c>
      <c r="M24" s="22"/>
      <c r="N24" s="33" t="n">
        <f aca="false">((K24-F24))*19/10</f>
        <v>36.2748</v>
      </c>
      <c r="O24" s="34"/>
      <c r="P24" s="35" t="n">
        <f aca="false">SUM(P6:P23)</f>
        <v>6129</v>
      </c>
      <c r="Q24" s="35" t="n">
        <f aca="false">SUM(Q6:Q23)</f>
        <v>199</v>
      </c>
      <c r="R24" s="35" t="n">
        <f aca="false">SUM(R6:R23)</f>
        <v>2317</v>
      </c>
      <c r="S24" s="35" t="n">
        <f aca="false">SUM(S6:S23)</f>
        <v>58</v>
      </c>
      <c r="T24" s="35" t="n">
        <f aca="false">SUM(T6:T23)</f>
        <v>6627</v>
      </c>
      <c r="U24" s="35" t="n">
        <f aca="false">SUM(U6:U23)</f>
        <v>251</v>
      </c>
      <c r="V24" s="22" t="n">
        <v>7403</v>
      </c>
      <c r="W24" s="22" t="n">
        <f aca="false">SUM(W6:W23)</f>
        <v>7455</v>
      </c>
      <c r="Y24" s="0" t="s">
        <v>57</v>
      </c>
    </row>
    <row r="25" customFormat="false" ht="29.25" hidden="false" customHeight="true" outlineLevel="0" collapsed="false">
      <c r="A25" s="22"/>
      <c r="B25" s="59" t="s">
        <v>58</v>
      </c>
      <c r="C25" s="55" t="n">
        <f aca="false">[1]КФХ!D34</f>
        <v>174.32</v>
      </c>
      <c r="D25" s="60" t="n">
        <f aca="false">C25/V25*100</f>
        <v>11.0329113924051</v>
      </c>
      <c r="E25" s="61"/>
      <c r="F25" s="61"/>
      <c r="G25" s="61"/>
      <c r="H25" s="62" t="n">
        <f aca="false">[1]КФХ!G34</f>
        <v>171</v>
      </c>
      <c r="I25" s="62" t="n">
        <f aca="false">H25/W25*100</f>
        <v>12.1794871794872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5"/>
      <c r="U25" s="65"/>
      <c r="V25" s="22" t="n">
        <v>1580</v>
      </c>
      <c r="W25" s="22" t="n">
        <v>1404</v>
      </c>
      <c r="Y25" s="0" t="s">
        <v>59</v>
      </c>
    </row>
    <row r="26" customFormat="false" ht="33.75" hidden="false" customHeight="true" outlineLevel="0" collapsed="false">
      <c r="A26" s="22"/>
      <c r="B26" s="66" t="s">
        <v>60</v>
      </c>
      <c r="C26" s="55" t="n">
        <f aca="false">SUM(C24:C25)</f>
        <v>1123.49</v>
      </c>
      <c r="D26" s="25" t="n">
        <f aca="false">C26/V26*100</f>
        <v>12.5068462651675</v>
      </c>
      <c r="E26" s="61"/>
      <c r="F26" s="61"/>
      <c r="G26" s="61"/>
      <c r="H26" s="30" t="n">
        <f aca="false">SUM(H24:H25)</f>
        <v>1135.33</v>
      </c>
      <c r="I26" s="30" t="n">
        <f aca="false">H26/W26*100</f>
        <v>12.8155548030252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5"/>
      <c r="U26" s="65"/>
      <c r="V26" s="22" t="n">
        <f aca="false">SUM(V24:V25)</f>
        <v>8983</v>
      </c>
      <c r="W26" s="22" t="n">
        <f aca="false">SUM(W24:W25)</f>
        <v>8859</v>
      </c>
      <c r="Y26" s="0" t="s">
        <v>61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5"/>
      <c r="U27" s="65"/>
      <c r="V27" s="22" t="n">
        <v>2634</v>
      </c>
      <c r="W27" s="22" t="n">
        <v>2226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17</v>
      </c>
      <c r="W28" s="22" t="n">
        <f aca="false">SUM(W26:W27)</f>
        <v>11085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45:26Z</dcterms:created>
  <dc:creator>User</dc:creator>
  <dc:description/>
  <dc:language>en-US</dc:language>
  <cp:lastModifiedBy>User</cp:lastModifiedBy>
  <dcterms:modified xsi:type="dcterms:W3CDTF">2014-12-15T05:45:43Z</dcterms:modified>
  <cp:revision>0</cp:revision>
  <dc:subject/>
  <dc:title/>
</cp:coreProperties>
</file>