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2 янва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03 гол)</t>
  </si>
  <si>
    <t xml:space="preserve">СП</t>
  </si>
  <si>
    <t xml:space="preserve">КФХ (2014 г -поголовье 1580 гол)</t>
  </si>
  <si>
    <t xml:space="preserve">КФХ</t>
  </si>
  <si>
    <t xml:space="preserve">ВСЕГО ПО РАЙОНУ (поголовье 2014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false" hidden="false" outlineLevel="0" max="9" min="9" style="5" width="9.1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6.73</v>
      </c>
      <c r="D6" s="25" t="n">
        <f aca="false">C6/V6*100</f>
        <v>15.1813008130081</v>
      </c>
      <c r="E6" s="26" t="n">
        <v>91</v>
      </c>
      <c r="F6" s="27" t="n">
        <f aca="false">C6*E6/100</f>
        <v>169.9243</v>
      </c>
      <c r="G6" s="28" t="n">
        <v>1230</v>
      </c>
      <c r="H6" s="29" t="n">
        <v>187.84</v>
      </c>
      <c r="I6" s="30" t="n">
        <f aca="false">H6/W6*100</f>
        <v>15.2715447154472</v>
      </c>
      <c r="J6" s="31" t="n">
        <v>91.99</v>
      </c>
      <c r="K6" s="25" t="n">
        <f aca="false">H6*J6/100</f>
        <v>172.794016</v>
      </c>
      <c r="L6" s="28" t="n">
        <v>1230</v>
      </c>
      <c r="M6" s="32" t="n">
        <f aca="false">RANK(I6,I6:I23)</f>
        <v>2</v>
      </c>
      <c r="N6" s="33" t="n">
        <f aca="false">((K6-F6))*19/10</f>
        <v>5.45246039999997</v>
      </c>
      <c r="O6" s="34" t="s">
        <v>22</v>
      </c>
      <c r="P6" s="35" t="n">
        <v>28</v>
      </c>
      <c r="Q6" s="35" t="n">
        <v>28</v>
      </c>
      <c r="R6" s="35" t="n">
        <v>0</v>
      </c>
      <c r="S6" s="35" t="n">
        <v>0</v>
      </c>
      <c r="T6" s="36" t="n">
        <v>29</v>
      </c>
      <c r="U6" s="36" t="n">
        <v>29</v>
      </c>
      <c r="V6" s="22" t="n">
        <v>1230</v>
      </c>
      <c r="W6" s="22" t="n">
        <v>123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1</v>
      </c>
      <c r="D7" s="25" t="n">
        <f aca="false">C7/V7*100</f>
        <v>14.1524105754277</v>
      </c>
      <c r="E7" s="26" t="n">
        <v>93</v>
      </c>
      <c r="F7" s="27" t="n">
        <f aca="false">C7*E7/100</f>
        <v>84.63</v>
      </c>
      <c r="G7" s="28" t="n">
        <v>643</v>
      </c>
      <c r="H7" s="29" t="n">
        <v>68.86</v>
      </c>
      <c r="I7" s="30" t="n">
        <f aca="false">H7/W7*100</f>
        <v>10.7091757387247</v>
      </c>
      <c r="J7" s="31" t="n">
        <v>91</v>
      </c>
      <c r="K7" s="25" t="n">
        <f aca="false">H7*J7/100</f>
        <v>62.6626</v>
      </c>
      <c r="L7" s="28" t="n">
        <v>643</v>
      </c>
      <c r="M7" s="32" t="n">
        <f aca="false">RANK(I7,I6:I23)</f>
        <v>16</v>
      </c>
      <c r="N7" s="33" t="n">
        <f aca="false">((K7-F7))*19/10</f>
        <v>-41.73806</v>
      </c>
      <c r="O7" s="34"/>
      <c r="P7" s="35" t="n">
        <v>12</v>
      </c>
      <c r="Q7" s="35" t="n">
        <v>12</v>
      </c>
      <c r="R7" s="35" t="n">
        <v>0</v>
      </c>
      <c r="S7" s="35" t="n">
        <v>0</v>
      </c>
      <c r="T7" s="36" t="n">
        <v>27</v>
      </c>
      <c r="U7" s="36" t="n">
        <v>27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29.6</v>
      </c>
      <c r="D8" s="27" t="n">
        <f aca="false">C8/V8*100</f>
        <v>16.2</v>
      </c>
      <c r="E8" s="41" t="n">
        <v>98</v>
      </c>
      <c r="F8" s="27" t="n">
        <f aca="false">C8*E8/100</f>
        <v>127.008</v>
      </c>
      <c r="G8" s="42" t="n">
        <v>800</v>
      </c>
      <c r="H8" s="43" t="n">
        <v>121.6</v>
      </c>
      <c r="I8" s="44" t="n">
        <f aca="false">H8/W8*100</f>
        <v>15.2</v>
      </c>
      <c r="J8" s="45" t="n">
        <v>98</v>
      </c>
      <c r="K8" s="27" t="n">
        <f aca="false">H8*J8/100</f>
        <v>119.168</v>
      </c>
      <c r="L8" s="42" t="n">
        <v>800</v>
      </c>
      <c r="M8" s="46" t="n">
        <f aca="false">RANK(I8,I6:I23)</f>
        <v>3</v>
      </c>
      <c r="N8" s="33" t="n">
        <f aca="false">((K8-F8))*19/10</f>
        <v>-14.896</v>
      </c>
      <c r="O8" s="47" t="s">
        <v>25</v>
      </c>
      <c r="P8" s="35" t="n">
        <v>9</v>
      </c>
      <c r="Q8" s="35" t="n">
        <v>9</v>
      </c>
      <c r="R8" s="35" t="n">
        <v>4</v>
      </c>
      <c r="S8" s="35" t="n">
        <v>4</v>
      </c>
      <c r="T8" s="36" t="n">
        <v>17</v>
      </c>
      <c r="U8" s="36" t="n">
        <v>17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6.61</v>
      </c>
      <c r="D9" s="25" t="n">
        <f aca="false">C9/V9*100</f>
        <v>10.4352941176471</v>
      </c>
      <c r="E9" s="26" t="n">
        <v>93</v>
      </c>
      <c r="F9" s="27" t="n">
        <f aca="false">C9*E9/100</f>
        <v>24.7473</v>
      </c>
      <c r="G9" s="28" t="n">
        <v>255</v>
      </c>
      <c r="H9" s="29" t="n">
        <v>29.32</v>
      </c>
      <c r="I9" s="30" t="n">
        <f aca="false">H9/W9*100</f>
        <v>11.4980392156863</v>
      </c>
      <c r="J9" s="51" t="n">
        <v>89</v>
      </c>
      <c r="K9" s="25" t="n">
        <f aca="false">H9*J9/100</f>
        <v>26.0948</v>
      </c>
      <c r="L9" s="28" t="n">
        <v>255</v>
      </c>
      <c r="M9" s="32" t="n">
        <f aca="false">RANK(I9,I6:I23)</f>
        <v>15</v>
      </c>
      <c r="N9" s="33" t="n">
        <f aca="false">((K9-F9))*19/10</f>
        <v>2.56025</v>
      </c>
      <c r="O9" s="34" t="s">
        <v>28</v>
      </c>
      <c r="P9" s="35" t="n">
        <v>0</v>
      </c>
      <c r="Q9" s="35" t="n">
        <v>0</v>
      </c>
      <c r="R9" s="35" t="n">
        <v>0</v>
      </c>
      <c r="S9" s="35" t="n">
        <v>0</v>
      </c>
      <c r="T9" s="36" t="n">
        <v>0</v>
      </c>
      <c r="U9" s="36" t="n">
        <v>0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5.3</v>
      </c>
      <c r="D10" s="27" t="n">
        <f aca="false">C10/V10*100</f>
        <v>10.950495049505</v>
      </c>
      <c r="E10" s="41" t="n">
        <v>89</v>
      </c>
      <c r="F10" s="27" t="n">
        <f aca="false">C10*E10/100</f>
        <v>49.217</v>
      </c>
      <c r="G10" s="42" t="n">
        <v>505</v>
      </c>
      <c r="H10" s="43" t="n">
        <v>59.84</v>
      </c>
      <c r="I10" s="44" t="n">
        <f aca="false">H10/W10*100</f>
        <v>11.8495049504951</v>
      </c>
      <c r="J10" s="45" t="n">
        <v>91</v>
      </c>
      <c r="K10" s="27" t="n">
        <f aca="false">H10*J10/100</f>
        <v>54.4544</v>
      </c>
      <c r="L10" s="42" t="n">
        <v>505</v>
      </c>
      <c r="M10" s="46" t="n">
        <f aca="false">RANK(I10,I6:I23)</f>
        <v>14</v>
      </c>
      <c r="N10" s="33" t="n">
        <f aca="false">((K10-F10))*19/10</f>
        <v>9.95106000000002</v>
      </c>
      <c r="O10" s="47" t="s">
        <v>31</v>
      </c>
      <c r="P10" s="35" t="n">
        <v>12</v>
      </c>
      <c r="Q10" s="35" t="n">
        <v>12</v>
      </c>
      <c r="R10" s="35" t="n">
        <v>6</v>
      </c>
      <c r="S10" s="35" t="n">
        <v>6</v>
      </c>
      <c r="T10" s="36" t="n">
        <v>14</v>
      </c>
      <c r="U10" s="36" t="n">
        <v>14</v>
      </c>
      <c r="V10" s="38" t="n">
        <v>505</v>
      </c>
      <c r="W10" s="38" t="n">
        <v>505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2" t="s">
        <v>33</v>
      </c>
      <c r="C11" s="40" t="n">
        <v>52.48</v>
      </c>
      <c r="D11" s="27" t="n">
        <f aca="false">C11/V11*100</f>
        <v>16.1476923076923</v>
      </c>
      <c r="E11" s="41" t="n">
        <v>89</v>
      </c>
      <c r="F11" s="27" t="n">
        <f aca="false">C11*E11/100</f>
        <v>46.7072</v>
      </c>
      <c r="G11" s="42" t="n">
        <v>325</v>
      </c>
      <c r="H11" s="44" t="n">
        <v>56</v>
      </c>
      <c r="I11" s="44" t="n">
        <f aca="false">H11/W11*100</f>
        <v>17.2307692307692</v>
      </c>
      <c r="J11" s="45" t="n">
        <v>90</v>
      </c>
      <c r="K11" s="27" t="n">
        <f aca="false">H11*J11/100</f>
        <v>50.4</v>
      </c>
      <c r="L11" s="42" t="n">
        <v>325</v>
      </c>
      <c r="M11" s="46" t="n">
        <f aca="false">RANK(I11,I6:I23)</f>
        <v>1</v>
      </c>
      <c r="N11" s="33" t="n">
        <f aca="false">((K11-F11))*19/10</f>
        <v>7.01632000000001</v>
      </c>
      <c r="O11" s="53" t="s">
        <v>28</v>
      </c>
      <c r="P11" s="35" t="n">
        <v>18</v>
      </c>
      <c r="Q11" s="35" t="n">
        <v>18</v>
      </c>
      <c r="R11" s="35" t="n">
        <v>15</v>
      </c>
      <c r="S11" s="35" t="n">
        <v>15</v>
      </c>
      <c r="T11" s="36" t="n">
        <v>10</v>
      </c>
      <c r="U11" s="36" t="n">
        <v>10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1.7</v>
      </c>
      <c r="D12" s="27" t="n">
        <f aca="false">C12/V12*100</f>
        <v>14.3438914027149</v>
      </c>
      <c r="E12" s="41" t="n">
        <v>90</v>
      </c>
      <c r="F12" s="27" t="n">
        <f aca="false">C12*E12/100</f>
        <v>28.53</v>
      </c>
      <c r="G12" s="42" t="n">
        <v>221</v>
      </c>
      <c r="H12" s="43" t="n">
        <v>33.4</v>
      </c>
      <c r="I12" s="44" t="n">
        <f aca="false">H12/W12*100</f>
        <v>15.1131221719457</v>
      </c>
      <c r="J12" s="45" t="n">
        <v>97</v>
      </c>
      <c r="K12" s="27" t="n">
        <f aca="false">H12*J12/100</f>
        <v>32.398</v>
      </c>
      <c r="L12" s="42" t="n">
        <v>221</v>
      </c>
      <c r="M12" s="46" t="n">
        <f aca="false">RANK(I12,I6:I23)</f>
        <v>4</v>
      </c>
      <c r="N12" s="33" t="n">
        <f aca="false">((K12-F12))*19/10</f>
        <v>7.34919999999999</v>
      </c>
      <c r="O12" s="53" t="s">
        <v>35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1.49</v>
      </c>
      <c r="D13" s="25" t="n">
        <f aca="false">C13/V13*100</f>
        <v>14.4985714285714</v>
      </c>
      <c r="E13" s="26" t="n">
        <v>98</v>
      </c>
      <c r="F13" s="27" t="n">
        <f aca="false">C13*E13/100</f>
        <v>99.4602</v>
      </c>
      <c r="G13" s="28" t="n">
        <v>700</v>
      </c>
      <c r="H13" s="29" t="n">
        <v>100.97</v>
      </c>
      <c r="I13" s="30" t="n">
        <f aca="false">H13/W13*100</f>
        <v>14.4242857142857</v>
      </c>
      <c r="J13" s="51" t="n">
        <v>99</v>
      </c>
      <c r="K13" s="25" t="n">
        <f aca="false">H13*J13/100</f>
        <v>99.9603</v>
      </c>
      <c r="L13" s="28" t="n">
        <v>700</v>
      </c>
      <c r="M13" s="32" t="n">
        <f aca="false">RANK(I13,I6:I23)</f>
        <v>8</v>
      </c>
      <c r="N13" s="33" t="n">
        <f aca="false">((K13-F13))*19/10</f>
        <v>0.950190000000033</v>
      </c>
      <c r="O13" s="34" t="s">
        <v>28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3</v>
      </c>
      <c r="D14" s="27" t="n">
        <f aca="false">C14/V14*100</f>
        <v>10</v>
      </c>
      <c r="E14" s="41" t="n">
        <v>82</v>
      </c>
      <c r="F14" s="27" t="n">
        <f aca="false">C14*E14/100</f>
        <v>27.06</v>
      </c>
      <c r="G14" s="42" t="n">
        <v>330</v>
      </c>
      <c r="H14" s="43" t="n">
        <v>39</v>
      </c>
      <c r="I14" s="44" t="n">
        <f aca="false">H14/W14*100</f>
        <v>13.448275862069</v>
      </c>
      <c r="J14" s="45" t="n">
        <v>82</v>
      </c>
      <c r="K14" s="27" t="n">
        <f aca="false">H14*J14/100</f>
        <v>31.98</v>
      </c>
      <c r="L14" s="42" t="n">
        <v>290</v>
      </c>
      <c r="M14" s="46" t="n">
        <f aca="false">RANK(I14,I6:I23)</f>
        <v>10</v>
      </c>
      <c r="N14" s="33" t="n">
        <f aca="false">((K14-F14))*19/10</f>
        <v>9.348</v>
      </c>
      <c r="O14" s="53" t="s">
        <v>39</v>
      </c>
      <c r="P14" s="35" t="n">
        <v>0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28.85</v>
      </c>
      <c r="D15" s="27" t="n">
        <f aca="false">C15/V15*100</f>
        <v>11.3137254901961</v>
      </c>
      <c r="E15" s="41" t="n">
        <v>92</v>
      </c>
      <c r="F15" s="27" t="n">
        <f aca="false">C15*E15/100</f>
        <v>26.542</v>
      </c>
      <c r="G15" s="42" t="n">
        <v>255</v>
      </c>
      <c r="H15" s="43" t="n">
        <v>35</v>
      </c>
      <c r="I15" s="44" t="n">
        <f aca="false">H15/W15*100</f>
        <v>12.5</v>
      </c>
      <c r="J15" s="45" t="n">
        <v>94</v>
      </c>
      <c r="K15" s="27" t="n">
        <f aca="false">H15*J15/100</f>
        <v>32.9</v>
      </c>
      <c r="L15" s="42" t="n">
        <v>280</v>
      </c>
      <c r="M15" s="46" t="n">
        <f aca="false">RANK(I15,I6:I23)</f>
        <v>12</v>
      </c>
      <c r="N15" s="33" t="n">
        <f aca="false">((K15-F15))*19/10</f>
        <v>12.0802</v>
      </c>
      <c r="O15" s="53" t="s">
        <v>39</v>
      </c>
      <c r="P15" s="35" t="n">
        <v>0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51.33</v>
      </c>
      <c r="D16" s="27" t="n">
        <f aca="false">C16/V16*100</f>
        <v>11.1586956521739</v>
      </c>
      <c r="E16" s="41" t="n">
        <v>87</v>
      </c>
      <c r="F16" s="27" t="n">
        <f aca="false">C16*E16/100</f>
        <v>44.6571</v>
      </c>
      <c r="G16" s="42" t="n">
        <v>460</v>
      </c>
      <c r="H16" s="43" t="n">
        <v>57.87</v>
      </c>
      <c r="I16" s="44" t="n">
        <f aca="false">H16/W16*100</f>
        <v>12.5804347826087</v>
      </c>
      <c r="J16" s="45" t="n">
        <v>88</v>
      </c>
      <c r="K16" s="27" t="n">
        <f aca="false">H16*J16/100</f>
        <v>50.9256</v>
      </c>
      <c r="L16" s="42" t="n">
        <v>460</v>
      </c>
      <c r="M16" s="46" t="n">
        <f aca="false">RANK(I16,I6:I23)</f>
        <v>11</v>
      </c>
      <c r="N16" s="33" t="n">
        <f aca="false">((K16-F16))*19/10</f>
        <v>11.91015</v>
      </c>
      <c r="O16" s="53" t="s">
        <v>39</v>
      </c>
      <c r="P16" s="35" t="n">
        <v>8</v>
      </c>
      <c r="Q16" s="35" t="n">
        <v>8</v>
      </c>
      <c r="R16" s="35" t="n">
        <v>3</v>
      </c>
      <c r="S16" s="35" t="n">
        <v>3</v>
      </c>
      <c r="T16" s="36" t="n">
        <v>7</v>
      </c>
      <c r="U16" s="36" t="n">
        <v>7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8.32</v>
      </c>
      <c r="D17" s="27" t="n">
        <f aca="false">C17/V17*100</f>
        <v>13.5034482758621</v>
      </c>
      <c r="E17" s="41" t="n">
        <v>90</v>
      </c>
      <c r="F17" s="27" t="n">
        <f aca="false">C17*E17/100</f>
        <v>70.488</v>
      </c>
      <c r="G17" s="42" t="n">
        <v>580</v>
      </c>
      <c r="H17" s="43" t="n">
        <v>85.75</v>
      </c>
      <c r="I17" s="44" t="n">
        <f aca="false">H17/W17*100</f>
        <v>14.7844827586207</v>
      </c>
      <c r="J17" s="45" t="n">
        <v>90</v>
      </c>
      <c r="K17" s="27" t="n">
        <f aca="false">H17*J17/100</f>
        <v>77.175</v>
      </c>
      <c r="L17" s="42" t="n">
        <v>580</v>
      </c>
      <c r="M17" s="46" t="n">
        <f aca="false">RANK(I17,I6:I23)</f>
        <v>7</v>
      </c>
      <c r="N17" s="33" t="n">
        <f aca="false">((K17-F17))*19/10</f>
        <v>12.7053</v>
      </c>
      <c r="O17" s="47" t="s">
        <v>46</v>
      </c>
      <c r="P17" s="35" t="n">
        <v>6</v>
      </c>
      <c r="Q17" s="35" t="n">
        <v>6</v>
      </c>
      <c r="R17" s="35" t="n">
        <v>2</v>
      </c>
      <c r="S17" s="35" t="n">
        <v>2</v>
      </c>
      <c r="T17" s="36" t="n">
        <v>5</v>
      </c>
      <c r="U17" s="36" t="n">
        <v>5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4.5</v>
      </c>
      <c r="D18" s="27" t="n">
        <f aca="false">C18/V18*100</f>
        <v>13.0630630630631</v>
      </c>
      <c r="E18" s="41" t="n">
        <v>80</v>
      </c>
      <c r="F18" s="27" t="n">
        <f aca="false">C18*E18/100</f>
        <v>11.6</v>
      </c>
      <c r="G18" s="42" t="n">
        <v>111</v>
      </c>
      <c r="H18" s="43" t="n">
        <v>16.5</v>
      </c>
      <c r="I18" s="44" t="n">
        <f aca="false">H18/W18*100</f>
        <v>14.8648648648649</v>
      </c>
      <c r="J18" s="45" t="n">
        <v>86</v>
      </c>
      <c r="K18" s="27" t="n">
        <f aca="false">H18*J18/100</f>
        <v>14.19</v>
      </c>
      <c r="L18" s="42" t="n">
        <v>111</v>
      </c>
      <c r="M18" s="46" t="n">
        <f aca="false">RANK(I18,I6:I23)</f>
        <v>5</v>
      </c>
      <c r="N18" s="33" t="n">
        <f aca="false">((K18-F18))*19/10</f>
        <v>4.921</v>
      </c>
      <c r="O18" s="53" t="s">
        <v>28</v>
      </c>
      <c r="P18" s="35" t="n">
        <v>5</v>
      </c>
      <c r="Q18" s="35" t="n">
        <v>5</v>
      </c>
      <c r="R18" s="35" t="n">
        <v>0</v>
      </c>
      <c r="S18" s="35" t="n">
        <v>0</v>
      </c>
      <c r="T18" s="36" t="n">
        <v>5</v>
      </c>
      <c r="U18" s="36" t="n">
        <v>5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2.58</v>
      </c>
      <c r="D19" s="27" t="n">
        <f aca="false">C19/V19*100</f>
        <v>8.12230215827338</v>
      </c>
      <c r="E19" s="41" t="n">
        <v>96</v>
      </c>
      <c r="F19" s="27" t="n">
        <f aca="false">C19*E19/100</f>
        <v>21.6768</v>
      </c>
      <c r="G19" s="42" t="n">
        <v>278</v>
      </c>
      <c r="H19" s="43" t="n">
        <v>31</v>
      </c>
      <c r="I19" s="44" t="n">
        <f aca="false">H19/W19*100</f>
        <v>10.6164383561644</v>
      </c>
      <c r="J19" s="45" t="n">
        <v>82</v>
      </c>
      <c r="K19" s="27" t="n">
        <f aca="false">H19*J19/100</f>
        <v>25.42</v>
      </c>
      <c r="L19" s="42" t="n">
        <v>292</v>
      </c>
      <c r="M19" s="46" t="n">
        <f aca="false">RANK(I19,I6:I23)</f>
        <v>17</v>
      </c>
      <c r="N19" s="33" t="n">
        <f aca="false">((K19-F19))*19/10</f>
        <v>7.11208</v>
      </c>
      <c r="O19" s="53" t="s">
        <v>35</v>
      </c>
      <c r="P19" s="35" t="n">
        <v>0</v>
      </c>
      <c r="Q19" s="35" t="n">
        <v>0</v>
      </c>
      <c r="R19" s="35" t="n">
        <v>0</v>
      </c>
      <c r="S19" s="35" t="n">
        <v>0</v>
      </c>
      <c r="T19" s="36" t="n">
        <v>0</v>
      </c>
      <c r="U19" s="36" t="n">
        <v>0</v>
      </c>
      <c r="V19" s="38" t="n">
        <v>278</v>
      </c>
      <c r="W19" s="38" t="n">
        <v>292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</v>
      </c>
      <c r="D20" s="25" t="n">
        <f aca="false">C20/V20*100</f>
        <v>5.94059405940594</v>
      </c>
      <c r="E20" s="26" t="n">
        <v>90</v>
      </c>
      <c r="F20" s="27" t="n">
        <f aca="false">C20*E20/100</f>
        <v>10.8</v>
      </c>
      <c r="G20" s="28" t="n">
        <v>202</v>
      </c>
      <c r="H20" s="29" t="n">
        <v>13.2</v>
      </c>
      <c r="I20" s="30" t="n">
        <f aca="false">H20/W20*100</f>
        <v>8.8</v>
      </c>
      <c r="J20" s="51" t="n">
        <v>90</v>
      </c>
      <c r="K20" s="25" t="n">
        <f aca="false">H20*J20/100</f>
        <v>11.88</v>
      </c>
      <c r="L20" s="28" t="n">
        <v>150</v>
      </c>
      <c r="M20" s="32" t="n">
        <f aca="false">RANK(I20,I6:I23)</f>
        <v>18</v>
      </c>
      <c r="N20" s="33" t="n">
        <f aca="false">((K20-F20))*19/10</f>
        <v>2.052</v>
      </c>
      <c r="O20" s="54" t="s">
        <v>50</v>
      </c>
      <c r="P20" s="35" t="n">
        <v>3</v>
      </c>
      <c r="Q20" s="35" t="n">
        <v>3</v>
      </c>
      <c r="R20" s="35" t="n">
        <v>0</v>
      </c>
      <c r="S20" s="35" t="n">
        <v>0</v>
      </c>
      <c r="T20" s="36" t="n">
        <v>1</v>
      </c>
      <c r="U20" s="36" t="n">
        <v>1</v>
      </c>
      <c r="V20" s="22" t="n">
        <v>20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9</v>
      </c>
      <c r="D21" s="25" t="n">
        <f aca="false">C21/V21*100</f>
        <v>12.1875</v>
      </c>
      <c r="E21" s="26" t="n">
        <v>78</v>
      </c>
      <c r="F21" s="27" t="n">
        <f aca="false">C21*E21/100</f>
        <v>30.42</v>
      </c>
      <c r="G21" s="28" t="n">
        <v>320</v>
      </c>
      <c r="H21" s="29" t="n">
        <v>38.9</v>
      </c>
      <c r="I21" s="30" t="n">
        <f aca="false">H21/W21*100</f>
        <v>12.15625</v>
      </c>
      <c r="J21" s="51" t="n">
        <v>90</v>
      </c>
      <c r="K21" s="25" t="n">
        <f aca="false">H21*J21/100</f>
        <v>35.01</v>
      </c>
      <c r="L21" s="28" t="n">
        <v>320</v>
      </c>
      <c r="M21" s="32" t="n">
        <f aca="false">RANK(I21,I6:I23)</f>
        <v>13</v>
      </c>
      <c r="N21" s="33" t="n">
        <f aca="false">((K21-F21))*19/10</f>
        <v>8.72099999999999</v>
      </c>
      <c r="O21" s="54" t="s">
        <v>52</v>
      </c>
      <c r="P21" s="35" t="n">
        <v>12</v>
      </c>
      <c r="Q21" s="35" t="n">
        <v>12</v>
      </c>
      <c r="R21" s="35" t="n">
        <v>7</v>
      </c>
      <c r="S21" s="35" t="n">
        <v>7</v>
      </c>
      <c r="T21" s="36" t="n">
        <v>12</v>
      </c>
      <c r="U21" s="36" t="n">
        <v>12</v>
      </c>
      <c r="V21" s="22" t="n">
        <v>320</v>
      </c>
      <c r="W21" s="22" t="n">
        <v>32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4.35</v>
      </c>
      <c r="D22" s="27" t="n">
        <f aca="false">C22/V22*100</f>
        <v>13.6666666666667</v>
      </c>
      <c r="E22" s="41" t="n">
        <v>95</v>
      </c>
      <c r="F22" s="27" t="n">
        <f aca="false">C22*E22/100</f>
        <v>13.6325</v>
      </c>
      <c r="G22" s="42" t="n">
        <v>105</v>
      </c>
      <c r="H22" s="43" t="n">
        <v>15.6</v>
      </c>
      <c r="I22" s="44" t="n">
        <f aca="false">H22/W22*100</f>
        <v>14.8571428571429</v>
      </c>
      <c r="J22" s="45" t="n">
        <v>90</v>
      </c>
      <c r="K22" s="27" t="n">
        <f aca="false">H22*J22/100</f>
        <v>14.04</v>
      </c>
      <c r="L22" s="42" t="n">
        <v>105</v>
      </c>
      <c r="M22" s="46" t="n">
        <f aca="false">RANK(I22,I6:I23)</f>
        <v>6</v>
      </c>
      <c r="N22" s="33" t="n">
        <f aca="false">((K22-F22))*19/10</f>
        <v>0.774249999999998</v>
      </c>
      <c r="O22" s="53" t="s">
        <v>39</v>
      </c>
      <c r="P22" s="35" t="n">
        <v>2</v>
      </c>
      <c r="Q22" s="35" t="n">
        <v>2</v>
      </c>
      <c r="R22" s="35" t="n">
        <v>0</v>
      </c>
      <c r="S22" s="35" t="n">
        <v>0</v>
      </c>
      <c r="T22" s="36" t="n">
        <v>4</v>
      </c>
      <c r="U22" s="36" t="n">
        <v>4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8</v>
      </c>
      <c r="D23" s="25" t="n">
        <f aca="false">C23/V23*100</f>
        <v>12.5352112676056</v>
      </c>
      <c r="E23" s="26" t="n">
        <v>94</v>
      </c>
      <c r="F23" s="27" t="n">
        <f aca="false">C23*E23/100</f>
        <v>16.732</v>
      </c>
      <c r="G23" s="28" t="n">
        <v>142</v>
      </c>
      <c r="H23" s="29" t="n">
        <v>16.5</v>
      </c>
      <c r="I23" s="30" t="n">
        <f aca="false">H23/W23*100</f>
        <v>13.6363636363636</v>
      </c>
      <c r="J23" s="51" t="n">
        <v>91</v>
      </c>
      <c r="K23" s="25" t="n">
        <f aca="false">H23*J23/100</f>
        <v>15.015</v>
      </c>
      <c r="L23" s="28" t="n">
        <v>121</v>
      </c>
      <c r="M23" s="32" t="n">
        <f aca="false">RANK(I23,I6:I23)</f>
        <v>9</v>
      </c>
      <c r="N23" s="33" t="n">
        <f aca="false">((K23-F23))*19/10</f>
        <v>-3.2623</v>
      </c>
      <c r="O23" s="54" t="s">
        <v>55</v>
      </c>
      <c r="P23" s="35" t="n">
        <v>0</v>
      </c>
      <c r="Q23" s="35" t="n">
        <v>0</v>
      </c>
      <c r="R23" s="35" t="n">
        <v>0</v>
      </c>
      <c r="S23" s="35" t="n">
        <v>0</v>
      </c>
      <c r="T23" s="36" t="n">
        <v>0</v>
      </c>
      <c r="U23" s="36" t="n">
        <v>0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5" t="s">
        <v>56</v>
      </c>
      <c r="C24" s="56" t="n">
        <f aca="false">SUM(C6:C23)</f>
        <v>986.64</v>
      </c>
      <c r="D24" s="25" t="n">
        <f aca="false">C24/V24*100</f>
        <v>13.2221924417046</v>
      </c>
      <c r="E24" s="26" t="n">
        <f aca="false">F24/C24*100</f>
        <v>91.6071110030001</v>
      </c>
      <c r="F24" s="27" t="n">
        <f aca="false">SUM(F6:F23)</f>
        <v>903.8324</v>
      </c>
      <c r="G24" s="57" t="n">
        <f aca="false">SUM(G6:G23)</f>
        <v>7462</v>
      </c>
      <c r="H24" s="30" t="n">
        <f aca="false">SUM(H6:H23)</f>
        <v>1007.15</v>
      </c>
      <c r="I24" s="30" t="n">
        <f aca="false">H24/W24*100</f>
        <v>13.6322414726584</v>
      </c>
      <c r="J24" s="31" t="n">
        <f aca="false">K24/H24*100</f>
        <v>91.9890498932632</v>
      </c>
      <c r="K24" s="25" t="n">
        <f aca="false">SUM(K6:K23)</f>
        <v>926.467716</v>
      </c>
      <c r="L24" s="58" t="n">
        <f aca="false">SUM(L6:L23)</f>
        <v>7388</v>
      </c>
      <c r="M24" s="22"/>
      <c r="N24" s="33" t="n">
        <f aca="false">((K24-F24))*19/10</f>
        <v>43.0071004</v>
      </c>
      <c r="O24" s="34"/>
      <c r="P24" s="35" t="n">
        <f aca="false">SUM(P6:P23)</f>
        <v>115</v>
      </c>
      <c r="Q24" s="35" t="n">
        <f aca="false">SUM(Q6:Q23)</f>
        <v>115</v>
      </c>
      <c r="R24" s="35" t="n">
        <f aca="false">SUM(R6:R23)</f>
        <v>37</v>
      </c>
      <c r="S24" s="35" t="n">
        <f aca="false">SUM(S6:S23)</f>
        <v>37</v>
      </c>
      <c r="T24" s="35" t="n">
        <f aca="false">SUM(T6:T23)</f>
        <v>131</v>
      </c>
      <c r="U24" s="35" t="n">
        <f aca="false">SUM(U6:U23)</f>
        <v>131</v>
      </c>
      <c r="V24" s="22" t="n">
        <f aca="false">SUM(V6:V23)</f>
        <v>7462</v>
      </c>
      <c r="W24" s="22" t="n">
        <f aca="false">SUM(W6:W23)</f>
        <v>7388</v>
      </c>
      <c r="Y24" s="0" t="s">
        <v>57</v>
      </c>
    </row>
    <row r="25" customFormat="false" ht="29.25" hidden="false" customHeight="true" outlineLevel="0" collapsed="false">
      <c r="A25" s="22"/>
      <c r="B25" s="59" t="s">
        <v>58</v>
      </c>
      <c r="C25" s="56" t="n">
        <v>173.8</v>
      </c>
      <c r="D25" s="60" t="n">
        <f aca="false">C25/V25*100</f>
        <v>11.1338885329917</v>
      </c>
      <c r="E25" s="61"/>
      <c r="F25" s="61"/>
      <c r="G25" s="61"/>
      <c r="H25" s="62" t="n">
        <v>167.4</v>
      </c>
      <c r="I25" s="62" t="n">
        <f aca="false">H25/W25*100</f>
        <v>12.701062215478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5"/>
      <c r="U25" s="65"/>
      <c r="V25" s="22" t="n">
        <v>1561</v>
      </c>
      <c r="W25" s="22" t="n">
        <v>1318</v>
      </c>
      <c r="Y25" s="0" t="s">
        <v>59</v>
      </c>
    </row>
    <row r="26" customFormat="false" ht="33.75" hidden="false" customHeight="true" outlineLevel="0" collapsed="false">
      <c r="A26" s="22"/>
      <c r="B26" s="66" t="s">
        <v>60</v>
      </c>
      <c r="C26" s="56" t="n">
        <f aca="false">SUM(C24:C25)</f>
        <v>1160.44</v>
      </c>
      <c r="D26" s="25" t="n">
        <f aca="false">C26/V26*100</f>
        <v>12.8609110052089</v>
      </c>
      <c r="E26" s="61"/>
      <c r="F26" s="61"/>
      <c r="G26" s="61"/>
      <c r="H26" s="30" t="n">
        <f aca="false">SUM(H24:H25)</f>
        <v>1174.55</v>
      </c>
      <c r="I26" s="30" t="n">
        <f aca="false">H26/W26*100</f>
        <v>13.491270388238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5"/>
      <c r="U26" s="65"/>
      <c r="V26" s="22" t="n">
        <f aca="false">SUM(V24:V25)</f>
        <v>9023</v>
      </c>
      <c r="W26" s="22" t="n">
        <f aca="false">SUM(W24:W25)</f>
        <v>8706</v>
      </c>
      <c r="Y26" s="0" t="s">
        <v>61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5"/>
      <c r="U27" s="65"/>
      <c r="V27" s="22" t="n">
        <v>2634</v>
      </c>
      <c r="W27" s="22" t="n">
        <v>2136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57</v>
      </c>
      <c r="W28" s="22" t="n">
        <f aca="false">SUM(W26:W27)</f>
        <v>10842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5:36:00Z</dcterms:created>
  <dc:creator>User</dc:creator>
  <dc:description/>
  <dc:language>en-US</dc:language>
  <cp:lastModifiedBy>User</cp:lastModifiedBy>
  <dcterms:modified xsi:type="dcterms:W3CDTF">2015-01-12T05:36:44Z</dcterms:modified>
  <cp:revision>0</cp:revision>
  <dc:subject/>
  <dc:title/>
</cp:coreProperties>
</file>