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10 ноября 2014 года</t>
  </si>
  <si>
    <t xml:space="preserve">№№</t>
  </si>
  <si>
    <t xml:space="preserve">Наименование хозяйства</t>
  </si>
  <si>
    <t xml:space="preserve">2013 год</t>
  </si>
  <si>
    <t xml:space="preserve">2014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3 г  7403 гол)</t>
  </si>
  <si>
    <t xml:space="preserve">СП</t>
  </si>
  <si>
    <t xml:space="preserve">КФХ (2013 г -поголовье 1580 гол)</t>
  </si>
  <si>
    <t xml:space="preserve">КФХ</t>
  </si>
  <si>
    <t xml:space="preserve">ВСЕГО ПО РАЙОНУ (поголовье 2013 г -8983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General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"/>
      <sheetName val="КФХ"/>
      <sheetName val="осем"/>
      <sheetName val="молоко"/>
      <sheetName val="пофермам ноябрь"/>
      <sheetName val="органика"/>
      <sheetName val="удоб"/>
      <sheetName val="комбикорм"/>
      <sheetName val="Лист1"/>
      <sheetName val="удоб(не надо)"/>
      <sheetName val="Лист2"/>
      <sheetName val="Лист3"/>
      <sheetName val="Лист4"/>
      <sheetName val="молок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5">
          <cell r="T25">
            <v>596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5" activeCellId="0" sqref="I25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5.99"/>
    <col collapsed="false" customWidth="true" hidden="false" outlineLevel="0" max="6" min="6" style="3" width="8.43"/>
    <col collapsed="false" customWidth="true" hidden="true" outlineLevel="0" max="7" min="7" style="3" width="7.32"/>
    <col collapsed="false" customWidth="true" hidden="false" outlineLevel="0" max="8" min="8" style="4" width="12.99"/>
    <col collapsed="false" customWidth="true" hidden="false" outlineLevel="0" max="9" min="9" style="5" width="9.43"/>
    <col collapsed="false" customWidth="true" hidden="false" outlineLevel="0" max="10" min="10" style="5" width="9.33"/>
    <col collapsed="false" customWidth="true" hidden="false" outlineLevel="0" max="11" min="11" style="5" width="9.87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7.99"/>
    <col collapsed="false" customWidth="true" hidden="false" outlineLevel="0" max="18" min="18" style="1" width="7.88"/>
    <col collapsed="false" customWidth="true" hidden="false" outlineLevel="0" max="19" min="19" style="1" width="7.55"/>
    <col collapsed="false" customWidth="true" hidden="false" outlineLevel="0" max="20" min="20" style="6" width="7.43"/>
    <col collapsed="false" customWidth="true" hidden="false" outlineLevel="0" max="21" min="21" style="6" width="6.99"/>
    <col collapsed="false" customWidth="true" hidden="true" outlineLevel="0" max="23" min="22" style="1" width="8.87"/>
    <col collapsed="false" customWidth="true" hidden="false" outlineLevel="0" max="24" min="24" style="6" width="8.87"/>
    <col collapsed="false" customWidth="false" hidden="true" outlineLevel="0" max="29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25.5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13.2" hidden="false" customHeight="fals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20" t="s">
        <v>19</v>
      </c>
      <c r="R5" s="20" t="s">
        <v>20</v>
      </c>
      <c r="S5" s="20" t="s">
        <v>19</v>
      </c>
      <c r="T5" s="21" t="s">
        <v>18</v>
      </c>
      <c r="U5" s="21" t="s">
        <v>19</v>
      </c>
      <c r="V5" s="20" t="n">
        <v>2013</v>
      </c>
      <c r="W5" s="20" t="n">
        <v>2014</v>
      </c>
      <c r="X5" s="17"/>
    </row>
    <row r="6" s="36" customFormat="true" ht="45" hidden="false" customHeight="true" outlineLevel="0" collapsed="false">
      <c r="A6" s="22" t="n">
        <v>1</v>
      </c>
      <c r="B6" s="23" t="s">
        <v>21</v>
      </c>
      <c r="C6" s="24" t="n">
        <v>162.86</v>
      </c>
      <c r="D6" s="25" t="n">
        <f aca="false">C6/V6*100</f>
        <v>13.9196581196581</v>
      </c>
      <c r="E6" s="26" t="n">
        <v>95</v>
      </c>
      <c r="F6" s="25" t="n">
        <v>150.1</v>
      </c>
      <c r="G6" s="27" t="n">
        <v>1170</v>
      </c>
      <c r="H6" s="28" t="n">
        <v>157.87</v>
      </c>
      <c r="I6" s="29" t="n">
        <f aca="false">H6/W6*100</f>
        <v>12.8349593495935</v>
      </c>
      <c r="J6" s="30" t="n">
        <v>92</v>
      </c>
      <c r="K6" s="25" t="n">
        <f aca="false">H6*J6/100</f>
        <v>145.2404</v>
      </c>
      <c r="L6" s="27" t="n">
        <v>1230</v>
      </c>
      <c r="M6" s="31" t="n">
        <f aca="false">RANK(I6,I6:I23)</f>
        <v>4</v>
      </c>
      <c r="N6" s="32" t="n">
        <f aca="false">((K6-F6))*17.9/10</f>
        <v>-8.69868399999995</v>
      </c>
      <c r="O6" s="33" t="s">
        <v>22</v>
      </c>
      <c r="P6" s="34" t="n">
        <v>839</v>
      </c>
      <c r="Q6" s="34" t="n">
        <v>32</v>
      </c>
      <c r="R6" s="34" t="n">
        <v>225</v>
      </c>
      <c r="S6" s="34" t="n">
        <v>0</v>
      </c>
      <c r="T6" s="35" t="n">
        <v>886</v>
      </c>
      <c r="U6" s="35" t="n">
        <v>34</v>
      </c>
      <c r="V6" s="22" t="n">
        <v>1170</v>
      </c>
      <c r="W6" s="22" t="n">
        <v>1230</v>
      </c>
      <c r="X6" s="6"/>
      <c r="Y6" s="36" t="s">
        <v>22</v>
      </c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74.56</v>
      </c>
      <c r="D7" s="25" t="n">
        <f aca="false">C7/V7*100</f>
        <v>11.5956454121306</v>
      </c>
      <c r="E7" s="26" t="n">
        <v>93</v>
      </c>
      <c r="F7" s="25" t="n">
        <v>75.6</v>
      </c>
      <c r="G7" s="27" t="n">
        <v>643</v>
      </c>
      <c r="H7" s="28" t="n">
        <v>65.37</v>
      </c>
      <c r="I7" s="29" t="n">
        <f aca="false">H7/W7*100</f>
        <v>10.1664074650078</v>
      </c>
      <c r="J7" s="30" t="n">
        <v>91</v>
      </c>
      <c r="K7" s="25" t="n">
        <f aca="false">H7*J7/100</f>
        <v>59.4867</v>
      </c>
      <c r="L7" s="27" t="n">
        <v>643</v>
      </c>
      <c r="M7" s="31" t="n">
        <f aca="false">RANK(I7,I6:I23)</f>
        <v>16</v>
      </c>
      <c r="N7" s="32" t="n">
        <f aca="false">((K7-F7))*17.9/10</f>
        <v>-28.842807</v>
      </c>
      <c r="O7" s="33"/>
      <c r="P7" s="34" t="n">
        <v>536</v>
      </c>
      <c r="Q7" s="34" t="n">
        <v>4</v>
      </c>
      <c r="R7" s="34" t="n">
        <v>204</v>
      </c>
      <c r="S7" s="34" t="n">
        <v>0</v>
      </c>
      <c r="T7" s="35" t="n">
        <v>476</v>
      </c>
      <c r="U7" s="35" t="n">
        <v>6</v>
      </c>
      <c r="V7" s="22" t="n">
        <v>643</v>
      </c>
      <c r="W7" s="22" t="n">
        <v>643</v>
      </c>
    </row>
    <row r="8" s="50" customFormat="true" ht="45" hidden="false" customHeight="true" outlineLevel="0" collapsed="false">
      <c r="A8" s="37" t="n">
        <v>3</v>
      </c>
      <c r="B8" s="38" t="s">
        <v>24</v>
      </c>
      <c r="C8" s="39" t="n">
        <v>108.8</v>
      </c>
      <c r="D8" s="40" t="n">
        <f aca="false">C8/V8*100</f>
        <v>13.6</v>
      </c>
      <c r="E8" s="41" t="n">
        <v>98</v>
      </c>
      <c r="F8" s="40" t="n">
        <v>105.6</v>
      </c>
      <c r="G8" s="42" t="n">
        <v>800</v>
      </c>
      <c r="H8" s="43" t="n">
        <v>112</v>
      </c>
      <c r="I8" s="44" t="n">
        <f aca="false">H8/W8*100</f>
        <v>14</v>
      </c>
      <c r="J8" s="45" t="n">
        <v>98</v>
      </c>
      <c r="K8" s="40" t="n">
        <f aca="false">H8*J8/100</f>
        <v>109.76</v>
      </c>
      <c r="L8" s="42" t="n">
        <v>800</v>
      </c>
      <c r="M8" s="46" t="n">
        <f aca="false">RANK(I8,I6:I23)</f>
        <v>1</v>
      </c>
      <c r="N8" s="47" t="n">
        <f aca="false">((K8-F8))*17.9/10</f>
        <v>7.44640000000002</v>
      </c>
      <c r="O8" s="48" t="s">
        <v>25</v>
      </c>
      <c r="P8" s="34" t="n">
        <v>652</v>
      </c>
      <c r="Q8" s="34" t="n">
        <v>12</v>
      </c>
      <c r="R8" s="34" t="n">
        <v>196</v>
      </c>
      <c r="S8" s="34" t="n">
        <v>6</v>
      </c>
      <c r="T8" s="35" t="n">
        <v>720</v>
      </c>
      <c r="U8" s="35" t="n">
        <v>12</v>
      </c>
      <c r="V8" s="37" t="n">
        <v>800</v>
      </c>
      <c r="W8" s="37" t="n">
        <v>800</v>
      </c>
      <c r="X8" s="49"/>
      <c r="Y8" s="49" t="s">
        <v>26</v>
      </c>
    </row>
    <row r="9" customFormat="false" ht="45" hidden="false" customHeight="true" outlineLevel="0" collapsed="false">
      <c r="A9" s="22" t="n">
        <v>4</v>
      </c>
      <c r="B9" s="51" t="s">
        <v>27</v>
      </c>
      <c r="C9" s="24" t="n">
        <v>15.86</v>
      </c>
      <c r="D9" s="25" t="n">
        <f aca="false">C9/V9*100</f>
        <v>6.21960784313725</v>
      </c>
      <c r="E9" s="26" t="n">
        <v>89</v>
      </c>
      <c r="F9" s="25" t="n">
        <v>13.9</v>
      </c>
      <c r="G9" s="27" t="n">
        <v>255</v>
      </c>
      <c r="H9" s="28" t="n">
        <v>22.9</v>
      </c>
      <c r="I9" s="29" t="n">
        <f aca="false">H9/W9*100</f>
        <v>8.98039215686275</v>
      </c>
      <c r="J9" s="30" t="n">
        <v>99</v>
      </c>
      <c r="K9" s="25" t="n">
        <f aca="false">H9*J9/100</f>
        <v>22.671</v>
      </c>
      <c r="L9" s="27" t="n">
        <v>255</v>
      </c>
      <c r="M9" s="31" t="n">
        <f aca="false">RANK(I9,I6:I23)</f>
        <v>17</v>
      </c>
      <c r="N9" s="32" t="n">
        <f aca="false">((K9-F9))*17.9/10</f>
        <v>15.70009</v>
      </c>
      <c r="O9" s="33" t="s">
        <v>28</v>
      </c>
      <c r="P9" s="34" t="n">
        <v>195</v>
      </c>
      <c r="Q9" s="34" t="n">
        <v>3</v>
      </c>
      <c r="R9" s="34" t="n">
        <v>45</v>
      </c>
      <c r="S9" s="34" t="n">
        <v>0</v>
      </c>
      <c r="T9" s="35" t="n">
        <v>168</v>
      </c>
      <c r="U9" s="35" t="n">
        <v>4</v>
      </c>
      <c r="V9" s="22" t="n">
        <v>255</v>
      </c>
      <c r="W9" s="22" t="n">
        <v>255</v>
      </c>
      <c r="Y9" s="0" t="s">
        <v>29</v>
      </c>
    </row>
    <row r="10" s="50" customFormat="true" ht="45" hidden="false" customHeight="true" outlineLevel="0" collapsed="false">
      <c r="A10" s="37" t="n">
        <v>5</v>
      </c>
      <c r="B10" s="38" t="s">
        <v>30</v>
      </c>
      <c r="C10" s="39" t="n">
        <v>48.57</v>
      </c>
      <c r="D10" s="40" t="n">
        <f aca="false">C10/V10*100</f>
        <v>9.61782178217822</v>
      </c>
      <c r="E10" s="41" t="n">
        <v>87</v>
      </c>
      <c r="F10" s="40" t="n">
        <v>44.2</v>
      </c>
      <c r="G10" s="42" t="n">
        <v>505</v>
      </c>
      <c r="H10" s="43" t="n">
        <v>53.3</v>
      </c>
      <c r="I10" s="44" t="n">
        <f aca="false">H10/W10*100</f>
        <v>10.5544554455446</v>
      </c>
      <c r="J10" s="45" t="n">
        <v>92</v>
      </c>
      <c r="K10" s="40" t="n">
        <f aca="false">H10*J10/100</f>
        <v>49.036</v>
      </c>
      <c r="L10" s="42" t="n">
        <v>505</v>
      </c>
      <c r="M10" s="46" t="n">
        <f aca="false">RANK(I10,I6:I23)</f>
        <v>15</v>
      </c>
      <c r="N10" s="47" t="n">
        <f aca="false">((K10-F10))*17.9/10</f>
        <v>8.65643999999998</v>
      </c>
      <c r="O10" s="48" t="s">
        <v>31</v>
      </c>
      <c r="P10" s="34" t="n">
        <v>392</v>
      </c>
      <c r="Q10" s="34" t="n">
        <v>8</v>
      </c>
      <c r="R10" s="34" t="n">
        <v>169</v>
      </c>
      <c r="S10" s="34" t="n">
        <v>3</v>
      </c>
      <c r="T10" s="35" t="n">
        <v>422</v>
      </c>
      <c r="U10" s="35" t="n">
        <v>6</v>
      </c>
      <c r="V10" s="37" t="n">
        <v>505</v>
      </c>
      <c r="W10" s="37" t="n">
        <v>505</v>
      </c>
      <c r="X10" s="49"/>
      <c r="Y10" s="50" t="s">
        <v>29</v>
      </c>
      <c r="Z10" s="50" t="s">
        <v>32</v>
      </c>
    </row>
    <row r="11" s="50" customFormat="true" ht="45" hidden="false" customHeight="true" outlineLevel="0" collapsed="false">
      <c r="A11" s="37" t="n">
        <v>6</v>
      </c>
      <c r="B11" s="52" t="s">
        <v>33</v>
      </c>
      <c r="C11" s="39" t="n">
        <v>41</v>
      </c>
      <c r="D11" s="40" t="n">
        <f aca="false">C11/V11*100</f>
        <v>12.6153846153846</v>
      </c>
      <c r="E11" s="41" t="n">
        <v>85</v>
      </c>
      <c r="F11" s="40" t="n">
        <f aca="false">C11*E11/100</f>
        <v>34.85</v>
      </c>
      <c r="G11" s="42" t="n">
        <v>325</v>
      </c>
      <c r="H11" s="44" t="n">
        <v>44</v>
      </c>
      <c r="I11" s="44" t="n">
        <f aca="false">H11/W11*100</f>
        <v>13.5384615384615</v>
      </c>
      <c r="J11" s="45" t="n">
        <v>87</v>
      </c>
      <c r="K11" s="40" t="n">
        <f aca="false">H11*J11/100</f>
        <v>38.28</v>
      </c>
      <c r="L11" s="42" t="n">
        <v>325</v>
      </c>
      <c r="M11" s="46" t="n">
        <f aca="false">RANK(I11,I6:I23)</f>
        <v>2</v>
      </c>
      <c r="N11" s="47" t="n">
        <f aca="false">((K11-F11))*17.9/10</f>
        <v>6.1397</v>
      </c>
      <c r="O11" s="53" t="s">
        <v>28</v>
      </c>
      <c r="P11" s="34" t="n">
        <v>253</v>
      </c>
      <c r="Q11" s="34" t="n">
        <v>13</v>
      </c>
      <c r="R11" s="34" t="n">
        <v>87</v>
      </c>
      <c r="S11" s="34" t="n">
        <v>7</v>
      </c>
      <c r="T11" s="35" t="n">
        <v>219</v>
      </c>
      <c r="U11" s="35" t="n">
        <v>6</v>
      </c>
      <c r="V11" s="37" t="n">
        <v>325</v>
      </c>
      <c r="W11" s="37" t="n">
        <v>325</v>
      </c>
      <c r="X11" s="49"/>
      <c r="Y11" s="50" t="s">
        <v>29</v>
      </c>
      <c r="Z11" s="50" t="s">
        <v>32</v>
      </c>
    </row>
    <row r="12" s="50" customFormat="true" ht="45" hidden="false" customHeight="true" outlineLevel="0" collapsed="false">
      <c r="A12" s="37" t="n">
        <v>7</v>
      </c>
      <c r="B12" s="38" t="s">
        <v>34</v>
      </c>
      <c r="C12" s="39" t="n">
        <v>33.1</v>
      </c>
      <c r="D12" s="40" t="n">
        <f aca="false">C12/V12*100</f>
        <v>14.9773755656109</v>
      </c>
      <c r="E12" s="41" t="n">
        <v>89</v>
      </c>
      <c r="F12" s="40" t="n">
        <v>29.5</v>
      </c>
      <c r="G12" s="42" t="n">
        <v>221</v>
      </c>
      <c r="H12" s="43" t="n">
        <v>27.6</v>
      </c>
      <c r="I12" s="44" t="n">
        <f aca="false">H12/W12*100</f>
        <v>12.4886877828054</v>
      </c>
      <c r="J12" s="45" t="n">
        <v>93</v>
      </c>
      <c r="K12" s="40" t="n">
        <f aca="false">H12*J12/100</f>
        <v>25.668</v>
      </c>
      <c r="L12" s="42" t="n">
        <v>221</v>
      </c>
      <c r="M12" s="46" t="n">
        <f aca="false">RANK(I12,I6:I23)</f>
        <v>6</v>
      </c>
      <c r="N12" s="47" t="n">
        <f aca="false">((K12-F12))*17.9/10</f>
        <v>-6.85927999999999</v>
      </c>
      <c r="O12" s="53" t="s">
        <v>35</v>
      </c>
      <c r="P12" s="34" t="n">
        <v>151</v>
      </c>
      <c r="Q12" s="34" t="n">
        <v>3</v>
      </c>
      <c r="R12" s="34" t="n">
        <v>77</v>
      </c>
      <c r="S12" s="34" t="n">
        <v>0</v>
      </c>
      <c r="T12" s="35" t="n">
        <v>153</v>
      </c>
      <c r="U12" s="35" t="n">
        <v>4</v>
      </c>
      <c r="V12" s="37" t="n">
        <v>221</v>
      </c>
      <c r="W12" s="37" t="n">
        <v>221</v>
      </c>
      <c r="X12" s="49"/>
      <c r="Y12" s="50" t="s">
        <v>36</v>
      </c>
    </row>
    <row r="13" customFormat="false" ht="45" hidden="false" customHeight="true" outlineLevel="0" collapsed="false">
      <c r="A13" s="22" t="n">
        <v>8</v>
      </c>
      <c r="B13" s="38" t="s">
        <v>37</v>
      </c>
      <c r="C13" s="24" t="n">
        <v>88.44</v>
      </c>
      <c r="D13" s="25" t="n">
        <f aca="false">C13/V13*100</f>
        <v>12.6342857142857</v>
      </c>
      <c r="E13" s="26" t="n">
        <v>99</v>
      </c>
      <c r="F13" s="25" t="n">
        <v>83.4</v>
      </c>
      <c r="G13" s="27" t="n">
        <v>700</v>
      </c>
      <c r="H13" s="28" t="n">
        <v>86.63</v>
      </c>
      <c r="I13" s="29" t="n">
        <f aca="false">H13/W13*100</f>
        <v>12.3757142857143</v>
      </c>
      <c r="J13" s="30" t="n">
        <v>99</v>
      </c>
      <c r="K13" s="25" t="n">
        <f aca="false">H13*J13/100</f>
        <v>85.7637</v>
      </c>
      <c r="L13" s="27" t="n">
        <v>700</v>
      </c>
      <c r="M13" s="31" t="n">
        <f aca="false">RANK(I13,I6:I23)</f>
        <v>8</v>
      </c>
      <c r="N13" s="32" t="n">
        <f aca="false">((K13-F13))*17.9/10</f>
        <v>4.23102299999996</v>
      </c>
      <c r="O13" s="33" t="s">
        <v>28</v>
      </c>
      <c r="P13" s="34" t="n">
        <v>604</v>
      </c>
      <c r="Q13" s="34" t="n">
        <v>8</v>
      </c>
      <c r="R13" s="34" t="n">
        <v>255</v>
      </c>
      <c r="S13" s="34" t="n">
        <v>3</v>
      </c>
      <c r="T13" s="35" t="n">
        <v>694</v>
      </c>
      <c r="U13" s="35" t="n">
        <v>4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50" customFormat="true" ht="45" hidden="false" customHeight="true" outlineLevel="0" collapsed="false">
      <c r="A14" s="37" t="n">
        <v>9</v>
      </c>
      <c r="B14" s="38" t="s">
        <v>40</v>
      </c>
      <c r="C14" s="39" t="n">
        <v>43</v>
      </c>
      <c r="D14" s="40" t="n">
        <f aca="false">C14/V14*100</f>
        <v>11.6216216216216</v>
      </c>
      <c r="E14" s="41" t="n">
        <v>82</v>
      </c>
      <c r="F14" s="40" t="n">
        <f aca="false">C14*E14/100</f>
        <v>35.26</v>
      </c>
      <c r="G14" s="42" t="n">
        <v>370</v>
      </c>
      <c r="H14" s="43" t="n">
        <v>40</v>
      </c>
      <c r="I14" s="44" t="n">
        <f aca="false">H14/W14*100</f>
        <v>12.1212121212121</v>
      </c>
      <c r="J14" s="45" t="n">
        <v>82</v>
      </c>
      <c r="K14" s="40" t="n">
        <f aca="false">H14*J14/100</f>
        <v>32.8</v>
      </c>
      <c r="L14" s="42" t="n">
        <v>330</v>
      </c>
      <c r="M14" s="46" t="n">
        <f aca="false">RANK(I14,I6:I23)</f>
        <v>10</v>
      </c>
      <c r="N14" s="47" t="n">
        <f aca="false">((K14-F14))*17.9/10</f>
        <v>-4.4034</v>
      </c>
      <c r="O14" s="53" t="s">
        <v>39</v>
      </c>
      <c r="P14" s="34" t="n">
        <v>209</v>
      </c>
      <c r="Q14" s="34" t="n">
        <v>0</v>
      </c>
      <c r="R14" s="34" t="n">
        <v>29</v>
      </c>
      <c r="S14" s="34" t="n">
        <v>0</v>
      </c>
      <c r="T14" s="35" t="n">
        <v>212</v>
      </c>
      <c r="U14" s="35" t="n">
        <v>10</v>
      </c>
      <c r="V14" s="37" t="n">
        <v>370</v>
      </c>
      <c r="W14" s="37" t="n">
        <v>330</v>
      </c>
      <c r="X14" s="49"/>
      <c r="Y14" s="50" t="s">
        <v>41</v>
      </c>
    </row>
    <row r="15" s="50" customFormat="true" ht="45" hidden="false" customHeight="true" outlineLevel="0" collapsed="false">
      <c r="A15" s="37" t="n">
        <v>10</v>
      </c>
      <c r="B15" s="38" t="s">
        <v>42</v>
      </c>
      <c r="C15" s="39" t="n">
        <v>30</v>
      </c>
      <c r="D15" s="40" t="n">
        <f aca="false">C15/V15*100</f>
        <v>11.7647058823529</v>
      </c>
      <c r="E15" s="41" t="n">
        <v>93</v>
      </c>
      <c r="F15" s="40" t="n">
        <f aca="false">C15*E15/100</f>
        <v>27.9</v>
      </c>
      <c r="G15" s="42" t="n">
        <v>255</v>
      </c>
      <c r="H15" s="43" t="n">
        <v>35</v>
      </c>
      <c r="I15" s="44" t="n">
        <f aca="false">H15/W15*100</f>
        <v>12.962962962963</v>
      </c>
      <c r="J15" s="45" t="n">
        <v>94</v>
      </c>
      <c r="K15" s="40" t="n">
        <f aca="false">H15*J15/100</f>
        <v>32.9</v>
      </c>
      <c r="L15" s="42" t="n">
        <v>270</v>
      </c>
      <c r="M15" s="46" t="n">
        <f aca="false">RANK(I15,I6:I23)</f>
        <v>3</v>
      </c>
      <c r="N15" s="47" t="n">
        <f aca="false">((K15-F15))*17.9/10</f>
        <v>8.95</v>
      </c>
      <c r="O15" s="53" t="s">
        <v>39</v>
      </c>
      <c r="P15" s="34" t="n">
        <v>204</v>
      </c>
      <c r="Q15" s="34" t="n">
        <v>4</v>
      </c>
      <c r="R15" s="34" t="n">
        <v>57</v>
      </c>
      <c r="S15" s="34" t="n">
        <v>3</v>
      </c>
      <c r="T15" s="35" t="n">
        <v>262</v>
      </c>
      <c r="U15" s="35" t="n">
        <v>4</v>
      </c>
      <c r="V15" s="37" t="n">
        <v>255</v>
      </c>
      <c r="W15" s="37" t="n">
        <v>270</v>
      </c>
      <c r="X15" s="49"/>
      <c r="Y15" s="50" t="s">
        <v>43</v>
      </c>
    </row>
    <row r="16" s="50" customFormat="true" ht="45" hidden="false" customHeight="true" outlineLevel="0" collapsed="false">
      <c r="A16" s="37" t="n">
        <v>11</v>
      </c>
      <c r="B16" s="38" t="s">
        <v>44</v>
      </c>
      <c r="C16" s="39" t="n">
        <v>52</v>
      </c>
      <c r="D16" s="40" t="n">
        <f aca="false">C16/V16*100</f>
        <v>11.304347826087</v>
      </c>
      <c r="E16" s="41" t="n">
        <v>82</v>
      </c>
      <c r="F16" s="40" t="n">
        <f aca="false">C16*E16/100</f>
        <v>42.64</v>
      </c>
      <c r="G16" s="42" t="n">
        <v>460</v>
      </c>
      <c r="H16" s="43" t="n">
        <v>53.09</v>
      </c>
      <c r="I16" s="44" t="n">
        <f aca="false">H16/W16*100</f>
        <v>11.5413043478261</v>
      </c>
      <c r="J16" s="45" t="n">
        <v>89</v>
      </c>
      <c r="K16" s="40" t="n">
        <f aca="false">H16*J16/100</f>
        <v>47.2501</v>
      </c>
      <c r="L16" s="42" t="n">
        <v>460</v>
      </c>
      <c r="M16" s="46" t="n">
        <f aca="false">RANK(I16,I6:I23)</f>
        <v>13</v>
      </c>
      <c r="N16" s="47" t="n">
        <f aca="false">((K16-F16))*17.9/10</f>
        <v>8.25207900000001</v>
      </c>
      <c r="O16" s="53" t="s">
        <v>39</v>
      </c>
      <c r="P16" s="34" t="n">
        <v>314</v>
      </c>
      <c r="Q16" s="34" t="n">
        <v>3</v>
      </c>
      <c r="R16" s="34" t="n">
        <v>168</v>
      </c>
      <c r="S16" s="34" t="n">
        <v>0</v>
      </c>
      <c r="T16" s="35" t="n">
        <v>293</v>
      </c>
      <c r="U16" s="35" t="n">
        <v>5</v>
      </c>
      <c r="V16" s="37" t="n">
        <v>460</v>
      </c>
      <c r="W16" s="37" t="n">
        <v>460</v>
      </c>
      <c r="X16" s="49"/>
      <c r="Y16" s="50" t="s">
        <v>39</v>
      </c>
    </row>
    <row r="17" s="50" customFormat="true" ht="45" hidden="false" customHeight="true" outlineLevel="0" collapsed="false">
      <c r="A17" s="37" t="n">
        <v>12</v>
      </c>
      <c r="B17" s="38" t="s">
        <v>45</v>
      </c>
      <c r="C17" s="39" t="n">
        <v>74.27</v>
      </c>
      <c r="D17" s="40" t="n">
        <f aca="false">C17/V17*100</f>
        <v>12.9165217391304</v>
      </c>
      <c r="E17" s="41" t="n">
        <v>91</v>
      </c>
      <c r="F17" s="40" t="n">
        <v>67.8</v>
      </c>
      <c r="G17" s="42" t="n">
        <v>575</v>
      </c>
      <c r="H17" s="43" t="n">
        <v>70</v>
      </c>
      <c r="I17" s="44" t="n">
        <f aca="false">H17/W17*100</f>
        <v>12.0689655172414</v>
      </c>
      <c r="J17" s="45" t="n">
        <v>90</v>
      </c>
      <c r="K17" s="40" t="n">
        <f aca="false">H17*J17/100</f>
        <v>63</v>
      </c>
      <c r="L17" s="42" t="n">
        <v>580</v>
      </c>
      <c r="M17" s="46" t="n">
        <f aca="false">RANK(I17,I6:I23)</f>
        <v>11</v>
      </c>
      <c r="N17" s="47" t="n">
        <f aca="false">((K17-F17))*17.9/10</f>
        <v>-8.592</v>
      </c>
      <c r="O17" s="48" t="s">
        <v>46</v>
      </c>
      <c r="P17" s="34" t="n">
        <v>506</v>
      </c>
      <c r="Q17" s="34" t="n">
        <v>11</v>
      </c>
      <c r="R17" s="34" t="n">
        <v>210</v>
      </c>
      <c r="S17" s="34" t="n">
        <v>5</v>
      </c>
      <c r="T17" s="35" t="n">
        <v>493</v>
      </c>
      <c r="U17" s="35" t="n">
        <v>10</v>
      </c>
      <c r="V17" s="37" t="n">
        <v>575</v>
      </c>
      <c r="W17" s="37" t="n">
        <v>580</v>
      </c>
      <c r="X17" s="49"/>
      <c r="Y17" s="50" t="s">
        <v>43</v>
      </c>
      <c r="Z17" s="50" t="s">
        <v>28</v>
      </c>
    </row>
    <row r="18" s="50" customFormat="true" ht="45" hidden="false" customHeight="true" outlineLevel="0" collapsed="false">
      <c r="A18" s="37" t="n">
        <v>13</v>
      </c>
      <c r="B18" s="38" t="s">
        <v>47</v>
      </c>
      <c r="C18" s="39" t="n">
        <v>12.5</v>
      </c>
      <c r="D18" s="40" t="n">
        <f aca="false">C18/V18*100</f>
        <v>11.2612612612613</v>
      </c>
      <c r="E18" s="41" t="n">
        <v>80</v>
      </c>
      <c r="F18" s="40" t="n">
        <f aca="false">C18*E18/100</f>
        <v>10</v>
      </c>
      <c r="G18" s="42" t="n">
        <v>111</v>
      </c>
      <c r="H18" s="43" t="n">
        <v>14</v>
      </c>
      <c r="I18" s="44" t="n">
        <f aca="false">H18/W18*100</f>
        <v>12.6126126126126</v>
      </c>
      <c r="J18" s="45" t="n">
        <v>86</v>
      </c>
      <c r="K18" s="40" t="n">
        <f aca="false">H18*J18/100</f>
        <v>12.04</v>
      </c>
      <c r="L18" s="42" t="n">
        <v>111</v>
      </c>
      <c r="M18" s="46" t="n">
        <f aca="false">RANK(I18,I6:I23)</f>
        <v>5</v>
      </c>
      <c r="N18" s="47" t="n">
        <f aca="false">((K18-F18))*17.9/10</f>
        <v>3.6516</v>
      </c>
      <c r="O18" s="53" t="s">
        <v>28</v>
      </c>
      <c r="P18" s="34" t="n">
        <v>137</v>
      </c>
      <c r="Q18" s="34" t="n">
        <v>12</v>
      </c>
      <c r="R18" s="34" t="n">
        <v>27</v>
      </c>
      <c r="S18" s="34" t="n">
        <v>0</v>
      </c>
      <c r="T18" s="35" t="n">
        <v>115</v>
      </c>
      <c r="U18" s="35" t="n">
        <v>5</v>
      </c>
      <c r="V18" s="37" t="n">
        <v>111</v>
      </c>
      <c r="W18" s="37" t="n">
        <v>111</v>
      </c>
      <c r="X18" s="49"/>
      <c r="Y18" s="50" t="s">
        <v>36</v>
      </c>
      <c r="Z18" s="50" t="s">
        <v>28</v>
      </c>
    </row>
    <row r="19" s="50" customFormat="true" ht="45" hidden="false" customHeight="true" outlineLevel="0" collapsed="false">
      <c r="A19" s="37" t="n">
        <v>14</v>
      </c>
      <c r="B19" s="38" t="s">
        <v>48</v>
      </c>
      <c r="C19" s="39" t="n">
        <v>20</v>
      </c>
      <c r="D19" s="40" t="n">
        <f aca="false">C19/V19*100</f>
        <v>7.96812749003984</v>
      </c>
      <c r="E19" s="41" t="n">
        <v>90</v>
      </c>
      <c r="F19" s="40" t="n">
        <v>17.1</v>
      </c>
      <c r="G19" s="42" t="n">
        <v>251</v>
      </c>
      <c r="H19" s="43" t="n">
        <v>30.11</v>
      </c>
      <c r="I19" s="44" t="n">
        <f aca="false">H19/W19*100</f>
        <v>10.8309352517986</v>
      </c>
      <c r="J19" s="45" t="n">
        <v>82</v>
      </c>
      <c r="K19" s="40" t="n">
        <f aca="false">H19*J19/100</f>
        <v>24.6902</v>
      </c>
      <c r="L19" s="42" t="n">
        <v>278</v>
      </c>
      <c r="M19" s="46" t="n">
        <f aca="false">RANK(I19,I6:I23)</f>
        <v>14</v>
      </c>
      <c r="N19" s="47" t="n">
        <f aca="false">((K19-F19))*17.9/10</f>
        <v>13.586458</v>
      </c>
      <c r="O19" s="53" t="s">
        <v>35</v>
      </c>
      <c r="P19" s="34" t="n">
        <v>268</v>
      </c>
      <c r="Q19" s="34" t="n">
        <v>1</v>
      </c>
      <c r="R19" s="34" t="n">
        <v>181</v>
      </c>
      <c r="S19" s="34" t="n">
        <v>0</v>
      </c>
      <c r="T19" s="35" t="n">
        <v>268</v>
      </c>
      <c r="U19" s="35" t="n">
        <v>1</v>
      </c>
      <c r="V19" s="37" t="n">
        <v>251</v>
      </c>
      <c r="W19" s="37" t="n">
        <v>278</v>
      </c>
      <c r="X19" s="49"/>
      <c r="Y19" s="50" t="s">
        <v>35</v>
      </c>
    </row>
    <row r="20" customFormat="false" ht="45" hidden="false" customHeight="true" outlineLevel="0" collapsed="false">
      <c r="A20" s="22" t="n">
        <v>15</v>
      </c>
      <c r="B20" s="38" t="s">
        <v>49</v>
      </c>
      <c r="C20" s="24" t="n">
        <v>12.2</v>
      </c>
      <c r="D20" s="25" t="n">
        <f aca="false">C20/V20*100</f>
        <v>6.1</v>
      </c>
      <c r="E20" s="26" t="n">
        <v>90</v>
      </c>
      <c r="F20" s="25" t="n">
        <f aca="false">C20*E20/100</f>
        <v>10.98</v>
      </c>
      <c r="G20" s="27" t="n">
        <v>200</v>
      </c>
      <c r="H20" s="28" t="n">
        <v>15</v>
      </c>
      <c r="I20" s="29" t="n">
        <f aca="false">H20/W20*100</f>
        <v>8.02139037433155</v>
      </c>
      <c r="J20" s="30" t="n">
        <v>90</v>
      </c>
      <c r="K20" s="25" t="n">
        <f aca="false">H20*J20/100</f>
        <v>13.5</v>
      </c>
      <c r="L20" s="27" t="n">
        <v>187</v>
      </c>
      <c r="M20" s="31" t="n">
        <f aca="false">RANK(I20,I6:I23)</f>
        <v>18</v>
      </c>
      <c r="N20" s="32" t="n">
        <f aca="false">((K20-F20))*17.9/10</f>
        <v>4.5108</v>
      </c>
      <c r="O20" s="54" t="s">
        <v>50</v>
      </c>
      <c r="P20" s="34" t="n">
        <v>49</v>
      </c>
      <c r="Q20" s="34" t="n">
        <v>1</v>
      </c>
      <c r="R20" s="34" t="n">
        <v>19</v>
      </c>
      <c r="S20" s="34" t="n">
        <v>0</v>
      </c>
      <c r="T20" s="35" t="n">
        <v>155</v>
      </c>
      <c r="U20" s="35" t="n">
        <v>1</v>
      </c>
      <c r="V20" s="22" t="n">
        <v>200</v>
      </c>
      <c r="W20" s="22" t="n">
        <v>187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38" t="s">
        <v>51</v>
      </c>
      <c r="C21" s="24" t="n">
        <v>40.88</v>
      </c>
      <c r="D21" s="25" t="n">
        <f aca="false">C21/V21*100</f>
        <v>12.775</v>
      </c>
      <c r="E21" s="26" t="n">
        <v>78</v>
      </c>
      <c r="F21" s="25" t="n">
        <f aca="false">C21*E21/100</f>
        <v>31.8864</v>
      </c>
      <c r="G21" s="27" t="n">
        <v>320</v>
      </c>
      <c r="H21" s="28" t="n">
        <v>39.9</v>
      </c>
      <c r="I21" s="29" t="n">
        <f aca="false">H21/W21*100</f>
        <v>12.46875</v>
      </c>
      <c r="J21" s="30" t="n">
        <v>90</v>
      </c>
      <c r="K21" s="25" t="n">
        <f aca="false">H21*J21/100</f>
        <v>35.91</v>
      </c>
      <c r="L21" s="27" t="n">
        <v>320</v>
      </c>
      <c r="M21" s="31" t="n">
        <f aca="false">RANK(I21,I6:I23)</f>
        <v>7</v>
      </c>
      <c r="N21" s="32" t="n">
        <f aca="false">((K21-F21))*17.9/10</f>
        <v>7.20224399999999</v>
      </c>
      <c r="O21" s="54" t="s">
        <v>52</v>
      </c>
      <c r="P21" s="34" t="n">
        <v>204</v>
      </c>
      <c r="Q21" s="34" t="n">
        <v>6</v>
      </c>
      <c r="R21" s="34" t="n">
        <v>92</v>
      </c>
      <c r="S21" s="34" t="n">
        <v>4</v>
      </c>
      <c r="T21" s="35" t="n">
        <v>198</v>
      </c>
      <c r="U21" s="35" t="n">
        <v>1</v>
      </c>
      <c r="V21" s="22" t="n">
        <v>320</v>
      </c>
      <c r="W21" s="22" t="n">
        <v>320</v>
      </c>
      <c r="Y21" s="0" t="s">
        <v>52</v>
      </c>
    </row>
    <row r="22" s="50" customFormat="true" ht="45" hidden="false" customHeight="true" outlineLevel="0" collapsed="false">
      <c r="A22" s="37" t="n">
        <v>17</v>
      </c>
      <c r="B22" s="38" t="s">
        <v>53</v>
      </c>
      <c r="C22" s="39" t="n">
        <v>12.76</v>
      </c>
      <c r="D22" s="40" t="n">
        <f aca="false">C22/V22*100</f>
        <v>12.76</v>
      </c>
      <c r="E22" s="41" t="n">
        <v>95</v>
      </c>
      <c r="F22" s="40" t="n">
        <v>12.7</v>
      </c>
      <c r="G22" s="42" t="n">
        <v>100</v>
      </c>
      <c r="H22" s="43" t="n">
        <v>12.8</v>
      </c>
      <c r="I22" s="44" t="n">
        <f aca="false">H22/W22*100</f>
        <v>12.1904761904762</v>
      </c>
      <c r="J22" s="45" t="n">
        <v>91</v>
      </c>
      <c r="K22" s="40" t="n">
        <f aca="false">H22*J22/100</f>
        <v>11.648</v>
      </c>
      <c r="L22" s="42" t="n">
        <v>105</v>
      </c>
      <c r="M22" s="46" t="n">
        <f aca="false">RANK(I22,I6:I23)</f>
        <v>9</v>
      </c>
      <c r="N22" s="47" t="n">
        <f aca="false">((K22-F22))*17.9/10</f>
        <v>-1.88308</v>
      </c>
      <c r="O22" s="53" t="s">
        <v>39</v>
      </c>
      <c r="P22" s="34" t="n">
        <v>37</v>
      </c>
      <c r="Q22" s="34" t="n">
        <v>1</v>
      </c>
      <c r="R22" s="34" t="n">
        <v>26</v>
      </c>
      <c r="S22" s="34" t="n">
        <v>0</v>
      </c>
      <c r="T22" s="35" t="n">
        <v>127</v>
      </c>
      <c r="U22" s="35" t="n">
        <v>5</v>
      </c>
      <c r="V22" s="37" t="n">
        <v>100</v>
      </c>
      <c r="W22" s="37" t="n">
        <v>105</v>
      </c>
      <c r="X22" s="49"/>
      <c r="Y22" s="50" t="s">
        <v>22</v>
      </c>
      <c r="Z22" s="50" t="s">
        <v>39</v>
      </c>
    </row>
    <row r="23" customFormat="false" ht="45" hidden="false" customHeight="true" outlineLevel="0" collapsed="false">
      <c r="A23" s="22" t="n">
        <v>18</v>
      </c>
      <c r="B23" s="38" t="s">
        <v>54</v>
      </c>
      <c r="C23" s="24" t="n">
        <v>15.65</v>
      </c>
      <c r="D23" s="25" t="n">
        <f aca="false">C23/V23*100</f>
        <v>11.0211267605634</v>
      </c>
      <c r="E23" s="26" t="n">
        <v>94</v>
      </c>
      <c r="F23" s="55" t="n">
        <f aca="false">C23*E23/100</f>
        <v>14.711</v>
      </c>
      <c r="G23" s="27" t="n">
        <v>142</v>
      </c>
      <c r="H23" s="28" t="n">
        <v>16.7</v>
      </c>
      <c r="I23" s="29" t="n">
        <f aca="false">H23/W23*100</f>
        <v>11.7605633802817</v>
      </c>
      <c r="J23" s="30" t="n">
        <v>91</v>
      </c>
      <c r="K23" s="25" t="n">
        <f aca="false">H23*J23/100</f>
        <v>15.197</v>
      </c>
      <c r="L23" s="27" t="n">
        <v>142</v>
      </c>
      <c r="M23" s="31" t="n">
        <f aca="false">RANK(I23,I6:I23)</f>
        <v>12</v>
      </c>
      <c r="N23" s="32" t="n">
        <f aca="false">((K23-F23))*17.9/10</f>
        <v>0.869939999999998</v>
      </c>
      <c r="O23" s="54" t="s">
        <v>55</v>
      </c>
      <c r="P23" s="34" t="n">
        <v>82</v>
      </c>
      <c r="Q23" s="34" t="n">
        <v>6</v>
      </c>
      <c r="R23" s="34" t="n">
        <v>26</v>
      </c>
      <c r="S23" s="34" t="n">
        <v>0</v>
      </c>
      <c r="T23" s="35" t="n">
        <v>102</v>
      </c>
      <c r="U23" s="35" t="n">
        <v>4</v>
      </c>
      <c r="V23" s="22" t="n">
        <v>142</v>
      </c>
      <c r="W23" s="22" t="n">
        <v>142</v>
      </c>
      <c r="Y23" s="0" t="s">
        <v>29</v>
      </c>
    </row>
    <row r="24" customFormat="false" ht="48.75" hidden="false" customHeight="true" outlineLevel="0" collapsed="false">
      <c r="A24" s="22"/>
      <c r="B24" s="56" t="s">
        <v>56</v>
      </c>
      <c r="C24" s="57" t="n">
        <f aca="false">SUM(C6:C23)</f>
        <v>886.45</v>
      </c>
      <c r="D24" s="25" t="n">
        <f aca="false">C24/V24*100</f>
        <v>11.974199648791</v>
      </c>
      <c r="E24" s="26" t="n">
        <f aca="false">F24/C24*100</f>
        <v>91.1644650008461</v>
      </c>
      <c r="F24" s="58" t="n">
        <f aca="false">SUM(F6:F23)</f>
        <v>808.1274</v>
      </c>
      <c r="G24" s="59" t="n">
        <f aca="false">SUM(G6:G23)</f>
        <v>7403</v>
      </c>
      <c r="H24" s="29" t="n">
        <f aca="false">SUM(H6:H23)</f>
        <v>896.27</v>
      </c>
      <c r="I24" s="29" t="n">
        <f aca="false">H24/W24*100</f>
        <v>12.0111230233181</v>
      </c>
      <c r="J24" s="60" t="n">
        <f aca="false">K24/H24*100</f>
        <v>92.0304260992781</v>
      </c>
      <c r="K24" s="25" t="n">
        <f aca="false">SUM(K6:K23)</f>
        <v>824.8411</v>
      </c>
      <c r="L24" s="61" t="n">
        <f aca="false">SUM(L6:L23)</f>
        <v>7462</v>
      </c>
      <c r="M24" s="22"/>
      <c r="N24" s="32" t="n">
        <f aca="false">((K24-F24))*17.9/10</f>
        <v>29.917523</v>
      </c>
      <c r="O24" s="33"/>
      <c r="P24" s="34" t="n">
        <f aca="false">SUM(P6:P23)</f>
        <v>5632</v>
      </c>
      <c r="Q24" s="34" t="n">
        <f aca="false">SUM(Q6:Q23)</f>
        <v>128</v>
      </c>
      <c r="R24" s="34" t="n">
        <f aca="false">SUM(R6:R23)</f>
        <v>2093</v>
      </c>
      <c r="S24" s="34" t="n">
        <f aca="false">SUM(S6:S23)</f>
        <v>31</v>
      </c>
      <c r="T24" s="35" t="n">
        <f aca="false">[1]осем!T25</f>
        <v>5963</v>
      </c>
      <c r="U24" s="35" t="n">
        <f aca="false">SUM(U6:U23)</f>
        <v>122</v>
      </c>
      <c r="V24" s="22" t="n">
        <v>7403</v>
      </c>
      <c r="W24" s="22" t="n">
        <f aca="false">SUM(W6:W23)</f>
        <v>7462</v>
      </c>
      <c r="Y24" s="0" t="s">
        <v>57</v>
      </c>
    </row>
    <row r="25" customFormat="false" ht="29.25" hidden="false" customHeight="true" outlineLevel="0" collapsed="false">
      <c r="A25" s="22"/>
      <c r="B25" s="62" t="s">
        <v>58</v>
      </c>
      <c r="C25" s="57" t="n">
        <v>172.2</v>
      </c>
      <c r="D25" s="63" t="n">
        <f aca="false">C25/V25*100</f>
        <v>10.8987341772152</v>
      </c>
      <c r="E25" s="64"/>
      <c r="F25" s="64"/>
      <c r="G25" s="64"/>
      <c r="H25" s="65" t="n">
        <v>173.7</v>
      </c>
      <c r="I25" s="65" t="n">
        <f aca="false">H25/W25*100</f>
        <v>11.9710544452102</v>
      </c>
      <c r="J25" s="66"/>
      <c r="K25" s="66"/>
      <c r="L25" s="66"/>
      <c r="M25" s="67"/>
      <c r="N25" s="67"/>
      <c r="O25" s="67"/>
      <c r="P25" s="67"/>
      <c r="Q25" s="67"/>
      <c r="R25" s="67"/>
      <c r="S25" s="67"/>
      <c r="T25" s="68"/>
      <c r="U25" s="68"/>
      <c r="V25" s="22" t="n">
        <v>1580</v>
      </c>
      <c r="W25" s="22" t="n">
        <v>1451</v>
      </c>
      <c r="Y25" s="0" t="s">
        <v>59</v>
      </c>
    </row>
    <row r="26" customFormat="false" ht="33.75" hidden="false" customHeight="true" outlineLevel="0" collapsed="false">
      <c r="A26" s="22"/>
      <c r="B26" s="69" t="s">
        <v>60</v>
      </c>
      <c r="C26" s="57" t="n">
        <f aca="false">SUM(C24:C25)</f>
        <v>1058.65</v>
      </c>
      <c r="D26" s="25" t="n">
        <f aca="false">C26/V26*100</f>
        <v>11.7850384058778</v>
      </c>
      <c r="E26" s="64"/>
      <c r="F26" s="64"/>
      <c r="G26" s="64"/>
      <c r="H26" s="29" t="n">
        <f aca="false">SUM(H24:H25)</f>
        <v>1069.97</v>
      </c>
      <c r="I26" s="29" t="n">
        <f aca="false">H26/W26*100</f>
        <v>12.0046000224391</v>
      </c>
      <c r="J26" s="66"/>
      <c r="K26" s="66"/>
      <c r="L26" s="66"/>
      <c r="M26" s="67"/>
      <c r="N26" s="67"/>
      <c r="O26" s="67"/>
      <c r="P26" s="67"/>
      <c r="Q26" s="67"/>
      <c r="R26" s="67"/>
      <c r="S26" s="67"/>
      <c r="T26" s="68"/>
      <c r="U26" s="68"/>
      <c r="V26" s="22" t="n">
        <f aca="false">SUM(V24:V25)</f>
        <v>8983</v>
      </c>
      <c r="W26" s="22" t="n">
        <f aca="false">SUM(W24:W25)</f>
        <v>8913</v>
      </c>
      <c r="Y26" s="0" t="s">
        <v>61</v>
      </c>
    </row>
    <row r="27" customFormat="false" ht="20.4" hidden="false" customHeight="false" outlineLevel="0" collapsed="false">
      <c r="K27" s="66"/>
      <c r="L27" s="66"/>
      <c r="M27" s="67"/>
      <c r="N27" s="67"/>
      <c r="O27" s="67"/>
      <c r="P27" s="67"/>
      <c r="Q27" s="67"/>
      <c r="R27" s="67"/>
      <c r="S27" s="67"/>
      <c r="T27" s="68"/>
      <c r="U27" s="68"/>
      <c r="V27" s="22" t="n">
        <v>2641</v>
      </c>
      <c r="W27" s="22" t="n">
        <v>2282</v>
      </c>
      <c r="Y27" s="0" t="s">
        <v>62</v>
      </c>
    </row>
    <row r="28" customFormat="false" ht="20.4" hidden="false" customHeight="false" outlineLevel="0" collapsed="false">
      <c r="V28" s="22" t="n">
        <f aca="false">SUM(V26:V27)</f>
        <v>11624</v>
      </c>
      <c r="W28" s="22" t="n">
        <f aca="false">SUM(W26:W27)</f>
        <v>11195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5:45:42Z</dcterms:created>
  <dc:creator>User</dc:creator>
  <dc:description/>
  <dc:language>en-US</dc:language>
  <cp:lastModifiedBy>User</cp:lastModifiedBy>
  <dcterms:modified xsi:type="dcterms:W3CDTF">2014-11-10T05:46:23Z</dcterms:modified>
  <cp:revision>0</cp:revision>
  <dc:subject/>
  <dc:title/>
</cp:coreProperties>
</file>