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11 января 2016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388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70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январ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">
          <cell r="F35">
            <v>1318</v>
          </cell>
        </row>
        <row r="35">
          <cell r="I35">
            <v>10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6" width="7.43"/>
    <col collapsed="false" customWidth="true" hidden="false" outlineLevel="0" max="22" min="22" style="6" width="7.55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1" min="26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9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6" t="s">
        <v>9</v>
      </c>
      <c r="R3" s="16"/>
      <c r="S3" s="16"/>
      <c r="T3" s="16"/>
      <c r="U3" s="17" t="s">
        <v>10</v>
      </c>
      <c r="V3" s="17"/>
      <c r="W3" s="8" t="s">
        <v>11</v>
      </c>
      <c r="X3" s="8"/>
      <c r="Y3" s="18"/>
    </row>
    <row r="4" s="19" customFormat="true" ht="16.2" hidden="false" customHeight="true" outlineLevel="0" collapsed="false">
      <c r="A4" s="8"/>
      <c r="B4" s="9"/>
      <c r="C4" s="20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2"/>
      <c r="N4" s="13"/>
      <c r="O4" s="14"/>
      <c r="P4" s="15"/>
      <c r="Q4" s="16" t="s">
        <v>17</v>
      </c>
      <c r="R4" s="16"/>
      <c r="S4" s="16" t="s">
        <v>18</v>
      </c>
      <c r="T4" s="16"/>
      <c r="U4" s="17"/>
      <c r="V4" s="17"/>
      <c r="W4" s="21"/>
      <c r="X4" s="21"/>
      <c r="Y4" s="18"/>
    </row>
    <row r="5" s="19" customFormat="true" ht="29.4" hidden="false" customHeight="true" outlineLevel="0" collapsed="false">
      <c r="A5" s="8"/>
      <c r="B5" s="9"/>
      <c r="C5" s="20"/>
      <c r="D5" s="15"/>
      <c r="E5" s="15"/>
      <c r="F5" s="15"/>
      <c r="G5" s="15"/>
      <c r="H5" s="15"/>
      <c r="I5" s="15"/>
      <c r="J5" s="15"/>
      <c r="K5" s="15"/>
      <c r="L5" s="15"/>
      <c r="M5" s="12"/>
      <c r="N5" s="13"/>
      <c r="O5" s="14"/>
      <c r="P5" s="15"/>
      <c r="Q5" s="21" t="s">
        <v>19</v>
      </c>
      <c r="R5" s="15" t="s">
        <v>20</v>
      </c>
      <c r="S5" s="21" t="s">
        <v>21</v>
      </c>
      <c r="T5" s="15" t="s">
        <v>20</v>
      </c>
      <c r="U5" s="22" t="s">
        <v>19</v>
      </c>
      <c r="V5" s="23" t="s">
        <v>20</v>
      </c>
      <c r="W5" s="21" t="n">
        <v>2014</v>
      </c>
      <c r="X5" s="21" t="n">
        <v>2015</v>
      </c>
      <c r="Y5" s="18"/>
    </row>
    <row r="6" s="40" customFormat="true" ht="45" hidden="false" customHeight="true" outlineLevel="0" collapsed="false">
      <c r="A6" s="24" t="n">
        <v>1</v>
      </c>
      <c r="B6" s="25" t="s">
        <v>22</v>
      </c>
      <c r="C6" s="26" t="n">
        <v>187.84</v>
      </c>
      <c r="D6" s="27" t="n">
        <f aca="false">C6/W6*100</f>
        <v>15.2715447154472</v>
      </c>
      <c r="E6" s="28" t="n">
        <v>92</v>
      </c>
      <c r="F6" s="27" t="n">
        <f aca="false">C6*E6/100</f>
        <v>172.8128</v>
      </c>
      <c r="G6" s="29" t="n">
        <v>1230</v>
      </c>
      <c r="H6" s="30" t="n">
        <v>193.28</v>
      </c>
      <c r="I6" s="31" t="n">
        <f aca="false">H6/X6*100</f>
        <v>15.7138211382114</v>
      </c>
      <c r="J6" s="32" t="n">
        <v>93.41</v>
      </c>
      <c r="K6" s="27" t="n">
        <f aca="false">H6*J6/100</f>
        <v>180.542848</v>
      </c>
      <c r="L6" s="33" t="n">
        <v>1230</v>
      </c>
      <c r="M6" s="34" t="n">
        <f aca="false">RANK(I6,I6:I23)</f>
        <v>7</v>
      </c>
      <c r="N6" s="35" t="n">
        <f aca="false">((K6-F6))*19/10</f>
        <v>14.6870912</v>
      </c>
      <c r="O6" s="36" t="n">
        <v>3870</v>
      </c>
      <c r="P6" s="37"/>
      <c r="Q6" s="38" t="n">
        <v>0</v>
      </c>
      <c r="R6" s="38" t="n">
        <v>0</v>
      </c>
      <c r="S6" s="38" t="n">
        <v>0</v>
      </c>
      <c r="T6" s="38" t="n">
        <v>0</v>
      </c>
      <c r="U6" s="39" t="n">
        <v>0</v>
      </c>
      <c r="V6" s="39" t="n">
        <v>0</v>
      </c>
      <c r="W6" s="24" t="n">
        <v>1230</v>
      </c>
      <c r="X6" s="24" t="n">
        <v>1230</v>
      </c>
      <c r="Y6" s="6"/>
      <c r="Z6" s="40" t="s">
        <v>23</v>
      </c>
      <c r="AE6" s="41"/>
    </row>
    <row r="7" customFormat="false" ht="45" hidden="false" customHeight="true" outlineLevel="0" collapsed="false">
      <c r="A7" s="24" t="n">
        <v>2</v>
      </c>
      <c r="B7" s="25" t="s">
        <v>24</v>
      </c>
      <c r="C7" s="26" t="n">
        <v>68.86</v>
      </c>
      <c r="D7" s="27" t="n">
        <f aca="false">C7/W7*100</f>
        <v>10.7091757387247</v>
      </c>
      <c r="E7" s="28" t="n">
        <v>91.9</v>
      </c>
      <c r="F7" s="27" t="n">
        <f aca="false">C7*E7/100</f>
        <v>63.28234</v>
      </c>
      <c r="G7" s="29" t="n">
        <v>643</v>
      </c>
      <c r="H7" s="30" t="n">
        <v>83.05</v>
      </c>
      <c r="I7" s="31" t="n">
        <f aca="false">H7/X7*100</f>
        <v>12.8759689922481</v>
      </c>
      <c r="J7" s="32" t="n">
        <v>90.37</v>
      </c>
      <c r="K7" s="27" t="n">
        <f aca="false">H7*J7/100</f>
        <v>75.052285</v>
      </c>
      <c r="L7" s="29" t="n">
        <v>645</v>
      </c>
      <c r="M7" s="34" t="n">
        <f aca="false">RANK(I7,I6:I23)</f>
        <v>14</v>
      </c>
      <c r="N7" s="35" t="n">
        <f aca="false">((K7-F7))*19/10</f>
        <v>22.3628955</v>
      </c>
      <c r="O7" s="36" t="n">
        <v>2010</v>
      </c>
      <c r="P7" s="37"/>
      <c r="Q7" s="38" t="n">
        <v>0</v>
      </c>
      <c r="R7" s="38" t="n">
        <v>0</v>
      </c>
      <c r="S7" s="38" t="n">
        <v>0</v>
      </c>
      <c r="T7" s="38" t="n">
        <v>0</v>
      </c>
      <c r="U7" s="39" t="n">
        <v>0</v>
      </c>
      <c r="V7" s="39" t="n">
        <v>0</v>
      </c>
      <c r="W7" s="24" t="n">
        <v>643</v>
      </c>
      <c r="X7" s="24" t="n">
        <v>645</v>
      </c>
      <c r="AE7" s="42"/>
    </row>
    <row r="8" s="48" customFormat="true" ht="45" hidden="false" customHeight="true" outlineLevel="0" collapsed="false">
      <c r="A8" s="43" t="n">
        <v>3</v>
      </c>
      <c r="B8" s="44" t="s">
        <v>25</v>
      </c>
      <c r="C8" s="26" t="n">
        <v>121.6</v>
      </c>
      <c r="D8" s="27" t="n">
        <f aca="false">C8/W8*100</f>
        <v>15.2</v>
      </c>
      <c r="E8" s="28" t="n">
        <v>98</v>
      </c>
      <c r="F8" s="27" t="n">
        <f aca="false">C8*E8/100</f>
        <v>119.168</v>
      </c>
      <c r="G8" s="29" t="n">
        <v>800</v>
      </c>
      <c r="H8" s="30" t="n">
        <v>142.4</v>
      </c>
      <c r="I8" s="31" t="n">
        <f aca="false">H8/X8*100</f>
        <v>17.8</v>
      </c>
      <c r="J8" s="45" t="n">
        <v>96</v>
      </c>
      <c r="K8" s="27" t="n">
        <f aca="false">H8*J8/100</f>
        <v>136.704</v>
      </c>
      <c r="L8" s="29" t="n">
        <v>800</v>
      </c>
      <c r="M8" s="34" t="n">
        <f aca="false">RANK(I8,I6:I23)</f>
        <v>3</v>
      </c>
      <c r="N8" s="35" t="n">
        <f aca="false">((K8-F8))*19/10</f>
        <v>33.3184</v>
      </c>
      <c r="O8" s="36" t="n">
        <v>2320</v>
      </c>
      <c r="P8" s="46" t="s">
        <v>26</v>
      </c>
      <c r="Q8" s="38" t="n">
        <v>12</v>
      </c>
      <c r="R8" s="38" t="n">
        <v>12</v>
      </c>
      <c r="S8" s="38" t="n">
        <v>3</v>
      </c>
      <c r="T8" s="38" t="n">
        <v>3</v>
      </c>
      <c r="U8" s="39" t="n">
        <v>20</v>
      </c>
      <c r="V8" s="39" t="n">
        <v>20</v>
      </c>
      <c r="W8" s="43" t="n">
        <v>800</v>
      </c>
      <c r="X8" s="43" t="n">
        <v>800</v>
      </c>
      <c r="Y8" s="47"/>
      <c r="Z8" s="47" t="s">
        <v>27</v>
      </c>
      <c r="AE8" s="49"/>
    </row>
    <row r="9" customFormat="false" ht="45" hidden="false" customHeight="true" outlineLevel="0" collapsed="false">
      <c r="A9" s="24" t="n">
        <v>4</v>
      </c>
      <c r="B9" s="50" t="s">
        <v>28</v>
      </c>
      <c r="C9" s="26" t="n">
        <v>29.32</v>
      </c>
      <c r="D9" s="27" t="n">
        <f aca="false">C9/W9*100</f>
        <v>11.4980392156863</v>
      </c>
      <c r="E9" s="28" t="n">
        <v>90</v>
      </c>
      <c r="F9" s="27" t="n">
        <f aca="false">C9*E9/100</f>
        <v>26.388</v>
      </c>
      <c r="G9" s="29" t="n">
        <v>255</v>
      </c>
      <c r="H9" s="30" t="n">
        <v>36.74</v>
      </c>
      <c r="I9" s="31" t="n">
        <f aca="false">H9/X9*100</f>
        <v>14.4078431372549</v>
      </c>
      <c r="J9" s="32" t="n">
        <v>88.6</v>
      </c>
      <c r="K9" s="27" t="n">
        <f aca="false">H9*J9/100</f>
        <v>32.55164</v>
      </c>
      <c r="L9" s="29" t="n">
        <v>255</v>
      </c>
      <c r="M9" s="34" t="n">
        <f aca="false">RANK(I9,I6:I23)</f>
        <v>9</v>
      </c>
      <c r="N9" s="35" t="n">
        <f aca="false">((K9-F9))*19/10</f>
        <v>11.710916</v>
      </c>
      <c r="O9" s="36" t="n">
        <v>1150</v>
      </c>
      <c r="P9" s="46" t="s">
        <v>29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v>0</v>
      </c>
      <c r="V9" s="39" t="n">
        <v>0</v>
      </c>
      <c r="W9" s="24" t="n">
        <v>255</v>
      </c>
      <c r="X9" s="24" t="n">
        <v>255</v>
      </c>
      <c r="Z9" s="0" t="s">
        <v>30</v>
      </c>
    </row>
    <row r="10" s="48" customFormat="true" ht="45" hidden="false" customHeight="true" outlineLevel="0" collapsed="false">
      <c r="A10" s="43" t="n">
        <v>5</v>
      </c>
      <c r="B10" s="44" t="s">
        <v>31</v>
      </c>
      <c r="C10" s="26" t="n">
        <v>59.84</v>
      </c>
      <c r="D10" s="27" t="n">
        <f aca="false">C10/W10*100</f>
        <v>11.8495049504951</v>
      </c>
      <c r="E10" s="28" t="n">
        <v>94</v>
      </c>
      <c r="F10" s="27" t="n">
        <f aca="false">C10*E10/100</f>
        <v>56.2496</v>
      </c>
      <c r="G10" s="29" t="n">
        <v>505</v>
      </c>
      <c r="H10" s="30" t="n">
        <v>72.41</v>
      </c>
      <c r="I10" s="31" t="n">
        <f aca="false">H10/X10*100</f>
        <v>16.0911111111111</v>
      </c>
      <c r="J10" s="45" t="n">
        <v>93</v>
      </c>
      <c r="K10" s="27" t="n">
        <f aca="false">H10*J10/100</f>
        <v>67.3413</v>
      </c>
      <c r="L10" s="29" t="n">
        <v>450</v>
      </c>
      <c r="M10" s="34" t="n">
        <f aca="false">RANK(I10,I6:I23)</f>
        <v>6</v>
      </c>
      <c r="N10" s="35" t="n">
        <f aca="false">((K10-F10))*19/10</f>
        <v>21.07423</v>
      </c>
      <c r="O10" s="36" t="n">
        <v>2876</v>
      </c>
      <c r="P10" s="46" t="s">
        <v>30</v>
      </c>
      <c r="Q10" s="38" t="n">
        <v>10</v>
      </c>
      <c r="R10" s="38" t="n">
        <v>10</v>
      </c>
      <c r="S10" s="38" t="n">
        <v>5</v>
      </c>
      <c r="T10" s="38" t="n">
        <v>5</v>
      </c>
      <c r="U10" s="39" t="n">
        <v>15</v>
      </c>
      <c r="V10" s="39" t="n">
        <v>15</v>
      </c>
      <c r="W10" s="43" t="n">
        <v>505</v>
      </c>
      <c r="X10" s="43" t="n">
        <v>450</v>
      </c>
      <c r="Y10" s="47"/>
      <c r="Z10" s="48" t="s">
        <v>30</v>
      </c>
      <c r="AA10" s="48" t="s">
        <v>32</v>
      </c>
    </row>
    <row r="11" s="48" customFormat="true" ht="45" hidden="false" customHeight="true" outlineLevel="0" collapsed="false">
      <c r="A11" s="43" t="n">
        <v>6</v>
      </c>
      <c r="B11" s="44" t="s">
        <v>33</v>
      </c>
      <c r="C11" s="26" t="n">
        <v>56</v>
      </c>
      <c r="D11" s="27" t="n">
        <f aca="false">C11/W11*100</f>
        <v>17.2307692307692</v>
      </c>
      <c r="E11" s="28" t="n">
        <v>90</v>
      </c>
      <c r="F11" s="27" t="n">
        <f aca="false">C11*E11/100</f>
        <v>50.4</v>
      </c>
      <c r="G11" s="29" t="n">
        <v>325</v>
      </c>
      <c r="H11" s="30" t="n">
        <v>63</v>
      </c>
      <c r="I11" s="31" t="n">
        <f aca="false">H11/X11*100</f>
        <v>17.5977653631285</v>
      </c>
      <c r="J11" s="32" t="n">
        <v>93</v>
      </c>
      <c r="K11" s="27" t="n">
        <f aca="false">H11*J11/100</f>
        <v>58.59</v>
      </c>
      <c r="L11" s="33" t="n">
        <v>358</v>
      </c>
      <c r="M11" s="34" t="n">
        <f aca="false">RANK(I11,I6:I23)</f>
        <v>4</v>
      </c>
      <c r="N11" s="35" t="n">
        <f aca="false">((K11-F11))*19/10</f>
        <v>15.561</v>
      </c>
      <c r="O11" s="36" t="n">
        <v>1780</v>
      </c>
      <c r="P11" s="46" t="s">
        <v>34</v>
      </c>
      <c r="Q11" s="38" t="n">
        <v>6</v>
      </c>
      <c r="R11" s="38" t="n">
        <v>6</v>
      </c>
      <c r="S11" s="38" t="n">
        <v>1</v>
      </c>
      <c r="T11" s="38" t="n">
        <v>1</v>
      </c>
      <c r="U11" s="39" t="n">
        <v>0</v>
      </c>
      <c r="V11" s="39" t="n">
        <v>0</v>
      </c>
      <c r="W11" s="43" t="n">
        <v>325</v>
      </c>
      <c r="X11" s="43" t="n">
        <v>358</v>
      </c>
      <c r="Y11" s="47"/>
      <c r="Z11" s="48" t="s">
        <v>30</v>
      </c>
      <c r="AA11" s="48" t="s">
        <v>32</v>
      </c>
    </row>
    <row r="12" s="48" customFormat="true" ht="45" hidden="false" customHeight="true" outlineLevel="0" collapsed="false">
      <c r="A12" s="43" t="n">
        <v>7</v>
      </c>
      <c r="B12" s="44" t="s">
        <v>35</v>
      </c>
      <c r="C12" s="26" t="n">
        <v>33.4</v>
      </c>
      <c r="D12" s="27" t="n">
        <f aca="false">C12/W12*100</f>
        <v>15.1131221719457</v>
      </c>
      <c r="E12" s="28" t="n">
        <v>97</v>
      </c>
      <c r="F12" s="27" t="n">
        <f aca="false">C12*E12/100</f>
        <v>32.398</v>
      </c>
      <c r="G12" s="29" t="n">
        <v>221</v>
      </c>
      <c r="H12" s="30" t="n">
        <v>38.3</v>
      </c>
      <c r="I12" s="31" t="n">
        <f aca="false">H12/X12*100</f>
        <v>17.0222222222222</v>
      </c>
      <c r="J12" s="45" t="n">
        <v>94</v>
      </c>
      <c r="K12" s="27" t="n">
        <f aca="false">H12*J12/100</f>
        <v>36.002</v>
      </c>
      <c r="L12" s="33" t="n">
        <v>225</v>
      </c>
      <c r="M12" s="34" t="n">
        <f aca="false">RANK(I12,I6:I23)</f>
        <v>5</v>
      </c>
      <c r="N12" s="35" t="n">
        <f aca="false">((K12-F12))*19/10</f>
        <v>6.8476</v>
      </c>
      <c r="O12" s="36" t="n">
        <v>1328</v>
      </c>
      <c r="P12" s="46" t="s">
        <v>23</v>
      </c>
      <c r="Q12" s="38" t="n">
        <v>3</v>
      </c>
      <c r="R12" s="38" t="n">
        <v>3</v>
      </c>
      <c r="S12" s="38" t="n">
        <v>0</v>
      </c>
      <c r="T12" s="38" t="n">
        <v>0</v>
      </c>
      <c r="U12" s="39" t="n">
        <v>2</v>
      </c>
      <c r="V12" s="39" t="n">
        <v>2</v>
      </c>
      <c r="W12" s="43" t="n">
        <v>221</v>
      </c>
      <c r="X12" s="43" t="n">
        <v>225</v>
      </c>
      <c r="Y12" s="47"/>
      <c r="Z12" s="48" t="s">
        <v>36</v>
      </c>
    </row>
    <row r="13" customFormat="false" ht="45" hidden="false" customHeight="true" outlineLevel="0" collapsed="false">
      <c r="A13" s="24" t="n">
        <v>8</v>
      </c>
      <c r="B13" s="44" t="s">
        <v>37</v>
      </c>
      <c r="C13" s="26" t="n">
        <v>100.97</v>
      </c>
      <c r="D13" s="27" t="n">
        <f aca="false">C13/W13*100</f>
        <v>14.4242857142857</v>
      </c>
      <c r="E13" s="28" t="n">
        <v>99</v>
      </c>
      <c r="F13" s="27" t="n">
        <f aca="false">C13*E13/100</f>
        <v>99.9603</v>
      </c>
      <c r="G13" s="29" t="n">
        <v>700</v>
      </c>
      <c r="H13" s="30" t="n">
        <v>108.53</v>
      </c>
      <c r="I13" s="31" t="n">
        <f aca="false">H13/X13*100</f>
        <v>15.5042857142857</v>
      </c>
      <c r="J13" s="45" t="n">
        <v>99</v>
      </c>
      <c r="K13" s="27" t="n">
        <f aca="false">H13*J13/100</f>
        <v>107.4447</v>
      </c>
      <c r="L13" s="29" t="n">
        <v>700</v>
      </c>
      <c r="M13" s="34" t="n">
        <f aca="false">RANK(I13,I6:I23)</f>
        <v>8</v>
      </c>
      <c r="N13" s="35" t="n">
        <f aca="false">((K13-F13))*19/10</f>
        <v>14.22036</v>
      </c>
      <c r="O13" s="36" t="n">
        <v>3800</v>
      </c>
      <c r="P13" s="46" t="s">
        <v>38</v>
      </c>
      <c r="Q13" s="38" t="n">
        <v>0</v>
      </c>
      <c r="R13" s="38" t="n">
        <v>0</v>
      </c>
      <c r="S13" s="38" t="n">
        <v>0</v>
      </c>
      <c r="T13" s="38" t="n">
        <v>0</v>
      </c>
      <c r="U13" s="39" t="n">
        <v>0</v>
      </c>
      <c r="V13" s="39" t="n">
        <v>0</v>
      </c>
      <c r="W13" s="24" t="n">
        <v>700</v>
      </c>
      <c r="X13" s="24" t="n">
        <v>700</v>
      </c>
      <c r="Z13" s="0" t="s">
        <v>39</v>
      </c>
      <c r="AA13" s="0" t="s">
        <v>40</v>
      </c>
    </row>
    <row r="14" s="48" customFormat="true" ht="45" hidden="false" customHeight="true" outlineLevel="0" collapsed="false">
      <c r="A14" s="43" t="n">
        <v>9</v>
      </c>
      <c r="B14" s="44" t="s">
        <v>41</v>
      </c>
      <c r="C14" s="26" t="n">
        <v>39</v>
      </c>
      <c r="D14" s="27" t="n">
        <f aca="false">C14/W14*100</f>
        <v>13.448275862069</v>
      </c>
      <c r="E14" s="28" t="n">
        <v>82</v>
      </c>
      <c r="F14" s="27" t="n">
        <f aca="false">C14*E14/100</f>
        <v>31.98</v>
      </c>
      <c r="G14" s="29" t="n">
        <v>290</v>
      </c>
      <c r="H14" s="30" t="n">
        <v>35</v>
      </c>
      <c r="I14" s="31" t="n">
        <f aca="false">H14/X14*100</f>
        <v>14</v>
      </c>
      <c r="J14" s="45" t="n">
        <v>88</v>
      </c>
      <c r="K14" s="27" t="n">
        <f aca="false">H14*J14/100</f>
        <v>30.8</v>
      </c>
      <c r="L14" s="33" t="n">
        <v>250</v>
      </c>
      <c r="M14" s="34" t="n">
        <f aca="false">RANK(I14,I6:I23)</f>
        <v>11</v>
      </c>
      <c r="N14" s="35" t="n">
        <f aca="false">((K14-F14))*19/10</f>
        <v>-2.242</v>
      </c>
      <c r="O14" s="36" t="n">
        <v>1610</v>
      </c>
      <c r="P14" s="37" t="s">
        <v>40</v>
      </c>
      <c r="Q14" s="38" t="n">
        <v>0</v>
      </c>
      <c r="R14" s="38" t="n">
        <v>0</v>
      </c>
      <c r="S14" s="38" t="n">
        <v>0</v>
      </c>
      <c r="T14" s="38" t="n">
        <v>0</v>
      </c>
      <c r="U14" s="39" t="n">
        <v>0</v>
      </c>
      <c r="V14" s="39" t="n">
        <v>0</v>
      </c>
      <c r="W14" s="43" t="n">
        <v>290</v>
      </c>
      <c r="X14" s="43" t="n">
        <v>250</v>
      </c>
      <c r="Y14" s="47"/>
      <c r="Z14" s="48" t="s">
        <v>42</v>
      </c>
    </row>
    <row r="15" s="48" customFormat="true" ht="45" hidden="false" customHeight="true" outlineLevel="0" collapsed="false">
      <c r="A15" s="43" t="n">
        <v>10</v>
      </c>
      <c r="B15" s="44" t="s">
        <v>43</v>
      </c>
      <c r="C15" s="26" t="n">
        <v>35</v>
      </c>
      <c r="D15" s="27" t="n">
        <f aca="false">C15/W15*100</f>
        <v>12.5</v>
      </c>
      <c r="E15" s="28" t="n">
        <v>94</v>
      </c>
      <c r="F15" s="27" t="n">
        <f aca="false">C15*E15/100</f>
        <v>32.9</v>
      </c>
      <c r="G15" s="29" t="n">
        <v>280</v>
      </c>
      <c r="H15" s="30" t="n">
        <v>40</v>
      </c>
      <c r="I15" s="31" t="n">
        <f aca="false">H15/X15*100</f>
        <v>13.3333333333333</v>
      </c>
      <c r="J15" s="45" t="n">
        <v>94</v>
      </c>
      <c r="K15" s="27" t="n">
        <f aca="false">H15*J15/100</f>
        <v>37.6</v>
      </c>
      <c r="L15" s="29" t="n">
        <v>300</v>
      </c>
      <c r="M15" s="34" t="n">
        <f aca="false">RANK(I15,I6:I23)</f>
        <v>13</v>
      </c>
      <c r="N15" s="35" t="n">
        <f aca="false">((K15-F15))*19/10</f>
        <v>8.93000000000001</v>
      </c>
      <c r="O15" s="36" t="n">
        <v>1610</v>
      </c>
      <c r="P15" s="46" t="s">
        <v>44</v>
      </c>
      <c r="Q15" s="38" t="n">
        <v>9</v>
      </c>
      <c r="R15" s="38" t="n">
        <v>9</v>
      </c>
      <c r="S15" s="38" t="n">
        <v>3</v>
      </c>
      <c r="T15" s="38" t="n">
        <v>3</v>
      </c>
      <c r="U15" s="39" t="n">
        <v>25</v>
      </c>
      <c r="V15" s="39" t="n">
        <v>25</v>
      </c>
      <c r="W15" s="43" t="n">
        <v>280</v>
      </c>
      <c r="X15" s="43" t="n">
        <v>300</v>
      </c>
      <c r="Y15" s="47"/>
      <c r="Z15" s="48" t="s">
        <v>44</v>
      </c>
    </row>
    <row r="16" s="48" customFormat="true" ht="45" hidden="false" customHeight="true" outlineLevel="0" collapsed="false">
      <c r="A16" s="43" t="n">
        <v>11</v>
      </c>
      <c r="B16" s="44" t="s">
        <v>45</v>
      </c>
      <c r="C16" s="26" t="n">
        <v>57.87</v>
      </c>
      <c r="D16" s="27" t="n">
        <f aca="false">C16/W16*100</f>
        <v>12.5804347826087</v>
      </c>
      <c r="E16" s="28" t="n">
        <v>88</v>
      </c>
      <c r="F16" s="27" t="n">
        <f aca="false">C16*E16/100</f>
        <v>50.9256</v>
      </c>
      <c r="G16" s="29" t="n">
        <v>460</v>
      </c>
      <c r="H16" s="30" t="n">
        <v>65.47</v>
      </c>
      <c r="I16" s="31" t="n">
        <f aca="false">H16/X16*100</f>
        <v>14.2326086956522</v>
      </c>
      <c r="J16" s="45" t="n">
        <v>95</v>
      </c>
      <c r="K16" s="27" t="n">
        <f aca="false">H16*J16/100</f>
        <v>62.1965</v>
      </c>
      <c r="L16" s="29" t="n">
        <v>460</v>
      </c>
      <c r="M16" s="34" t="n">
        <f aca="false">RANK(I16,I6:I23)</f>
        <v>10</v>
      </c>
      <c r="N16" s="35" t="n">
        <f aca="false">((K16-F16))*19/10</f>
        <v>21.41471</v>
      </c>
      <c r="O16" s="36" t="n">
        <v>1280</v>
      </c>
      <c r="P16" s="37" t="s">
        <v>40</v>
      </c>
      <c r="Q16" s="38" t="n">
        <v>8</v>
      </c>
      <c r="R16" s="38" t="n">
        <v>8</v>
      </c>
      <c r="S16" s="38" t="n">
        <v>2</v>
      </c>
      <c r="T16" s="38" t="n">
        <v>2</v>
      </c>
      <c r="U16" s="39" t="n">
        <v>12</v>
      </c>
      <c r="V16" s="39" t="n">
        <v>12</v>
      </c>
      <c r="W16" s="43" t="n">
        <v>460</v>
      </c>
      <c r="X16" s="43" t="n">
        <v>460</v>
      </c>
      <c r="Y16" s="47"/>
      <c r="Z16" s="48" t="s">
        <v>40</v>
      </c>
    </row>
    <row r="17" s="48" customFormat="true" ht="45" hidden="false" customHeight="true" outlineLevel="0" collapsed="false">
      <c r="A17" s="43" t="n">
        <v>12</v>
      </c>
      <c r="B17" s="44" t="s">
        <v>46</v>
      </c>
      <c r="C17" s="26" t="n">
        <v>85.75</v>
      </c>
      <c r="D17" s="27" t="n">
        <f aca="false">C17/W17*100</f>
        <v>14.7844827586207</v>
      </c>
      <c r="E17" s="28" t="n">
        <v>90</v>
      </c>
      <c r="F17" s="27" t="n">
        <f aca="false">C17*E17/100</f>
        <v>77.175</v>
      </c>
      <c r="G17" s="29" t="n">
        <v>580</v>
      </c>
      <c r="H17" s="30" t="n">
        <v>118.5</v>
      </c>
      <c r="I17" s="31" t="n">
        <f aca="false">H17/X17*100</f>
        <v>18.515625</v>
      </c>
      <c r="J17" s="45" t="n">
        <v>90</v>
      </c>
      <c r="K17" s="27" t="n">
        <f aca="false">H17*J17/100</f>
        <v>106.65</v>
      </c>
      <c r="L17" s="33" t="n">
        <v>640</v>
      </c>
      <c r="M17" s="34" t="n">
        <f aca="false">RANK(I17,I6:I23)</f>
        <v>2</v>
      </c>
      <c r="N17" s="35" t="n">
        <f aca="false">((K17-F17))*19/10</f>
        <v>56.0025</v>
      </c>
      <c r="O17" s="36" t="n">
        <v>1880</v>
      </c>
      <c r="P17" s="46" t="s">
        <v>47</v>
      </c>
      <c r="Q17" s="38" t="n">
        <v>15</v>
      </c>
      <c r="R17" s="38" t="n">
        <v>15</v>
      </c>
      <c r="S17" s="38" t="n">
        <v>5</v>
      </c>
      <c r="T17" s="38" t="n">
        <v>5</v>
      </c>
      <c r="U17" s="39" t="n">
        <v>18</v>
      </c>
      <c r="V17" s="39" t="n">
        <v>18</v>
      </c>
      <c r="W17" s="43" t="n">
        <v>580</v>
      </c>
      <c r="X17" s="43" t="n">
        <v>640</v>
      </c>
      <c r="Y17" s="47"/>
      <c r="Z17" s="48" t="s">
        <v>44</v>
      </c>
      <c r="AA17" s="48" t="s">
        <v>48</v>
      </c>
    </row>
    <row r="18" s="48" customFormat="true" ht="45" hidden="false" customHeight="true" outlineLevel="0" collapsed="false">
      <c r="A18" s="43" t="n">
        <v>13</v>
      </c>
      <c r="B18" s="44" t="s">
        <v>49</v>
      </c>
      <c r="C18" s="26" t="n">
        <v>16.5</v>
      </c>
      <c r="D18" s="27" t="n">
        <f aca="false">C18/W18*100</f>
        <v>14.8648648648649</v>
      </c>
      <c r="E18" s="28" t="n">
        <v>86</v>
      </c>
      <c r="F18" s="27" t="n">
        <f aca="false">C18*E18/100</f>
        <v>14.19</v>
      </c>
      <c r="G18" s="29" t="n">
        <v>111</v>
      </c>
      <c r="H18" s="30" t="n">
        <v>22</v>
      </c>
      <c r="I18" s="31" t="n">
        <f aca="false">H18/X18*100</f>
        <v>19.1304347826087</v>
      </c>
      <c r="J18" s="45" t="n">
        <v>88</v>
      </c>
      <c r="K18" s="27" t="n">
        <f aca="false">H18*J18/100</f>
        <v>19.36</v>
      </c>
      <c r="L18" s="33" t="n">
        <v>115</v>
      </c>
      <c r="M18" s="34" t="n">
        <f aca="false">RANK(I18,I6:I23)</f>
        <v>1</v>
      </c>
      <c r="N18" s="35" t="n">
        <f aca="false">((K18-F18))*19/10</f>
        <v>9.823</v>
      </c>
      <c r="O18" s="36" t="n">
        <v>715</v>
      </c>
      <c r="P18" s="46" t="s">
        <v>26</v>
      </c>
      <c r="Q18" s="38" t="n">
        <v>10</v>
      </c>
      <c r="R18" s="38" t="n">
        <v>10</v>
      </c>
      <c r="S18" s="38" t="n">
        <v>0</v>
      </c>
      <c r="T18" s="38" t="n">
        <v>0</v>
      </c>
      <c r="U18" s="39" t="n">
        <v>10</v>
      </c>
      <c r="V18" s="39" t="n">
        <v>10</v>
      </c>
      <c r="W18" s="43" t="n">
        <v>111</v>
      </c>
      <c r="X18" s="43" t="n">
        <v>115</v>
      </c>
      <c r="Y18" s="47"/>
      <c r="Z18" s="48" t="s">
        <v>36</v>
      </c>
      <c r="AA18" s="48" t="s">
        <v>48</v>
      </c>
    </row>
    <row r="19" s="48" customFormat="true" ht="45" hidden="false" customHeight="true" outlineLevel="0" collapsed="false">
      <c r="A19" s="43" t="n">
        <v>14</v>
      </c>
      <c r="B19" s="44" t="s">
        <v>50</v>
      </c>
      <c r="C19" s="26" t="n">
        <v>31</v>
      </c>
      <c r="D19" s="27" t="n">
        <f aca="false">C19/W19*100</f>
        <v>10.6164383561644</v>
      </c>
      <c r="E19" s="28" t="n">
        <v>82</v>
      </c>
      <c r="F19" s="27" t="n">
        <f aca="false">C19*E19/100</f>
        <v>25.42</v>
      </c>
      <c r="G19" s="29" t="n">
        <v>292</v>
      </c>
      <c r="H19" s="30" t="n">
        <v>40.6</v>
      </c>
      <c r="I19" s="31" t="n">
        <f aca="false">H19/X19*100</f>
        <v>13.5333333333333</v>
      </c>
      <c r="J19" s="45" t="n">
        <v>95</v>
      </c>
      <c r="K19" s="27" t="n">
        <f aca="false">H19*J19/100</f>
        <v>38.57</v>
      </c>
      <c r="L19" s="33" t="n">
        <v>300</v>
      </c>
      <c r="M19" s="34" t="n">
        <f aca="false">RANK(I19,I6:I23)</f>
        <v>12</v>
      </c>
      <c r="N19" s="35" t="n">
        <f aca="false">((K19-F19))*19/10</f>
        <v>24.985</v>
      </c>
      <c r="O19" s="36" t="n">
        <v>1820</v>
      </c>
      <c r="P19" s="46" t="s">
        <v>51</v>
      </c>
      <c r="Q19" s="38" t="n">
        <v>0</v>
      </c>
      <c r="R19" s="38" t="n">
        <v>0</v>
      </c>
      <c r="S19" s="38" t="n">
        <v>0</v>
      </c>
      <c r="T19" s="38" t="n">
        <v>0</v>
      </c>
      <c r="U19" s="39" t="n">
        <v>0</v>
      </c>
      <c r="V19" s="39" t="n">
        <v>0</v>
      </c>
      <c r="W19" s="43" t="n">
        <v>292</v>
      </c>
      <c r="X19" s="43" t="n">
        <v>300</v>
      </c>
      <c r="Y19" s="47"/>
      <c r="Z19" s="48" t="s">
        <v>52</v>
      </c>
    </row>
    <row r="20" customFormat="false" ht="45" hidden="false" customHeight="true" outlineLevel="0" collapsed="false">
      <c r="A20" s="24" t="n">
        <v>15</v>
      </c>
      <c r="B20" s="44" t="s">
        <v>53</v>
      </c>
      <c r="C20" s="26" t="n">
        <v>13.2</v>
      </c>
      <c r="D20" s="27" t="n">
        <f aca="false">C20/W20*100</f>
        <v>8.8</v>
      </c>
      <c r="E20" s="28" t="n">
        <v>90</v>
      </c>
      <c r="F20" s="27" t="n">
        <f aca="false">C20*E20/100</f>
        <v>11.88</v>
      </c>
      <c r="G20" s="29" t="n">
        <v>150</v>
      </c>
      <c r="H20" s="30" t="n">
        <v>13</v>
      </c>
      <c r="I20" s="31" t="n">
        <f aca="false">H20/X20*100</f>
        <v>11.8181818181818</v>
      </c>
      <c r="J20" s="45" t="n">
        <v>90</v>
      </c>
      <c r="K20" s="27" t="n">
        <f aca="false">H20*J20/100</f>
        <v>11.7</v>
      </c>
      <c r="L20" s="33" t="n">
        <v>110</v>
      </c>
      <c r="M20" s="34" t="n">
        <f aca="false">RANK(I20,I6:I23)</f>
        <v>16</v>
      </c>
      <c r="N20" s="35" t="n">
        <f aca="false">((K20-F20))*19/10</f>
        <v>-0.342000000000003</v>
      </c>
      <c r="O20" s="36" t="n">
        <v>588</v>
      </c>
      <c r="P20" s="46" t="s">
        <v>40</v>
      </c>
      <c r="Q20" s="38" t="n">
        <v>7</v>
      </c>
      <c r="R20" s="38" t="n">
        <v>7</v>
      </c>
      <c r="S20" s="38" t="n">
        <v>0</v>
      </c>
      <c r="T20" s="38" t="n">
        <v>0</v>
      </c>
      <c r="U20" s="39" t="n">
        <v>3</v>
      </c>
      <c r="V20" s="39" t="n">
        <v>3</v>
      </c>
      <c r="W20" s="24" t="n">
        <v>150</v>
      </c>
      <c r="X20" s="24" t="n">
        <v>110</v>
      </c>
      <c r="Z20" s="0" t="s">
        <v>40</v>
      </c>
    </row>
    <row r="21" customFormat="false" ht="45" hidden="false" customHeight="true" outlineLevel="0" collapsed="false">
      <c r="A21" s="24" t="n">
        <v>16</v>
      </c>
      <c r="B21" s="44" t="s">
        <v>54</v>
      </c>
      <c r="C21" s="26" t="n">
        <v>38.9</v>
      </c>
      <c r="D21" s="27" t="n">
        <f aca="false">C21/W21*100</f>
        <v>12.15625</v>
      </c>
      <c r="E21" s="28" t="n">
        <v>90</v>
      </c>
      <c r="F21" s="27" t="n">
        <f aca="false">C21*E21/100</f>
        <v>35.01</v>
      </c>
      <c r="G21" s="29" t="n">
        <v>320</v>
      </c>
      <c r="H21" s="30" t="n">
        <v>35.3</v>
      </c>
      <c r="I21" s="31" t="n">
        <f aca="false">H21/X21*100</f>
        <v>11.7666666666667</v>
      </c>
      <c r="J21" s="45" t="n">
        <v>81</v>
      </c>
      <c r="K21" s="27" t="n">
        <f aca="false">H21*J21/100</f>
        <v>28.593</v>
      </c>
      <c r="L21" s="33" t="n">
        <v>300</v>
      </c>
      <c r="M21" s="34" t="n">
        <f aca="false">RANK(I21,I6:I23)</f>
        <v>17</v>
      </c>
      <c r="N21" s="35" t="n">
        <f aca="false">((K21-F21))*19/10</f>
        <v>-12.1923</v>
      </c>
      <c r="O21" s="36" t="n">
        <v>1570</v>
      </c>
      <c r="P21" s="46" t="s">
        <v>26</v>
      </c>
      <c r="Q21" s="38" t="n">
        <v>0</v>
      </c>
      <c r="R21" s="38" t="n">
        <v>0</v>
      </c>
      <c r="S21" s="38" t="n">
        <v>0</v>
      </c>
      <c r="T21" s="38" t="n">
        <v>0</v>
      </c>
      <c r="U21" s="39" t="n">
        <v>0</v>
      </c>
      <c r="V21" s="39" t="n">
        <v>0</v>
      </c>
      <c r="W21" s="24" t="n">
        <v>320</v>
      </c>
      <c r="X21" s="24" t="n">
        <v>300</v>
      </c>
      <c r="Z21" s="0" t="s">
        <v>55</v>
      </c>
    </row>
    <row r="22" s="48" customFormat="true" ht="45" hidden="false" customHeight="true" outlineLevel="0" collapsed="false">
      <c r="A22" s="43" t="n">
        <v>17</v>
      </c>
      <c r="B22" s="44" t="s">
        <v>56</v>
      </c>
      <c r="C22" s="26" t="n">
        <v>15.6</v>
      </c>
      <c r="D22" s="27" t="n">
        <f aca="false">C22/W22*100</f>
        <v>14.8571428571429</v>
      </c>
      <c r="E22" s="28" t="n">
        <v>92</v>
      </c>
      <c r="F22" s="27" t="n">
        <f aca="false">C22*E22/100</f>
        <v>14.352</v>
      </c>
      <c r="G22" s="29" t="n">
        <v>105</v>
      </c>
      <c r="H22" s="30" t="n">
        <v>13.27</v>
      </c>
      <c r="I22" s="31" t="n">
        <f aca="false">H22/X22*100</f>
        <v>12.6380952380952</v>
      </c>
      <c r="J22" s="45" t="n">
        <v>90</v>
      </c>
      <c r="K22" s="27" t="n">
        <f aca="false">H22*J22/100</f>
        <v>11.943</v>
      </c>
      <c r="L22" s="33" t="n">
        <v>105</v>
      </c>
      <c r="M22" s="34" t="n">
        <f aca="false">RANK(I22,I6:I23)</f>
        <v>15</v>
      </c>
      <c r="N22" s="35" t="n">
        <f aca="false">((K22-F22))*19/10</f>
        <v>-4.5771</v>
      </c>
      <c r="O22" s="36" t="n">
        <v>817</v>
      </c>
      <c r="P22" s="37" t="s">
        <v>40</v>
      </c>
      <c r="Q22" s="38" t="n">
        <v>0</v>
      </c>
      <c r="R22" s="38" t="n">
        <v>0</v>
      </c>
      <c r="S22" s="38" t="n">
        <v>0</v>
      </c>
      <c r="T22" s="38" t="n">
        <v>0</v>
      </c>
      <c r="U22" s="39" t="n">
        <v>0</v>
      </c>
      <c r="V22" s="39" t="n">
        <v>0</v>
      </c>
      <c r="W22" s="43" t="n">
        <v>105</v>
      </c>
      <c r="X22" s="43" t="n">
        <v>105</v>
      </c>
      <c r="Y22" s="47"/>
      <c r="Z22" s="48" t="s">
        <v>23</v>
      </c>
      <c r="AA22" s="48" t="s">
        <v>40</v>
      </c>
    </row>
    <row r="23" customFormat="false" ht="45" hidden="false" customHeight="true" outlineLevel="0" collapsed="false">
      <c r="A23" s="24" t="n">
        <v>18</v>
      </c>
      <c r="B23" s="44" t="s">
        <v>57</v>
      </c>
      <c r="C23" s="26" t="n">
        <v>16.5</v>
      </c>
      <c r="D23" s="27" t="n">
        <f aca="false">C23/W23*100</f>
        <v>13.6363636363636</v>
      </c>
      <c r="E23" s="28" t="n">
        <v>91</v>
      </c>
      <c r="F23" s="27" t="n">
        <f aca="false">C23*E23/100</f>
        <v>15.015</v>
      </c>
      <c r="G23" s="29" t="n">
        <v>121</v>
      </c>
      <c r="H23" s="30" t="n">
        <v>11.2</v>
      </c>
      <c r="I23" s="31" t="n">
        <f aca="false">H23/X23*100</f>
        <v>10.9803921568627</v>
      </c>
      <c r="J23" s="45" t="n">
        <v>94</v>
      </c>
      <c r="K23" s="27" t="n">
        <f aca="false">H23*J23/100</f>
        <v>10.528</v>
      </c>
      <c r="L23" s="33" t="n">
        <v>102</v>
      </c>
      <c r="M23" s="34" t="n">
        <f aca="false">RANK(I23,I6:I23)</f>
        <v>18</v>
      </c>
      <c r="N23" s="35" t="n">
        <f aca="false">((K23-F23))*19/10</f>
        <v>-8.52530000000001</v>
      </c>
      <c r="O23" s="36" t="n">
        <v>735</v>
      </c>
      <c r="P23" s="46" t="s">
        <v>58</v>
      </c>
      <c r="Q23" s="38" t="n">
        <v>5</v>
      </c>
      <c r="R23" s="38" t="n">
        <v>5</v>
      </c>
      <c r="S23" s="38" t="n">
        <v>0</v>
      </c>
      <c r="T23" s="38" t="n">
        <v>0</v>
      </c>
      <c r="U23" s="39" t="n">
        <v>3</v>
      </c>
      <c r="V23" s="39" t="n">
        <v>3</v>
      </c>
      <c r="W23" s="24" t="n">
        <v>121</v>
      </c>
      <c r="X23" s="24" t="n">
        <v>102</v>
      </c>
      <c r="Z23" s="0" t="s">
        <v>30</v>
      </c>
    </row>
    <row r="24" customFormat="false" ht="48.75" hidden="false" customHeight="true" outlineLevel="0" collapsed="false">
      <c r="A24" s="24"/>
      <c r="B24" s="51" t="s">
        <v>59</v>
      </c>
      <c r="C24" s="52" t="n">
        <f aca="false">SUM(C6:C23)</f>
        <v>1007.15</v>
      </c>
      <c r="D24" s="27" t="n">
        <f aca="false">C24/W24*100</f>
        <v>13.6322414726584</v>
      </c>
      <c r="E24" s="28" t="n">
        <f aca="false">F24/C24*100</f>
        <v>92.2907848880504</v>
      </c>
      <c r="F24" s="27" t="n">
        <f aca="false">SUM(F6:F23)</f>
        <v>929.50664</v>
      </c>
      <c r="G24" s="53" t="n">
        <f aca="false">SUM(G6:G23)</f>
        <v>7388</v>
      </c>
      <c r="H24" s="31" t="n">
        <f aca="false">SUM(H6:H23)</f>
        <v>1132.05</v>
      </c>
      <c r="I24" s="31" t="n">
        <f aca="false">H24/X24*100</f>
        <v>15.4125255275698</v>
      </c>
      <c r="J24" s="32" t="n">
        <f aca="false">K24/H24*100</f>
        <v>92.9437103484828</v>
      </c>
      <c r="K24" s="27" t="n">
        <f aca="false">SUM(K6:K23)</f>
        <v>1052.169273</v>
      </c>
      <c r="L24" s="54" t="n">
        <f aca="false">SUM(L6:L23)</f>
        <v>7345</v>
      </c>
      <c r="M24" s="24"/>
      <c r="N24" s="35" t="n">
        <f aca="false">((K24-F24))*19/10</f>
        <v>233.0590027</v>
      </c>
      <c r="O24" s="55" t="n">
        <f aca="false">SUM(O6:O23)</f>
        <v>31759</v>
      </c>
      <c r="P24" s="37"/>
      <c r="Q24" s="38" t="n">
        <f aca="false">SUM(Q6:Q23)</f>
        <v>85</v>
      </c>
      <c r="R24" s="38" t="n">
        <f aca="false">SUM(R6:R23)</f>
        <v>85</v>
      </c>
      <c r="S24" s="38" t="n">
        <f aca="false">SUM(S6:S23)</f>
        <v>19</v>
      </c>
      <c r="T24" s="38" t="n">
        <f aca="false">SUM(T6:T23)</f>
        <v>19</v>
      </c>
      <c r="U24" s="38" t="n">
        <f aca="false">SUM(U6:U23)</f>
        <v>108</v>
      </c>
      <c r="V24" s="38" t="n">
        <f aca="false">SUM(V6:V23)</f>
        <v>108</v>
      </c>
      <c r="W24" s="24" t="n">
        <f aca="false">SUM(W6:W23)</f>
        <v>7388</v>
      </c>
      <c r="X24" s="24" t="n">
        <f aca="false">SUM(X6:X23)</f>
        <v>7345</v>
      </c>
      <c r="Z24" s="0" t="s">
        <v>60</v>
      </c>
    </row>
    <row r="25" customFormat="false" ht="34.8" hidden="false" customHeight="true" outlineLevel="0" collapsed="false">
      <c r="A25" s="24"/>
      <c r="B25" s="56" t="s">
        <v>61</v>
      </c>
      <c r="C25" s="52" t="n">
        <v>167.4</v>
      </c>
      <c r="D25" s="57" t="n">
        <f aca="false">C25/W25*100</f>
        <v>12.701062215478</v>
      </c>
      <c r="E25" s="58"/>
      <c r="F25" s="58"/>
      <c r="G25" s="58"/>
      <c r="H25" s="59" t="n">
        <v>131.2</v>
      </c>
      <c r="I25" s="59" t="n">
        <f aca="false">H25/X25*100</f>
        <v>12.1144967682364</v>
      </c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2"/>
      <c r="V25" s="62"/>
      <c r="W25" s="63" t="n">
        <f aca="false">[1]КФХ!F35</f>
        <v>1318</v>
      </c>
      <c r="X25" s="24" t="n">
        <f aca="false">[1]КФХ!I35</f>
        <v>1083</v>
      </c>
      <c r="Z25" s="0" t="s">
        <v>62</v>
      </c>
    </row>
    <row r="26" customFormat="false" ht="33.75" hidden="false" customHeight="true" outlineLevel="0" collapsed="false">
      <c r="A26" s="24"/>
      <c r="B26" s="64" t="s">
        <v>63</v>
      </c>
      <c r="C26" s="52" t="n">
        <f aca="false">SUM(C24:C25)</f>
        <v>1174.55</v>
      </c>
      <c r="D26" s="27" t="n">
        <f aca="false">C26/W26*100</f>
        <v>13.491270388238</v>
      </c>
      <c r="E26" s="58"/>
      <c r="F26" s="58"/>
      <c r="G26" s="58"/>
      <c r="H26" s="31" t="n">
        <f aca="false">SUM(H24:H25)</f>
        <v>1263.25</v>
      </c>
      <c r="I26" s="31" t="n">
        <f aca="false">H26/X26*100</f>
        <v>14.9887280493593</v>
      </c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2"/>
      <c r="V26" s="62"/>
      <c r="W26" s="24" t="n">
        <f aca="false">SUM(W24:W25)</f>
        <v>8706</v>
      </c>
      <c r="X26" s="24" t="n">
        <f aca="false">SUM(X24:X25)</f>
        <v>8428</v>
      </c>
      <c r="Z26" s="0" t="s">
        <v>64</v>
      </c>
    </row>
    <row r="27" customFormat="false" ht="20.4" hidden="false" customHeight="false" outlineLevel="0" collapsed="false"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2"/>
      <c r="V27" s="62"/>
      <c r="W27" s="24" t="n">
        <v>2135</v>
      </c>
      <c r="X27" s="24" t="n">
        <v>2088</v>
      </c>
      <c r="Z27" s="0" t="s">
        <v>65</v>
      </c>
    </row>
    <row r="28" customFormat="false" ht="20.4" hidden="false" customHeight="false" outlineLevel="0" collapsed="false">
      <c r="W28" s="24" t="n">
        <f aca="false">SUM(W26:W27)</f>
        <v>10841</v>
      </c>
      <c r="X28" s="24" t="n">
        <f aca="false">SUM(X26:X27)</f>
        <v>10516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26:05Z</dcterms:created>
  <dc:creator>User</dc:creator>
  <dc:description/>
  <dc:language>en-US</dc:language>
  <cp:lastModifiedBy>User</cp:lastModifiedBy>
  <dcterms:modified xsi:type="dcterms:W3CDTF">2016-01-11T05:26:49Z</dcterms:modified>
  <cp:revision>0</cp:revision>
  <dc:subject/>
  <dc:title/>
</cp:coreProperties>
</file>