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июня" sheetId="1" state="visible" r:id="rId2"/>
  </sheets>
  <externalReferences>
    <externalReference r:id="rId3"/>
  </externalReferences>
  <definedNames>
    <definedName function="false" hidden="false" localSheetId="0" name="_xlnm.Print_Area" vbProcedure="false">2июня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Оперативные сведения по надою молока на 02 июня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Дружба</t>
  </si>
  <si>
    <t xml:space="preserve">ООО ТерраНова</t>
  </si>
  <si>
    <t xml:space="preserve">ООО Русский Пычас</t>
  </si>
  <si>
    <t xml:space="preserve">ООО Петухово</t>
  </si>
  <si>
    <t xml:space="preserve">ООО Новобиинское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61 гол)</t>
  </si>
  <si>
    <t xml:space="preserve">КФХ</t>
  </si>
  <si>
    <t xml:space="preserve">ВСЕГО ПО РАЙОНУ (поголовье 2013 г -8964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44;&#1080;&#1089;&#1087;&#1077;&#1090;&#1095;&#1077;&#1088;/&#1057;&#1074;&#1086;&#1076;&#1082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растениеводство"/>
      <sheetName val="солома"/>
      <sheetName val="КФХ"/>
      <sheetName val="осем"/>
      <sheetName val="молоко"/>
      <sheetName val="по фермамиюнь"/>
      <sheetName val="органика"/>
      <sheetName val="удоб"/>
      <sheetName val="комбикорм"/>
      <sheetName val="Лист1"/>
      <sheetName val="удоб(не над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D33">
            <v>197.35</v>
          </cell>
        </row>
        <row r="33">
          <cell r="G33">
            <v>203.1</v>
          </cell>
        </row>
      </sheetData>
      <sheetData sheetId="9">
        <row r="7">
          <cell r="D7">
            <v>51</v>
          </cell>
        </row>
        <row r="7">
          <cell r="H7">
            <v>67</v>
          </cell>
          <cell r="I7">
            <v>21</v>
          </cell>
        </row>
        <row r="7">
          <cell r="M7">
            <v>427</v>
          </cell>
          <cell r="N7">
            <v>104</v>
          </cell>
        </row>
        <row r="7">
          <cell r="T7">
            <v>380</v>
          </cell>
        </row>
        <row r="8">
          <cell r="D8">
            <v>29</v>
          </cell>
          <cell r="E8">
            <v>15</v>
          </cell>
        </row>
        <row r="8">
          <cell r="H8">
            <v>32</v>
          </cell>
          <cell r="I8">
            <v>2</v>
          </cell>
        </row>
        <row r="8">
          <cell r="M8">
            <v>269</v>
          </cell>
          <cell r="N8">
            <v>100</v>
          </cell>
        </row>
        <row r="8">
          <cell r="T8">
            <v>253</v>
          </cell>
        </row>
        <row r="9">
          <cell r="D9">
            <v>61</v>
          </cell>
          <cell r="E9">
            <v>20</v>
          </cell>
        </row>
        <row r="9">
          <cell r="H9">
            <v>50</v>
          </cell>
          <cell r="I9">
            <v>9</v>
          </cell>
        </row>
        <row r="9">
          <cell r="M9">
            <v>298</v>
          </cell>
          <cell r="N9">
            <v>110</v>
          </cell>
        </row>
        <row r="9">
          <cell r="T9">
            <v>403</v>
          </cell>
        </row>
        <row r="10">
          <cell r="D10">
            <v>16</v>
          </cell>
        </row>
        <row r="10">
          <cell r="H10">
            <v>10</v>
          </cell>
        </row>
        <row r="10">
          <cell r="M10">
            <v>106</v>
          </cell>
          <cell r="N10">
            <v>17</v>
          </cell>
        </row>
        <row r="10">
          <cell r="T10">
            <v>125</v>
          </cell>
        </row>
        <row r="11">
          <cell r="D11">
            <v>33</v>
          </cell>
          <cell r="E11">
            <v>14</v>
          </cell>
        </row>
        <row r="11">
          <cell r="H11">
            <v>39</v>
          </cell>
          <cell r="I11">
            <v>10</v>
          </cell>
        </row>
        <row r="11">
          <cell r="M11">
            <v>189</v>
          </cell>
          <cell r="N11">
            <v>99</v>
          </cell>
        </row>
        <row r="11">
          <cell r="T11">
            <v>263</v>
          </cell>
        </row>
        <row r="12">
          <cell r="D12">
            <v>16</v>
          </cell>
          <cell r="E12">
            <v>7</v>
          </cell>
        </row>
        <row r="12">
          <cell r="H12">
            <v>11</v>
          </cell>
          <cell r="I12">
            <v>4</v>
          </cell>
        </row>
        <row r="12">
          <cell r="M12">
            <v>156</v>
          </cell>
          <cell r="N12">
            <v>48</v>
          </cell>
        </row>
        <row r="12">
          <cell r="T12">
            <v>90</v>
          </cell>
        </row>
        <row r="13">
          <cell r="D13">
            <v>15</v>
          </cell>
          <cell r="E13">
            <v>6</v>
          </cell>
        </row>
        <row r="13">
          <cell r="H13">
            <v>13</v>
          </cell>
        </row>
        <row r="13">
          <cell r="M13">
            <v>97</v>
          </cell>
          <cell r="N13">
            <v>35</v>
          </cell>
        </row>
        <row r="13">
          <cell r="T13">
            <v>93</v>
          </cell>
        </row>
        <row r="14">
          <cell r="D14">
            <v>38</v>
          </cell>
          <cell r="E14">
            <v>22</v>
          </cell>
        </row>
        <row r="14">
          <cell r="H14">
            <v>55</v>
          </cell>
          <cell r="I14">
            <v>10</v>
          </cell>
        </row>
        <row r="14">
          <cell r="M14">
            <v>329</v>
          </cell>
          <cell r="N14">
            <v>91</v>
          </cell>
        </row>
        <row r="14">
          <cell r="T14">
            <v>488</v>
          </cell>
        </row>
        <row r="15">
          <cell r="D15">
            <v>25</v>
          </cell>
        </row>
        <row r="15">
          <cell r="H15">
            <v>42</v>
          </cell>
        </row>
        <row r="15">
          <cell r="M15">
            <v>93</v>
          </cell>
          <cell r="N15">
            <v>18</v>
          </cell>
        </row>
        <row r="15">
          <cell r="T15">
            <v>153</v>
          </cell>
        </row>
        <row r="16">
          <cell r="D16">
            <v>30</v>
          </cell>
          <cell r="E16">
            <v>6</v>
          </cell>
        </row>
        <row r="16">
          <cell r="H16">
            <v>36</v>
          </cell>
          <cell r="I16">
            <v>12</v>
          </cell>
        </row>
        <row r="16">
          <cell r="M16">
            <v>107</v>
          </cell>
          <cell r="N16">
            <v>29</v>
          </cell>
        </row>
        <row r="16">
          <cell r="T16">
            <v>167</v>
          </cell>
        </row>
        <row r="17">
          <cell r="D17">
            <v>15</v>
          </cell>
        </row>
        <row r="17">
          <cell r="H17">
            <v>9</v>
          </cell>
          <cell r="I17">
            <v>2</v>
          </cell>
        </row>
        <row r="17">
          <cell r="M17">
            <v>182</v>
          </cell>
          <cell r="N17">
            <v>81</v>
          </cell>
        </row>
        <row r="17">
          <cell r="T17">
            <v>149</v>
          </cell>
        </row>
        <row r="18">
          <cell r="D18">
            <v>45</v>
          </cell>
          <cell r="E18">
            <v>25</v>
          </cell>
        </row>
        <row r="18">
          <cell r="H18">
            <v>40</v>
          </cell>
        </row>
        <row r="18">
          <cell r="M18">
            <v>244</v>
          </cell>
          <cell r="N18">
            <v>101</v>
          </cell>
        </row>
        <row r="18">
          <cell r="T18">
            <v>233</v>
          </cell>
        </row>
        <row r="19">
          <cell r="D19">
            <v>14</v>
          </cell>
        </row>
        <row r="19">
          <cell r="H19">
            <v>17</v>
          </cell>
        </row>
        <row r="19">
          <cell r="M19">
            <v>70</v>
          </cell>
          <cell r="N19">
            <v>15</v>
          </cell>
        </row>
        <row r="19">
          <cell r="T19">
            <v>60</v>
          </cell>
        </row>
        <row r="20">
          <cell r="D20">
            <v>35</v>
          </cell>
          <cell r="E20">
            <v>4</v>
          </cell>
        </row>
        <row r="20">
          <cell r="H20">
            <v>31</v>
          </cell>
          <cell r="I20">
            <v>1</v>
          </cell>
        </row>
        <row r="20">
          <cell r="M20">
            <v>105</v>
          </cell>
          <cell r="N20">
            <v>52</v>
          </cell>
        </row>
        <row r="20">
          <cell r="T20">
            <v>224</v>
          </cell>
        </row>
        <row r="21">
          <cell r="D21">
            <v>4</v>
          </cell>
        </row>
        <row r="21">
          <cell r="H21">
            <v>19</v>
          </cell>
        </row>
        <row r="21">
          <cell r="M21">
            <v>37</v>
          </cell>
          <cell r="N21">
            <v>0</v>
          </cell>
        </row>
        <row r="21">
          <cell r="T21">
            <v>132</v>
          </cell>
        </row>
        <row r="22">
          <cell r="D22">
            <v>34</v>
          </cell>
          <cell r="E22">
            <v>4</v>
          </cell>
        </row>
        <row r="22">
          <cell r="H22">
            <v>50</v>
          </cell>
        </row>
        <row r="22">
          <cell r="M22">
            <v>128</v>
          </cell>
          <cell r="N22">
            <v>55</v>
          </cell>
        </row>
        <row r="22">
          <cell r="T22">
            <v>126</v>
          </cell>
        </row>
        <row r="23">
          <cell r="H23">
            <v>12</v>
          </cell>
          <cell r="I23">
            <v>16</v>
          </cell>
        </row>
        <row r="23">
          <cell r="M23">
            <v>24</v>
          </cell>
          <cell r="N23">
            <v>8</v>
          </cell>
        </row>
        <row r="23">
          <cell r="T23">
            <v>66</v>
          </cell>
        </row>
        <row r="24">
          <cell r="D24">
            <v>10</v>
          </cell>
        </row>
        <row r="24">
          <cell r="H24">
            <v>5</v>
          </cell>
        </row>
        <row r="24">
          <cell r="M24">
            <v>56</v>
          </cell>
          <cell r="N24">
            <v>12</v>
          </cell>
        </row>
        <row r="24">
          <cell r="T24">
            <v>5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60" zoomScalePageLayoutView="83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23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43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5.99"/>
    <col collapsed="false" customWidth="true" hidden="false" outlineLevel="0" max="6" min="6" style="3" width="8.99"/>
    <col collapsed="false" customWidth="true" hidden="true" outlineLevel="0" max="7" min="7" style="3" width="7.32"/>
    <col collapsed="false" customWidth="true" hidden="false" outlineLevel="0" max="8" min="8" style="4" width="12.99"/>
    <col collapsed="false" customWidth="true" hidden="false" outlineLevel="0" max="9" min="9" style="5" width="10.32"/>
    <col collapsed="false" customWidth="true" hidden="false" outlineLevel="0" max="10" min="10" style="5" width="5.99"/>
    <col collapsed="false" customWidth="true" hidden="false" outlineLevel="0" max="11" min="11" style="5" width="9.87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6" width="7.99"/>
    <col collapsed="false" customWidth="true" hidden="false" outlineLevel="0" max="15" min="15" style="6" width="7.32"/>
    <col collapsed="false" customWidth="true" hidden="false" outlineLevel="0" max="16" min="16" style="6" width="7.99"/>
    <col collapsed="false" customWidth="true" hidden="false" outlineLevel="0" max="17" min="17" style="7" width="7.88"/>
    <col collapsed="false" customWidth="true" hidden="false" outlineLevel="0" max="18" min="18" style="7" width="7.55"/>
    <col collapsed="false" customWidth="true" hidden="false" outlineLevel="0" max="19" min="19" style="7" width="7.43"/>
    <col collapsed="false" customWidth="true" hidden="false" outlineLevel="0" max="20" min="20" style="7" width="6.99"/>
    <col collapsed="false" customWidth="true" hidden="false" outlineLevel="0" max="23" min="21" style="7" width="8.87"/>
  </cols>
  <sheetData>
    <row r="1" customFormat="false" ht="30.6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3" s="19" customFormat="tru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 t="s">
        <v>5</v>
      </c>
      <c r="N3" s="14" t="s">
        <v>6</v>
      </c>
      <c r="O3" s="15" t="s">
        <v>7</v>
      </c>
      <c r="P3" s="15"/>
      <c r="Q3" s="15"/>
      <c r="R3" s="15"/>
      <c r="S3" s="16" t="s">
        <v>8</v>
      </c>
      <c r="T3" s="16"/>
      <c r="U3" s="17" t="s">
        <v>9</v>
      </c>
      <c r="V3" s="17"/>
      <c r="W3" s="18"/>
    </row>
    <row r="4" s="19" customFormat="true" ht="25.5" hidden="false" customHeight="true" outlineLevel="0" collapsed="false">
      <c r="A4" s="9"/>
      <c r="B4" s="10"/>
      <c r="C4" s="20" t="s">
        <v>10</v>
      </c>
      <c r="D4" s="21" t="s">
        <v>11</v>
      </c>
      <c r="E4" s="21" t="s">
        <v>12</v>
      </c>
      <c r="F4" s="21" t="s">
        <v>13</v>
      </c>
      <c r="G4" s="22" t="s">
        <v>14</v>
      </c>
      <c r="H4" s="21" t="s">
        <v>10</v>
      </c>
      <c r="I4" s="21" t="s">
        <v>11</v>
      </c>
      <c r="J4" s="21" t="s">
        <v>12</v>
      </c>
      <c r="K4" s="21" t="s">
        <v>13</v>
      </c>
      <c r="L4" s="22" t="s">
        <v>14</v>
      </c>
      <c r="M4" s="13"/>
      <c r="N4" s="14"/>
      <c r="O4" s="23" t="s">
        <v>15</v>
      </c>
      <c r="P4" s="23"/>
      <c r="Q4" s="15" t="s">
        <v>16</v>
      </c>
      <c r="R4" s="15"/>
      <c r="S4" s="16"/>
      <c r="T4" s="16"/>
      <c r="U4" s="24"/>
      <c r="V4" s="24"/>
      <c r="W4" s="18"/>
    </row>
    <row r="5" s="19" customFormat="true" ht="13.2" hidden="false" customHeight="false" outlineLevel="0" collapsed="false">
      <c r="A5" s="9"/>
      <c r="B5" s="10"/>
      <c r="C5" s="20"/>
      <c r="D5" s="21"/>
      <c r="E5" s="21"/>
      <c r="F5" s="21"/>
      <c r="G5" s="22"/>
      <c r="H5" s="21"/>
      <c r="I5" s="21"/>
      <c r="J5" s="21"/>
      <c r="K5" s="21"/>
      <c r="L5" s="22"/>
      <c r="M5" s="13"/>
      <c r="N5" s="14"/>
      <c r="O5" s="25" t="s">
        <v>17</v>
      </c>
      <c r="P5" s="25" t="s">
        <v>18</v>
      </c>
      <c r="Q5" s="24" t="s">
        <v>19</v>
      </c>
      <c r="R5" s="24" t="s">
        <v>18</v>
      </c>
      <c r="S5" s="24" t="s">
        <v>17</v>
      </c>
      <c r="T5" s="24" t="s">
        <v>18</v>
      </c>
      <c r="U5" s="24" t="n">
        <v>2013</v>
      </c>
      <c r="V5" s="24" t="n">
        <v>2014</v>
      </c>
      <c r="W5" s="18"/>
    </row>
    <row r="6" s="40" customFormat="true" ht="45" hidden="false" customHeight="true" outlineLevel="0" collapsed="false">
      <c r="A6" s="26" t="n">
        <v>1</v>
      </c>
      <c r="B6" s="27" t="s">
        <v>20</v>
      </c>
      <c r="C6" s="28" t="n">
        <v>201.54</v>
      </c>
      <c r="D6" s="29" t="n">
        <f aca="false">C6/U6*100</f>
        <v>17.225641025641</v>
      </c>
      <c r="E6" s="30" t="n">
        <v>96</v>
      </c>
      <c r="F6" s="29" t="n">
        <f aca="false">C6*E6/100</f>
        <v>193.4784</v>
      </c>
      <c r="G6" s="31" t="n">
        <v>1170</v>
      </c>
      <c r="H6" s="32" t="n">
        <v>198.13</v>
      </c>
      <c r="I6" s="33" t="n">
        <f aca="false">H6/V6*100</f>
        <v>16.1081300813008</v>
      </c>
      <c r="J6" s="34" t="n">
        <v>94</v>
      </c>
      <c r="K6" s="29" t="n">
        <f aca="false">H6*J6/100</f>
        <v>186.2422</v>
      </c>
      <c r="L6" s="31" t="n">
        <v>1230</v>
      </c>
      <c r="M6" s="35" t="n">
        <f aca="false">RANK(I6,I6:I23)</f>
        <v>11</v>
      </c>
      <c r="N6" s="36" t="n">
        <f aca="false">((K6-F6))*21.7/10</f>
        <v>-15.7025539999999</v>
      </c>
      <c r="O6" s="37" t="n">
        <f aca="false">[1]осем!M7</f>
        <v>427</v>
      </c>
      <c r="P6" s="37" t="n">
        <f aca="false">[1]осем!D7</f>
        <v>51</v>
      </c>
      <c r="Q6" s="38" t="n">
        <f aca="false">[1]осем!N7</f>
        <v>104</v>
      </c>
      <c r="R6" s="38" t="n">
        <f aca="false">[1]осем!E7</f>
        <v>0</v>
      </c>
      <c r="S6" s="38" t="n">
        <f aca="false">[1]осем!T7</f>
        <v>380</v>
      </c>
      <c r="T6" s="38" t="n">
        <f aca="false">[1]осем!H7+[1]осем!I7</f>
        <v>88</v>
      </c>
      <c r="U6" s="39" t="n">
        <v>1170</v>
      </c>
      <c r="V6" s="39" t="n">
        <v>1230</v>
      </c>
      <c r="W6" s="7"/>
    </row>
    <row r="7" customFormat="false" ht="45" hidden="false" customHeight="true" outlineLevel="0" collapsed="false">
      <c r="A7" s="26" t="n">
        <v>2</v>
      </c>
      <c r="B7" s="27" t="s">
        <v>21</v>
      </c>
      <c r="C7" s="28" t="n">
        <v>101.05</v>
      </c>
      <c r="D7" s="29" t="n">
        <f aca="false">C7/U7*100</f>
        <v>15.7153965785381</v>
      </c>
      <c r="E7" s="30" t="n">
        <v>96</v>
      </c>
      <c r="F7" s="29" t="n">
        <f aca="false">C7*E7/100</f>
        <v>97.008</v>
      </c>
      <c r="G7" s="31" t="n">
        <v>643</v>
      </c>
      <c r="H7" s="32" t="n">
        <v>103.53</v>
      </c>
      <c r="I7" s="33" t="n">
        <f aca="false">H7/V7*100</f>
        <v>16.1010886469673</v>
      </c>
      <c r="J7" s="34" t="n">
        <v>92</v>
      </c>
      <c r="K7" s="29" t="n">
        <f aca="false">H7*J7/100</f>
        <v>95.2476</v>
      </c>
      <c r="L7" s="31" t="n">
        <v>643</v>
      </c>
      <c r="M7" s="35" t="n">
        <f aca="false">RANK(I7,I6:I23)</f>
        <v>12</v>
      </c>
      <c r="N7" s="36" t="n">
        <f aca="false">((K7-F7))*21.7/10</f>
        <v>-3.82006799999998</v>
      </c>
      <c r="O7" s="37" t="n">
        <f aca="false">[1]осем!M8</f>
        <v>269</v>
      </c>
      <c r="P7" s="37" t="n">
        <f aca="false">[1]осем!D8</f>
        <v>29</v>
      </c>
      <c r="Q7" s="38" t="n">
        <f aca="false">[1]осем!N8</f>
        <v>100</v>
      </c>
      <c r="R7" s="38" t="n">
        <f aca="false">[1]осем!E8</f>
        <v>15</v>
      </c>
      <c r="S7" s="38" t="n">
        <f aca="false">[1]осем!T8</f>
        <v>253</v>
      </c>
      <c r="T7" s="38" t="n">
        <f aca="false">[1]осем!H8+[1]осем!I8</f>
        <v>34</v>
      </c>
      <c r="U7" s="39" t="n">
        <v>643</v>
      </c>
      <c r="V7" s="39" t="n">
        <v>643</v>
      </c>
    </row>
    <row r="8" customFormat="false" ht="45" hidden="false" customHeight="true" outlineLevel="0" collapsed="false">
      <c r="A8" s="26" t="n">
        <v>3</v>
      </c>
      <c r="B8" s="41" t="s">
        <v>22</v>
      </c>
      <c r="C8" s="28" t="n">
        <v>140.85</v>
      </c>
      <c r="D8" s="29" t="n">
        <f aca="false">C8/U8*100</f>
        <v>17.60625</v>
      </c>
      <c r="E8" s="30" t="n">
        <v>98</v>
      </c>
      <c r="F8" s="29" t="n">
        <f aca="false">C8*E8/100</f>
        <v>138.033</v>
      </c>
      <c r="G8" s="31" t="n">
        <v>800</v>
      </c>
      <c r="H8" s="32" t="n">
        <v>160</v>
      </c>
      <c r="I8" s="33" t="n">
        <f aca="false">H8/V8*100</f>
        <v>20</v>
      </c>
      <c r="J8" s="34" t="n">
        <v>98</v>
      </c>
      <c r="K8" s="29" t="n">
        <f aca="false">H8*J8/100</f>
        <v>156.8</v>
      </c>
      <c r="L8" s="31" t="n">
        <v>800</v>
      </c>
      <c r="M8" s="35" t="n">
        <f aca="false">RANK(I8,I6:I23)</f>
        <v>1</v>
      </c>
      <c r="N8" s="36" t="n">
        <f aca="false">((K8-F8))*21.7/10</f>
        <v>40.7243900000001</v>
      </c>
      <c r="O8" s="37" t="n">
        <f aca="false">[1]осем!M9</f>
        <v>298</v>
      </c>
      <c r="P8" s="37" t="n">
        <f aca="false">[1]осем!D9</f>
        <v>61</v>
      </c>
      <c r="Q8" s="38" t="n">
        <f aca="false">[1]осем!N9</f>
        <v>110</v>
      </c>
      <c r="R8" s="38" t="n">
        <f aca="false">[1]осем!E9</f>
        <v>20</v>
      </c>
      <c r="S8" s="38" t="n">
        <f aca="false">[1]осем!T9</f>
        <v>403</v>
      </c>
      <c r="T8" s="38" t="n">
        <f aca="false">[1]осем!H9+[1]осем!I9</f>
        <v>59</v>
      </c>
      <c r="U8" s="42" t="n">
        <v>800</v>
      </c>
      <c r="V8" s="42" t="n">
        <v>800</v>
      </c>
    </row>
    <row r="9" customFormat="false" ht="45" hidden="false" customHeight="true" outlineLevel="0" collapsed="false">
      <c r="A9" s="26" t="n">
        <v>4</v>
      </c>
      <c r="B9" s="43" t="s">
        <v>23</v>
      </c>
      <c r="C9" s="28" t="n">
        <v>37.96</v>
      </c>
      <c r="D9" s="29" t="n">
        <f aca="false">C9/U9*100</f>
        <v>14.8862745098039</v>
      </c>
      <c r="E9" s="30" t="n">
        <v>82</v>
      </c>
      <c r="F9" s="29" t="n">
        <f aca="false">C9*E9/100</f>
        <v>31.1272</v>
      </c>
      <c r="G9" s="31" t="n">
        <v>255</v>
      </c>
      <c r="H9" s="32" t="n">
        <v>40.29</v>
      </c>
      <c r="I9" s="33" t="n">
        <f aca="false">H9/V9*100</f>
        <v>15.8</v>
      </c>
      <c r="J9" s="34" t="n">
        <v>97</v>
      </c>
      <c r="K9" s="29" t="n">
        <f aca="false">H9*J9/100</f>
        <v>39.0813</v>
      </c>
      <c r="L9" s="31" t="n">
        <v>255</v>
      </c>
      <c r="M9" s="35" t="n">
        <f aca="false">RANK(I9,I6:I23)</f>
        <v>13</v>
      </c>
      <c r="N9" s="36" t="n">
        <f aca="false">((K9-F9))*21.7/10</f>
        <v>17.260397</v>
      </c>
      <c r="O9" s="37" t="n">
        <f aca="false">[1]осем!M10</f>
        <v>106</v>
      </c>
      <c r="P9" s="37" t="n">
        <f aca="false">[1]осем!D10</f>
        <v>16</v>
      </c>
      <c r="Q9" s="38" t="n">
        <f aca="false">[1]осем!N10</f>
        <v>17</v>
      </c>
      <c r="R9" s="38" t="n">
        <f aca="false">[1]осем!E10</f>
        <v>0</v>
      </c>
      <c r="S9" s="38" t="n">
        <f aca="false">[1]осем!T10</f>
        <v>125</v>
      </c>
      <c r="T9" s="38" t="n">
        <f aca="false">[1]осем!H10+[1]осем!I10</f>
        <v>10</v>
      </c>
      <c r="U9" s="44" t="n">
        <v>255</v>
      </c>
      <c r="V9" s="44" t="n">
        <v>255</v>
      </c>
    </row>
    <row r="10" customFormat="false" ht="45" hidden="false" customHeight="true" outlineLevel="0" collapsed="false">
      <c r="A10" s="26" t="n">
        <v>5</v>
      </c>
      <c r="B10" s="41" t="s">
        <v>24</v>
      </c>
      <c r="C10" s="28" t="n">
        <v>75.65</v>
      </c>
      <c r="D10" s="29" t="n">
        <f aca="false">C10/U10*100</f>
        <v>14.980198019802</v>
      </c>
      <c r="E10" s="30" t="n">
        <v>89</v>
      </c>
      <c r="F10" s="29" t="n">
        <f aca="false">C10*E10/100</f>
        <v>67.3285</v>
      </c>
      <c r="G10" s="31" t="n">
        <v>505</v>
      </c>
      <c r="H10" s="32" t="n">
        <v>82.82</v>
      </c>
      <c r="I10" s="33" t="n">
        <f aca="false">H10/V10*100</f>
        <v>16.4</v>
      </c>
      <c r="J10" s="34" t="n">
        <v>93</v>
      </c>
      <c r="K10" s="29" t="n">
        <f aca="false">H10*J10/100</f>
        <v>77.0226</v>
      </c>
      <c r="L10" s="31" t="n">
        <v>505</v>
      </c>
      <c r="M10" s="35" t="n">
        <f aca="false">RANK(I10,I6:I23)</f>
        <v>10</v>
      </c>
      <c r="N10" s="36" t="n">
        <f aca="false">((K10-F10))*21.7/10</f>
        <v>21.036197</v>
      </c>
      <c r="O10" s="37" t="n">
        <f aca="false">[1]осем!M11</f>
        <v>189</v>
      </c>
      <c r="P10" s="37" t="n">
        <f aca="false">[1]осем!D11</f>
        <v>33</v>
      </c>
      <c r="Q10" s="38" t="n">
        <f aca="false">[1]осем!N11</f>
        <v>99</v>
      </c>
      <c r="R10" s="38" t="n">
        <f aca="false">[1]осем!E11</f>
        <v>14</v>
      </c>
      <c r="S10" s="38" t="n">
        <f aca="false">[1]осем!T11</f>
        <v>263</v>
      </c>
      <c r="T10" s="38" t="n">
        <f aca="false">[1]осем!H11+[1]осем!I11</f>
        <v>49</v>
      </c>
      <c r="U10" s="42" t="n">
        <v>505</v>
      </c>
      <c r="V10" s="45" t="n">
        <v>505</v>
      </c>
    </row>
    <row r="11" customFormat="false" ht="45" hidden="false" customHeight="true" outlineLevel="0" collapsed="false">
      <c r="A11" s="26" t="n">
        <v>6</v>
      </c>
      <c r="B11" s="41" t="s">
        <v>25</v>
      </c>
      <c r="C11" s="28" t="n">
        <v>48</v>
      </c>
      <c r="D11" s="29" t="n">
        <f aca="false">C11/U11*100</f>
        <v>14.7692307692308</v>
      </c>
      <c r="E11" s="30" t="n">
        <v>86</v>
      </c>
      <c r="F11" s="29" t="n">
        <f aca="false">C11*E11/100</f>
        <v>41.28</v>
      </c>
      <c r="G11" s="31" t="n">
        <v>325</v>
      </c>
      <c r="H11" s="32" t="n">
        <v>57</v>
      </c>
      <c r="I11" s="33" t="n">
        <f aca="false">H11/V11*100</f>
        <v>17.5384615384615</v>
      </c>
      <c r="J11" s="34" t="n">
        <v>91</v>
      </c>
      <c r="K11" s="29" t="n">
        <f aca="false">H11*J11/100</f>
        <v>51.87</v>
      </c>
      <c r="L11" s="31" t="n">
        <v>325</v>
      </c>
      <c r="M11" s="35" t="n">
        <f aca="false">RANK(I11,I6:I23)</f>
        <v>6</v>
      </c>
      <c r="N11" s="36" t="n">
        <f aca="false">((K11-F11))*21.7/10</f>
        <v>22.9803</v>
      </c>
      <c r="O11" s="37" t="n">
        <f aca="false">[1]осем!M12</f>
        <v>156</v>
      </c>
      <c r="P11" s="37" t="n">
        <f aca="false">[1]осем!D12</f>
        <v>16</v>
      </c>
      <c r="Q11" s="38" t="n">
        <f aca="false">[1]осем!N12</f>
        <v>48</v>
      </c>
      <c r="R11" s="38" t="n">
        <f aca="false">[1]осем!E12</f>
        <v>7</v>
      </c>
      <c r="S11" s="38" t="n">
        <f aca="false">[1]осем!T12</f>
        <v>90</v>
      </c>
      <c r="T11" s="38" t="n">
        <f aca="false">[1]осем!H12+[1]осем!I12</f>
        <v>15</v>
      </c>
      <c r="U11" s="42" t="n">
        <v>325</v>
      </c>
      <c r="V11" s="42" t="n">
        <v>325</v>
      </c>
    </row>
    <row r="12" customFormat="false" ht="45" hidden="false" customHeight="true" outlineLevel="0" collapsed="false">
      <c r="A12" s="26" t="n">
        <v>7</v>
      </c>
      <c r="B12" s="41" t="s">
        <v>26</v>
      </c>
      <c r="C12" s="28" t="n">
        <v>35.7</v>
      </c>
      <c r="D12" s="29" t="n">
        <f aca="false">C12/U12*100</f>
        <v>16.1538461538462</v>
      </c>
      <c r="E12" s="30" t="n">
        <v>98</v>
      </c>
      <c r="F12" s="29" t="n">
        <f aca="false">C12*E12/100</f>
        <v>34.986</v>
      </c>
      <c r="G12" s="31" t="n">
        <v>221</v>
      </c>
      <c r="H12" s="32" t="n">
        <v>42.9</v>
      </c>
      <c r="I12" s="33" t="n">
        <f aca="false">H12/V12*100</f>
        <v>19.4117647058824</v>
      </c>
      <c r="J12" s="34" t="n">
        <v>96</v>
      </c>
      <c r="K12" s="29" t="n">
        <f aca="false">H12*J12/100</f>
        <v>41.184</v>
      </c>
      <c r="L12" s="31" t="n">
        <v>221</v>
      </c>
      <c r="M12" s="35" t="n">
        <f aca="false">RANK(I12,I6:I23)</f>
        <v>2</v>
      </c>
      <c r="N12" s="36" t="n">
        <f aca="false">((K12-F12))*21.7/10</f>
        <v>13.44966</v>
      </c>
      <c r="O12" s="37" t="n">
        <f aca="false">[1]осем!M13</f>
        <v>97</v>
      </c>
      <c r="P12" s="37" t="n">
        <f aca="false">[1]осем!D13</f>
        <v>15</v>
      </c>
      <c r="Q12" s="38" t="n">
        <f aca="false">[1]осем!N13</f>
        <v>35</v>
      </c>
      <c r="R12" s="38" t="n">
        <f aca="false">[1]осем!E13</f>
        <v>6</v>
      </c>
      <c r="S12" s="38" t="n">
        <f aca="false">[1]осем!T13</f>
        <v>93</v>
      </c>
      <c r="T12" s="38" t="n">
        <f aca="false">[1]осем!H13+[1]осем!I13</f>
        <v>13</v>
      </c>
      <c r="U12" s="39" t="n">
        <v>221</v>
      </c>
      <c r="V12" s="39" t="n">
        <v>221</v>
      </c>
    </row>
    <row r="13" customFormat="false" ht="45" hidden="false" customHeight="true" outlineLevel="0" collapsed="false">
      <c r="A13" s="26" t="n">
        <v>8</v>
      </c>
      <c r="B13" s="41" t="s">
        <v>27</v>
      </c>
      <c r="C13" s="28" t="n">
        <v>116.06</v>
      </c>
      <c r="D13" s="29" t="n">
        <f aca="false">C13/U13*100</f>
        <v>16.58</v>
      </c>
      <c r="E13" s="30" t="n">
        <v>98</v>
      </c>
      <c r="F13" s="29" t="n">
        <f aca="false">C13*E13/100</f>
        <v>113.7388</v>
      </c>
      <c r="G13" s="31" t="n">
        <v>700</v>
      </c>
      <c r="H13" s="32" t="n">
        <v>116.79</v>
      </c>
      <c r="I13" s="33" t="n">
        <f aca="false">H13/V13*100</f>
        <v>16.6842857142857</v>
      </c>
      <c r="J13" s="34" t="n">
        <v>99</v>
      </c>
      <c r="K13" s="29" t="n">
        <f aca="false">H13*J13/100</f>
        <v>115.6221</v>
      </c>
      <c r="L13" s="31" t="n">
        <v>700</v>
      </c>
      <c r="M13" s="35" t="n">
        <f aca="false">RANK(I13,I6:I23)</f>
        <v>9</v>
      </c>
      <c r="N13" s="36" t="n">
        <f aca="false">((K13-F13))*21.7/10</f>
        <v>4.08676099999998</v>
      </c>
      <c r="O13" s="37" t="n">
        <f aca="false">[1]осем!M14</f>
        <v>329</v>
      </c>
      <c r="P13" s="37" t="n">
        <f aca="false">[1]осем!D14</f>
        <v>38</v>
      </c>
      <c r="Q13" s="38" t="n">
        <f aca="false">[1]осем!N14</f>
        <v>91</v>
      </c>
      <c r="R13" s="38" t="n">
        <f aca="false">[1]осем!E14</f>
        <v>22</v>
      </c>
      <c r="S13" s="38" t="n">
        <f aca="false">[1]осем!T14</f>
        <v>488</v>
      </c>
      <c r="T13" s="38" t="n">
        <f aca="false">[1]осем!H14+[1]осем!I14</f>
        <v>65</v>
      </c>
      <c r="U13" s="42" t="n">
        <v>700</v>
      </c>
      <c r="V13" s="42" t="n">
        <v>700</v>
      </c>
    </row>
    <row r="14" customFormat="false" ht="45" hidden="false" customHeight="true" outlineLevel="0" collapsed="false">
      <c r="A14" s="26" t="n">
        <v>9</v>
      </c>
      <c r="B14" s="41" t="s">
        <v>28</v>
      </c>
      <c r="C14" s="28" t="n">
        <v>50.3</v>
      </c>
      <c r="D14" s="29" t="n">
        <f aca="false">C14/U14*100</f>
        <v>13.5945945945946</v>
      </c>
      <c r="E14" s="30" t="n">
        <v>82</v>
      </c>
      <c r="F14" s="29" t="n">
        <f aca="false">C14*E14/100</f>
        <v>41.246</v>
      </c>
      <c r="G14" s="31" t="n">
        <v>370</v>
      </c>
      <c r="H14" s="32" t="n">
        <v>42</v>
      </c>
      <c r="I14" s="33" t="n">
        <f aca="false">H14/V14*100</f>
        <v>12.7272727272727</v>
      </c>
      <c r="J14" s="34" t="n">
        <v>88</v>
      </c>
      <c r="K14" s="29" t="n">
        <f aca="false">H14*J14/100</f>
        <v>36.96</v>
      </c>
      <c r="L14" s="31" t="n">
        <v>330</v>
      </c>
      <c r="M14" s="35" t="n">
        <f aca="false">RANK(I14,I6:I23)</f>
        <v>18</v>
      </c>
      <c r="N14" s="36" t="n">
        <f aca="false">((K14-F14))*21.7/10</f>
        <v>-9.30061999999999</v>
      </c>
      <c r="O14" s="37" t="n">
        <f aca="false">[1]осем!M15</f>
        <v>93</v>
      </c>
      <c r="P14" s="37" t="n">
        <f aca="false">[1]осем!D15</f>
        <v>25</v>
      </c>
      <c r="Q14" s="38" t="n">
        <f aca="false">[1]осем!N15</f>
        <v>18</v>
      </c>
      <c r="R14" s="38" t="n">
        <f aca="false">[1]осем!E15</f>
        <v>0</v>
      </c>
      <c r="S14" s="38" t="n">
        <f aca="false">[1]осем!T15</f>
        <v>153</v>
      </c>
      <c r="T14" s="38" t="n">
        <f aca="false">[1]осем!H15+[1]осем!I15</f>
        <v>42</v>
      </c>
      <c r="U14" s="39" t="n">
        <v>370</v>
      </c>
      <c r="V14" s="39" t="n">
        <v>330</v>
      </c>
    </row>
    <row r="15" customFormat="false" ht="45" hidden="false" customHeight="true" outlineLevel="0" collapsed="false">
      <c r="A15" s="26" t="n">
        <v>10</v>
      </c>
      <c r="B15" s="41" t="s">
        <v>29</v>
      </c>
      <c r="C15" s="28" t="n">
        <v>39</v>
      </c>
      <c r="D15" s="29" t="n">
        <f aca="false">C15/U15*100</f>
        <v>15.2941176470588</v>
      </c>
      <c r="E15" s="30" t="n">
        <v>99</v>
      </c>
      <c r="F15" s="29" t="n">
        <f aca="false">C15*E15/100</f>
        <v>38.61</v>
      </c>
      <c r="G15" s="31" t="n">
        <v>255</v>
      </c>
      <c r="H15" s="32" t="n">
        <v>44</v>
      </c>
      <c r="I15" s="33" t="n">
        <f aca="false">H15/V15*100</f>
        <v>17.2549019607843</v>
      </c>
      <c r="J15" s="34" t="n">
        <v>90</v>
      </c>
      <c r="K15" s="29" t="n">
        <f aca="false">H15*J15/100</f>
        <v>39.6</v>
      </c>
      <c r="L15" s="31" t="n">
        <v>255</v>
      </c>
      <c r="M15" s="35" t="n">
        <f aca="false">RANK(I15,I6:I23)</f>
        <v>7</v>
      </c>
      <c r="N15" s="36" t="n">
        <f aca="false">((K15-F15))*21.7/10</f>
        <v>2.1483</v>
      </c>
      <c r="O15" s="37" t="n">
        <f aca="false">[1]осем!M16</f>
        <v>107</v>
      </c>
      <c r="P15" s="37" t="n">
        <f aca="false">[1]осем!D16</f>
        <v>30</v>
      </c>
      <c r="Q15" s="38" t="n">
        <f aca="false">[1]осем!N16</f>
        <v>29</v>
      </c>
      <c r="R15" s="38" t="n">
        <f aca="false">[1]осем!E16</f>
        <v>6</v>
      </c>
      <c r="S15" s="38" t="n">
        <f aca="false">[1]осем!T16</f>
        <v>167</v>
      </c>
      <c r="T15" s="38" t="n">
        <f aca="false">[1]осем!H16+[1]осем!I16</f>
        <v>48</v>
      </c>
      <c r="U15" s="42" t="n">
        <v>255</v>
      </c>
      <c r="V15" s="42" t="n">
        <v>255</v>
      </c>
    </row>
    <row r="16" customFormat="false" ht="45" hidden="false" customHeight="true" outlineLevel="0" collapsed="false">
      <c r="A16" s="26" t="n">
        <v>11</v>
      </c>
      <c r="B16" s="41" t="s">
        <v>30</v>
      </c>
      <c r="C16" s="28" t="n">
        <v>73</v>
      </c>
      <c r="D16" s="29" t="n">
        <f aca="false">C16/U16*100</f>
        <v>15.8695652173913</v>
      </c>
      <c r="E16" s="30" t="n">
        <v>86</v>
      </c>
      <c r="F16" s="29" t="n">
        <f aca="false">C16*E16/100</f>
        <v>62.78</v>
      </c>
      <c r="G16" s="31" t="n">
        <v>460</v>
      </c>
      <c r="H16" s="32" t="n">
        <v>82.01</v>
      </c>
      <c r="I16" s="33" t="n">
        <f aca="false">H16/V16*100</f>
        <v>17.8282608695652</v>
      </c>
      <c r="J16" s="34" t="n">
        <v>86</v>
      </c>
      <c r="K16" s="29" t="n">
        <f aca="false">H16*J16/100</f>
        <v>70.5286</v>
      </c>
      <c r="L16" s="31" t="n">
        <v>460</v>
      </c>
      <c r="M16" s="35" t="n">
        <f aca="false">RANK(I16,I6:I23)</f>
        <v>4</v>
      </c>
      <c r="N16" s="36" t="n">
        <f aca="false">((K16-F16))*21.7/10</f>
        <v>16.814462</v>
      </c>
      <c r="O16" s="37" t="n">
        <f aca="false">[1]осем!M17</f>
        <v>182</v>
      </c>
      <c r="P16" s="37" t="n">
        <f aca="false">[1]осем!D17</f>
        <v>15</v>
      </c>
      <c r="Q16" s="38" t="n">
        <f aca="false">[1]осем!N17</f>
        <v>81</v>
      </c>
      <c r="R16" s="38" t="n">
        <f aca="false">[1]осем!E17</f>
        <v>0</v>
      </c>
      <c r="S16" s="38" t="n">
        <f aca="false">[1]осем!T17</f>
        <v>149</v>
      </c>
      <c r="T16" s="38" t="n">
        <f aca="false">[1]осем!H17+[1]осем!I17</f>
        <v>11</v>
      </c>
      <c r="U16" s="42" t="n">
        <v>460</v>
      </c>
      <c r="V16" s="42" t="n">
        <v>460</v>
      </c>
    </row>
    <row r="17" customFormat="false" ht="45" hidden="false" customHeight="true" outlineLevel="0" collapsed="false">
      <c r="A17" s="26" t="n">
        <v>12</v>
      </c>
      <c r="B17" s="41" t="s">
        <v>31</v>
      </c>
      <c r="C17" s="28" t="n">
        <v>101.69</v>
      </c>
      <c r="D17" s="29" t="n">
        <f aca="false">C17/U17*100</f>
        <v>17.6852173913044</v>
      </c>
      <c r="E17" s="30" t="n">
        <v>89</v>
      </c>
      <c r="F17" s="29" t="n">
        <f aca="false">C17*E17/100</f>
        <v>90.5041</v>
      </c>
      <c r="G17" s="31" t="n">
        <v>575</v>
      </c>
      <c r="H17" s="32" t="n">
        <v>98.02</v>
      </c>
      <c r="I17" s="33" t="n">
        <f aca="false">H17/V17*100</f>
        <v>16.9</v>
      </c>
      <c r="J17" s="34" t="n">
        <v>92</v>
      </c>
      <c r="K17" s="29" t="n">
        <f aca="false">H17*J17/100</f>
        <v>90.1784</v>
      </c>
      <c r="L17" s="31" t="n">
        <v>580</v>
      </c>
      <c r="M17" s="35" t="n">
        <f aca="false">RANK(I17,I6:I23)</f>
        <v>8</v>
      </c>
      <c r="N17" s="36" t="n">
        <f aca="false">((K17-F17))*21.7/10</f>
        <v>-0.706768999999995</v>
      </c>
      <c r="O17" s="37" t="n">
        <f aca="false">[1]осем!M18</f>
        <v>244</v>
      </c>
      <c r="P17" s="37" t="n">
        <f aca="false">[1]осем!D18</f>
        <v>45</v>
      </c>
      <c r="Q17" s="38" t="n">
        <f aca="false">[1]осем!N18</f>
        <v>101</v>
      </c>
      <c r="R17" s="38" t="n">
        <f aca="false">[1]осем!E18</f>
        <v>25</v>
      </c>
      <c r="S17" s="38" t="n">
        <f aca="false">[1]осем!T18</f>
        <v>233</v>
      </c>
      <c r="T17" s="38" t="n">
        <f aca="false">[1]осем!H18+[1]осем!I18</f>
        <v>40</v>
      </c>
      <c r="U17" s="39" t="n">
        <v>575</v>
      </c>
      <c r="V17" s="39" t="n">
        <v>580</v>
      </c>
    </row>
    <row r="18" customFormat="false" ht="45" hidden="false" customHeight="true" outlineLevel="0" collapsed="false">
      <c r="A18" s="26" t="n">
        <v>13</v>
      </c>
      <c r="B18" s="41" t="s">
        <v>32</v>
      </c>
      <c r="C18" s="28" t="n">
        <v>16</v>
      </c>
      <c r="D18" s="29" t="n">
        <f aca="false">C18/U18*100</f>
        <v>14.4144144144144</v>
      </c>
      <c r="E18" s="30" t="n">
        <v>90</v>
      </c>
      <c r="F18" s="29" t="n">
        <f aca="false">C18*E18/100</f>
        <v>14.4</v>
      </c>
      <c r="G18" s="31" t="n">
        <v>111</v>
      </c>
      <c r="H18" s="32" t="n">
        <v>19.5</v>
      </c>
      <c r="I18" s="33" t="n">
        <f aca="false">H18/V18*100</f>
        <v>17.5675675675676</v>
      </c>
      <c r="J18" s="34" t="n">
        <v>82</v>
      </c>
      <c r="K18" s="29" t="n">
        <f aca="false">H18*J18/100</f>
        <v>15.99</v>
      </c>
      <c r="L18" s="31" t="n">
        <v>111</v>
      </c>
      <c r="M18" s="35" t="n">
        <f aca="false">RANK(I18,I6:I23)</f>
        <v>5</v>
      </c>
      <c r="N18" s="36" t="n">
        <f aca="false">((K18-F18))*21.7/10</f>
        <v>3.4503</v>
      </c>
      <c r="O18" s="37" t="n">
        <f aca="false">[1]осем!M19</f>
        <v>70</v>
      </c>
      <c r="P18" s="37" t="n">
        <f aca="false">[1]осем!D19</f>
        <v>14</v>
      </c>
      <c r="Q18" s="38" t="n">
        <f aca="false">[1]осем!N19</f>
        <v>15</v>
      </c>
      <c r="R18" s="38" t="n">
        <f aca="false">[1]осем!E19</f>
        <v>0</v>
      </c>
      <c r="S18" s="38" t="n">
        <f aca="false">[1]осем!T19</f>
        <v>60</v>
      </c>
      <c r="T18" s="38" t="n">
        <f aca="false">[1]осем!H19+[1]осем!I19</f>
        <v>17</v>
      </c>
      <c r="U18" s="44" t="n">
        <v>111</v>
      </c>
      <c r="V18" s="44" t="n">
        <v>111</v>
      </c>
    </row>
    <row r="19" customFormat="false" ht="45" hidden="false" customHeight="true" outlineLevel="0" collapsed="false">
      <c r="A19" s="26" t="n">
        <v>14</v>
      </c>
      <c r="B19" s="41" t="s">
        <v>33</v>
      </c>
      <c r="C19" s="28" t="n">
        <v>31.5</v>
      </c>
      <c r="D19" s="29" t="n">
        <f aca="false">C19/U19*100</f>
        <v>12.5498007968127</v>
      </c>
      <c r="E19" s="30" t="n">
        <v>80</v>
      </c>
      <c r="F19" s="29" t="n">
        <f aca="false">C19*E19/100</f>
        <v>25.2</v>
      </c>
      <c r="G19" s="31" t="n">
        <v>251</v>
      </c>
      <c r="H19" s="32" t="n">
        <v>37.25</v>
      </c>
      <c r="I19" s="33" t="n">
        <f aca="false">H19/V19*100</f>
        <v>13.3992805755396</v>
      </c>
      <c r="J19" s="34" t="n">
        <v>95</v>
      </c>
      <c r="K19" s="29" t="n">
        <f aca="false">H19*J19/100</f>
        <v>35.3875</v>
      </c>
      <c r="L19" s="31" t="n">
        <v>278</v>
      </c>
      <c r="M19" s="35" t="n">
        <f aca="false">RANK(I19,I6:I23)</f>
        <v>15</v>
      </c>
      <c r="N19" s="36" t="n">
        <f aca="false">((K19-F19))*21.7/10</f>
        <v>22.106875</v>
      </c>
      <c r="O19" s="37" t="n">
        <f aca="false">[1]осем!M20</f>
        <v>105</v>
      </c>
      <c r="P19" s="37" t="n">
        <f aca="false">[1]осем!D20</f>
        <v>35</v>
      </c>
      <c r="Q19" s="38" t="n">
        <f aca="false">[1]осем!N20</f>
        <v>52</v>
      </c>
      <c r="R19" s="38" t="n">
        <f aca="false">[1]осем!E20</f>
        <v>4</v>
      </c>
      <c r="S19" s="38" t="n">
        <f aca="false">[1]осем!T20</f>
        <v>224</v>
      </c>
      <c r="T19" s="38" t="n">
        <f aca="false">[1]осем!H20+[1]осем!I20</f>
        <v>32</v>
      </c>
      <c r="U19" s="39" t="n">
        <v>251</v>
      </c>
      <c r="V19" s="39" t="n">
        <v>278</v>
      </c>
    </row>
    <row r="20" customFormat="false" ht="45" hidden="false" customHeight="true" outlineLevel="0" collapsed="false">
      <c r="A20" s="26" t="n">
        <v>15</v>
      </c>
      <c r="B20" s="41" t="s">
        <v>34</v>
      </c>
      <c r="C20" s="28" t="n">
        <v>31.5</v>
      </c>
      <c r="D20" s="29" t="n">
        <f aca="false">C20/U20*100</f>
        <v>15.75</v>
      </c>
      <c r="E20" s="30" t="n">
        <v>95</v>
      </c>
      <c r="F20" s="29" t="n">
        <f aca="false">C20*E20/100</f>
        <v>29.925</v>
      </c>
      <c r="G20" s="31" t="n">
        <v>200</v>
      </c>
      <c r="H20" s="32" t="n">
        <v>28.2</v>
      </c>
      <c r="I20" s="33" t="n">
        <f aca="false">H20/V20*100</f>
        <v>13.960396039604</v>
      </c>
      <c r="J20" s="34" t="n">
        <v>90</v>
      </c>
      <c r="K20" s="29" t="n">
        <f aca="false">H20*J20/100</f>
        <v>25.38</v>
      </c>
      <c r="L20" s="31" t="n">
        <v>202</v>
      </c>
      <c r="M20" s="35" t="n">
        <f aca="false">RANK(I20,I6:I23)</f>
        <v>14</v>
      </c>
      <c r="N20" s="36" t="n">
        <f aca="false">((K20-F20))*21.7/10</f>
        <v>-9.86265</v>
      </c>
      <c r="O20" s="37" t="n">
        <f aca="false">[1]осем!M21</f>
        <v>37</v>
      </c>
      <c r="P20" s="37" t="n">
        <f aca="false">[1]осем!D21</f>
        <v>4</v>
      </c>
      <c r="Q20" s="38" t="n">
        <f aca="false">[1]осем!N21</f>
        <v>0</v>
      </c>
      <c r="R20" s="38" t="n">
        <f aca="false">[1]осем!E21</f>
        <v>0</v>
      </c>
      <c r="S20" s="38" t="n">
        <f aca="false">[1]осем!T21</f>
        <v>132</v>
      </c>
      <c r="T20" s="38" t="n">
        <f aca="false">[1]осем!H21+[1]осем!I21</f>
        <v>19</v>
      </c>
      <c r="U20" s="39" t="n">
        <v>200</v>
      </c>
      <c r="V20" s="39" t="n">
        <v>202</v>
      </c>
    </row>
    <row r="21" customFormat="false" ht="45" hidden="false" customHeight="true" outlineLevel="0" collapsed="false">
      <c r="A21" s="26" t="n">
        <v>16</v>
      </c>
      <c r="B21" s="41" t="s">
        <v>35</v>
      </c>
      <c r="C21" s="28" t="n">
        <v>44.4</v>
      </c>
      <c r="D21" s="29" t="n">
        <f aca="false">C21/U21*100</f>
        <v>13.875</v>
      </c>
      <c r="E21" s="30" t="n">
        <v>80</v>
      </c>
      <c r="F21" s="29" t="n">
        <f aca="false">C21*E21/100</f>
        <v>35.52</v>
      </c>
      <c r="G21" s="31" t="n">
        <v>320</v>
      </c>
      <c r="H21" s="32" t="n">
        <v>41.9</v>
      </c>
      <c r="I21" s="33" t="n">
        <f aca="false">H21/V21*100</f>
        <v>13.09375</v>
      </c>
      <c r="J21" s="34" t="n">
        <v>81</v>
      </c>
      <c r="K21" s="29" t="n">
        <f aca="false">H21*J21/100</f>
        <v>33.939</v>
      </c>
      <c r="L21" s="31" t="n">
        <v>320</v>
      </c>
      <c r="M21" s="35" t="n">
        <f aca="false">RANK(I21,I6:I23)</f>
        <v>16</v>
      </c>
      <c r="N21" s="36" t="n">
        <f aca="false">((K21-F21))*21.7/10</f>
        <v>-3.43077000000001</v>
      </c>
      <c r="O21" s="37" t="n">
        <f aca="false">[1]осем!M22</f>
        <v>128</v>
      </c>
      <c r="P21" s="37" t="n">
        <f aca="false">[1]осем!D22</f>
        <v>34</v>
      </c>
      <c r="Q21" s="38" t="n">
        <f aca="false">[1]осем!N22</f>
        <v>55</v>
      </c>
      <c r="R21" s="38" t="n">
        <f aca="false">[1]осем!E22</f>
        <v>4</v>
      </c>
      <c r="S21" s="38" t="n">
        <f aca="false">[1]осем!T22</f>
        <v>126</v>
      </c>
      <c r="T21" s="38" t="n">
        <f aca="false">[1]осем!H22+[1]осем!I22</f>
        <v>50</v>
      </c>
      <c r="U21" s="44" t="n">
        <v>320</v>
      </c>
      <c r="V21" s="44" t="n">
        <v>320</v>
      </c>
    </row>
    <row r="22" customFormat="false" ht="45" hidden="false" customHeight="true" outlineLevel="0" collapsed="false">
      <c r="A22" s="26" t="n">
        <v>17</v>
      </c>
      <c r="B22" s="41" t="s">
        <v>36</v>
      </c>
      <c r="C22" s="28" t="n">
        <v>16.03</v>
      </c>
      <c r="D22" s="29" t="n">
        <f aca="false">C22/U22*100</f>
        <v>16.03</v>
      </c>
      <c r="E22" s="30" t="n">
        <v>93</v>
      </c>
      <c r="F22" s="29" t="n">
        <f aca="false">C22*E22/100</f>
        <v>14.9079</v>
      </c>
      <c r="G22" s="31" t="n">
        <v>100</v>
      </c>
      <c r="H22" s="32" t="n">
        <v>19.36</v>
      </c>
      <c r="I22" s="33" t="n">
        <f aca="false">H22/V22*100</f>
        <v>18.4380952380952</v>
      </c>
      <c r="J22" s="34" t="n">
        <v>90</v>
      </c>
      <c r="K22" s="29" t="n">
        <f aca="false">H22*J22/100</f>
        <v>17.424</v>
      </c>
      <c r="L22" s="31" t="n">
        <v>105</v>
      </c>
      <c r="M22" s="35" t="n">
        <f aca="false">RANK(I22,I6:I23)</f>
        <v>3</v>
      </c>
      <c r="N22" s="36" t="n">
        <f aca="false">((K22-F22))*21.7/10</f>
        <v>5.459937</v>
      </c>
      <c r="O22" s="37" t="n">
        <f aca="false">[1]осем!M23</f>
        <v>24</v>
      </c>
      <c r="P22" s="37" t="n">
        <f aca="false">[1]осем!D23</f>
        <v>0</v>
      </c>
      <c r="Q22" s="38" t="n">
        <f aca="false">[1]осем!N23</f>
        <v>8</v>
      </c>
      <c r="R22" s="38" t="n">
        <f aca="false">[1]осем!E23</f>
        <v>0</v>
      </c>
      <c r="S22" s="38" t="n">
        <f aca="false">[1]осем!T23</f>
        <v>66</v>
      </c>
      <c r="T22" s="38" t="n">
        <f aca="false">[1]осем!H23+[1]осем!I23</f>
        <v>28</v>
      </c>
      <c r="U22" s="39" t="n">
        <v>100</v>
      </c>
      <c r="V22" s="39" t="n">
        <v>105</v>
      </c>
    </row>
    <row r="23" customFormat="false" ht="45" hidden="false" customHeight="true" outlineLevel="0" collapsed="false">
      <c r="A23" s="26" t="n">
        <v>18</v>
      </c>
      <c r="B23" s="41" t="s">
        <v>37</v>
      </c>
      <c r="C23" s="28" t="n">
        <v>20.4</v>
      </c>
      <c r="D23" s="29" t="n">
        <f aca="false">C23/U23*100</f>
        <v>14.3661971830986</v>
      </c>
      <c r="E23" s="30" t="n">
        <v>94</v>
      </c>
      <c r="F23" s="46" t="n">
        <f aca="false">C23*E23/100</f>
        <v>19.176</v>
      </c>
      <c r="G23" s="31" t="n">
        <v>142</v>
      </c>
      <c r="H23" s="32" t="n">
        <v>18.2</v>
      </c>
      <c r="I23" s="33" t="n">
        <f aca="false">H23/V23*100</f>
        <v>12.8169014084507</v>
      </c>
      <c r="J23" s="34" t="n">
        <v>94</v>
      </c>
      <c r="K23" s="29" t="n">
        <f aca="false">H23*J23/100</f>
        <v>17.108</v>
      </c>
      <c r="L23" s="31" t="n">
        <v>142</v>
      </c>
      <c r="M23" s="35" t="n">
        <f aca="false">RANK(I23,I6:I23)</f>
        <v>17</v>
      </c>
      <c r="N23" s="36" t="n">
        <f aca="false">((K23-F23))*21.7/10</f>
        <v>-4.48756</v>
      </c>
      <c r="O23" s="37" t="n">
        <f aca="false">[1]осем!M24</f>
        <v>56</v>
      </c>
      <c r="P23" s="37" t="n">
        <f aca="false">[1]осем!D24</f>
        <v>10</v>
      </c>
      <c r="Q23" s="38" t="n">
        <f aca="false">[1]осем!N24</f>
        <v>12</v>
      </c>
      <c r="R23" s="38" t="n">
        <f aca="false">[1]осем!E24</f>
        <v>0</v>
      </c>
      <c r="S23" s="38" t="n">
        <f aca="false">[1]осем!T24</f>
        <v>53</v>
      </c>
      <c r="T23" s="38" t="n">
        <f aca="false">[1]осем!H24+[1]осем!I24</f>
        <v>5</v>
      </c>
      <c r="U23" s="44" t="n">
        <v>142</v>
      </c>
      <c r="V23" s="44" t="n">
        <v>142</v>
      </c>
    </row>
    <row r="24" customFormat="false" ht="48.75" hidden="false" customHeight="true" outlineLevel="0" collapsed="false">
      <c r="A24" s="26"/>
      <c r="B24" s="47" t="s">
        <v>38</v>
      </c>
      <c r="C24" s="48" t="n">
        <f aca="false">SUM(C6:C23)</f>
        <v>1180.63</v>
      </c>
      <c r="D24" s="29" t="n">
        <f aca="false">C24/U24*100</f>
        <v>15.9479940564636</v>
      </c>
      <c r="E24" s="30" t="n">
        <f aca="false">F24/C24*100</f>
        <v>92.2599713712171</v>
      </c>
      <c r="F24" s="49" t="n">
        <f aca="false">SUM(F6:F23)</f>
        <v>1089.2489</v>
      </c>
      <c r="G24" s="50" t="n">
        <f aca="false">SUM(G6:G23)</f>
        <v>7403</v>
      </c>
      <c r="H24" s="33" t="n">
        <f aca="false">SUM(H6:H23)</f>
        <v>1231.9</v>
      </c>
      <c r="I24" s="33" t="n">
        <f aca="false">H24/V24*100</f>
        <v>16.508978826052</v>
      </c>
      <c r="J24" s="51" t="n">
        <f aca="false">K24/H24*100</f>
        <v>92.9917444597776</v>
      </c>
      <c r="K24" s="29" t="n">
        <f aca="false">SUM(K6:K23)</f>
        <v>1145.5653</v>
      </c>
      <c r="L24" s="52" t="n">
        <f aca="false">SUM(L6:L23)</f>
        <v>7462</v>
      </c>
      <c r="M24" s="26"/>
      <c r="N24" s="36" t="n">
        <f aca="false">((K24-F24))*21.7/10</f>
        <v>122.206588</v>
      </c>
      <c r="O24" s="37" t="n">
        <f aca="false">SUM(O6:O23)</f>
        <v>2917</v>
      </c>
      <c r="P24" s="37" t="n">
        <f aca="false">SUM(P6:P23)</f>
        <v>471</v>
      </c>
      <c r="Q24" s="38" t="n">
        <f aca="false">SUM(Q6:Q23)</f>
        <v>975</v>
      </c>
      <c r="R24" s="38" t="n">
        <f aca="false">SUM(R6:R23)</f>
        <v>123</v>
      </c>
      <c r="S24" s="38" t="n">
        <f aca="false">SUM(S6:S23)</f>
        <v>3458</v>
      </c>
      <c r="T24" s="38" t="n">
        <f aca="false">SUM(T6:T23)</f>
        <v>625</v>
      </c>
      <c r="U24" s="53" t="n">
        <f aca="false">SUM(U6:U23)</f>
        <v>7403</v>
      </c>
      <c r="V24" s="53" t="n">
        <v>7462</v>
      </c>
      <c r="X24" s="54" t="s">
        <v>39</v>
      </c>
    </row>
    <row r="25" customFormat="false" ht="29.25" hidden="false" customHeight="true" outlineLevel="0" collapsed="false">
      <c r="A25" s="26"/>
      <c r="B25" s="55" t="s">
        <v>40</v>
      </c>
      <c r="C25" s="48" t="n">
        <f aca="false">[1]КФХ!D33</f>
        <v>197.35</v>
      </c>
      <c r="D25" s="56" t="n">
        <f aca="false">C25/U25*100</f>
        <v>12.6425368353619</v>
      </c>
      <c r="E25" s="57"/>
      <c r="F25" s="57"/>
      <c r="G25" s="57"/>
      <c r="H25" s="58" t="n">
        <f aca="false">[1]КФХ!G33</f>
        <v>203.1</v>
      </c>
      <c r="I25" s="58" t="n">
        <f aca="false">H25/V25*100</f>
        <v>12.741530740276</v>
      </c>
      <c r="J25" s="59"/>
      <c r="K25" s="59"/>
      <c r="L25" s="59"/>
      <c r="M25" s="60"/>
      <c r="N25" s="61"/>
      <c r="O25" s="61"/>
      <c r="P25" s="61"/>
      <c r="Q25" s="62"/>
      <c r="R25" s="62"/>
      <c r="S25" s="62"/>
      <c r="T25" s="62"/>
      <c r="U25" s="53" t="n">
        <v>1561</v>
      </c>
      <c r="V25" s="53" t="n">
        <v>1594</v>
      </c>
      <c r="X25" s="54" t="s">
        <v>41</v>
      </c>
    </row>
    <row r="26" customFormat="false" ht="33.75" hidden="false" customHeight="true" outlineLevel="0" collapsed="false">
      <c r="A26" s="26"/>
      <c r="B26" s="63" t="s">
        <v>42</v>
      </c>
      <c r="C26" s="48" t="n">
        <f aca="false">SUM(C24:C25)</f>
        <v>1377.98</v>
      </c>
      <c r="D26" s="29" t="n">
        <f aca="false">C26/U26*100</f>
        <v>15.3723784024989</v>
      </c>
      <c r="E26" s="57"/>
      <c r="F26" s="57"/>
      <c r="G26" s="57"/>
      <c r="H26" s="33" t="n">
        <f aca="false">SUM(H24:H25)</f>
        <v>1435</v>
      </c>
      <c r="I26" s="33" t="n">
        <f aca="false">H26/V26*100</f>
        <v>15.8458480565371</v>
      </c>
      <c r="J26" s="59"/>
      <c r="K26" s="59"/>
      <c r="L26" s="59"/>
      <c r="M26" s="60"/>
      <c r="N26" s="61"/>
      <c r="O26" s="61"/>
      <c r="P26" s="61"/>
      <c r="Q26" s="62"/>
      <c r="R26" s="62"/>
      <c r="S26" s="62"/>
      <c r="T26" s="62"/>
      <c r="U26" s="53" t="n">
        <f aca="false">SUM(U24:U25)</f>
        <v>8964</v>
      </c>
      <c r="V26" s="53" t="n">
        <f aca="false">SUM(V24:V25)</f>
        <v>9056</v>
      </c>
      <c r="X26" s="54" t="s">
        <v>43</v>
      </c>
    </row>
    <row r="27" customFormat="false" ht="20.4" hidden="false" customHeight="false" outlineLevel="0" collapsed="false">
      <c r="K27" s="59"/>
      <c r="L27" s="59"/>
      <c r="M27" s="60"/>
      <c r="N27" s="61"/>
      <c r="O27" s="61"/>
      <c r="P27" s="61"/>
      <c r="Q27" s="62"/>
      <c r="R27" s="62"/>
      <c r="S27" s="62"/>
      <c r="T27" s="62"/>
      <c r="U27" s="53" t="n">
        <v>2620</v>
      </c>
      <c r="V27" s="53" t="n">
        <v>2589</v>
      </c>
      <c r="X27" s="54" t="s">
        <v>44</v>
      </c>
    </row>
    <row r="28" customFormat="false" ht="20.4" hidden="false" customHeight="false" outlineLevel="0" collapsed="false">
      <c r="U28" s="53" t="n">
        <f aca="false">SUM(U26:U27)</f>
        <v>11584</v>
      </c>
      <c r="V28" s="53" t="n">
        <f aca="false">SUM(V26:V27)</f>
        <v>11645</v>
      </c>
      <c r="X28" s="54" t="s">
        <v>45</v>
      </c>
    </row>
  </sheetData>
  <mergeCells count="22">
    <mergeCell ref="B1:Q1"/>
    <mergeCell ref="A3:A5"/>
    <mergeCell ref="B3:B5"/>
    <mergeCell ref="C3:G3"/>
    <mergeCell ref="H3:L3"/>
    <mergeCell ref="M3:M5"/>
    <mergeCell ref="N3:N5"/>
    <mergeCell ref="O3:R3"/>
    <mergeCell ref="S3:T4"/>
    <mergeCell ref="U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P4"/>
    <mergeCell ref="Q4:R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5:12:50Z</dcterms:created>
  <dc:creator>User</dc:creator>
  <dc:description/>
  <dc:language>en-US</dc:language>
  <cp:lastModifiedBy>User</cp:lastModifiedBy>
  <dcterms:modified xsi:type="dcterms:W3CDTF">2014-06-02T05:13:31Z</dcterms:modified>
  <cp:revision>0</cp:revision>
  <dc:subject/>
  <dc:title/>
</cp:coreProperties>
</file>